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Ecoles mat" sheetId="1" state="visible" r:id="rId2"/>
    <sheet name="NbEcoles_Mater" sheetId="2" state="visible" r:id="rId3"/>
    <sheet name="eff_dptmt" sheetId="3" state="visible" r:id="rId4"/>
    <sheet name="ens_cat_dpmt" sheetId="4" state="visible" r:id="rId5"/>
    <sheet name="Nat_et_Nbre_scls" sheetId="5" state="visible" r:id="rId6"/>
    <sheet name="Mobiliers" sheetId="6" state="visible" r:id="rId7"/>
    <sheet name="Equip_dpmnt" sheetId="7" state="visible" r:id="rId8"/>
  </sheets>
  <definedNames>
    <definedName function="false" hidden="false" name="eff_elv_dde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96">
  <si>
    <t xml:space="preserve">ENSEIGNEMENT </t>
  </si>
  <si>
    <t xml:space="preserve">MATERNEL</t>
  </si>
  <si>
    <t xml:space="preserve">2017-2018</t>
  </si>
  <si>
    <t xml:space="preserve">public </t>
  </si>
  <si>
    <t xml:space="preserve">Nombre d'écoles maternelles et de sections par DDEMP</t>
  </si>
  <si>
    <t xml:space="preserve">PUBLIC</t>
  </si>
  <si>
    <t xml:space="preserve">NOMBRE DE SECTIONS</t>
  </si>
  <si>
    <t xml:space="preserve">DDEMP</t>
  </si>
  <si>
    <t xml:space="preserve">Nombre d'écoles maternelles</t>
  </si>
  <si>
    <t xml:space="preserve">Section 1</t>
  </si>
  <si>
    <t xml:space="preserve">Section 2</t>
  </si>
  <si>
    <t xml:space="preserve">Total</t>
  </si>
  <si>
    <t xml:space="preserve">ATACORA                                   DONGA</t>
  </si>
  <si>
    <t xml:space="preserve">ATLANTIQUE  LITTORAL</t>
  </si>
  <si>
    <t xml:space="preserve">BORGOU                 ALIBORI</t>
  </si>
  <si>
    <t xml:space="preserve">MONO                COUFFO</t>
  </si>
  <si>
    <t xml:space="preserve">OUEME               PLATEAU</t>
  </si>
  <si>
    <t xml:space="preserve">ZOU                  COLLINES</t>
  </si>
  <si>
    <t xml:space="preserve">ENSEMBLE BENIN</t>
  </si>
  <si>
    <t xml:space="preserve">Nombre d'écoles maternelles et de sections par département</t>
  </si>
  <si>
    <t xml:space="preserve">Départements</t>
  </si>
  <si>
    <t xml:space="preserve">ATACORA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Nombre d'écoles maternelles et de sections par commune</t>
  </si>
  <si>
    <t xml:space="preserve">Département : </t>
  </si>
  <si>
    <t xml:space="preserve">Communes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ENSEMBLE ATACORA</t>
  </si>
  <si>
    <t xml:space="preserve">PUBLIC </t>
  </si>
  <si>
    <t xml:space="preserve">Département : Donga</t>
  </si>
  <si>
    <t xml:space="preserve">BASSILA</t>
  </si>
  <si>
    <t xml:space="preserve">COPARGO</t>
  </si>
  <si>
    <t xml:space="preserve">DJOUGOU</t>
  </si>
  <si>
    <t xml:space="preserve">OUAKE</t>
  </si>
  <si>
    <t xml:space="preserve">ENSEMBLE   DONGA</t>
  </si>
  <si>
    <t xml:space="preserve">Département : Atlantiqu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ENSEMBLE ATLANTIQUE</t>
  </si>
  <si>
    <t xml:space="preserve">Département : Littoral</t>
  </si>
  <si>
    <t xml:space="preserve">COTONOU</t>
  </si>
  <si>
    <t xml:space="preserve">ENSEMBLE LITTORAL</t>
  </si>
  <si>
    <t xml:space="preserve">Département : Borg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ENSEMBLE BORGOU</t>
  </si>
  <si>
    <t xml:space="preserve">Département : 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ENSEMBLE ALIBORI</t>
  </si>
  <si>
    <t xml:space="preserve">Département : Mono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ENSEMBLE  MONO</t>
  </si>
  <si>
    <t xml:space="preserve">Département : Couffo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ENSEMBLE  COUFFO</t>
  </si>
  <si>
    <t xml:space="preserve">Département : Ouémé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ENSEMBLE  OUEME</t>
  </si>
  <si>
    <t xml:space="preserve">Département : Plateau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ENSEMBLE  PLATEAU</t>
  </si>
  <si>
    <t xml:space="preserve">Département : Zou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ENSEMBLE  ZOU</t>
  </si>
  <si>
    <t xml:space="preserve">Département : Collines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ENSEMBLE        COLLINES</t>
  </si>
  <si>
    <t xml:space="preserve">Répartition des effectifs par DDEMP, par section et selon le genre</t>
  </si>
  <si>
    <t xml:space="preserve">EFFECTIFS DES ELEVES</t>
  </si>
  <si>
    <t xml:space="preserve">Section 1 et 2</t>
  </si>
  <si>
    <t xml:space="preserve">Masculin</t>
  </si>
  <si>
    <t xml:space="preserve">Féminin</t>
  </si>
  <si>
    <t xml:space="preserve">OUEME           PLATEAU</t>
  </si>
  <si>
    <t xml:space="preserve">ZOU              COLLINES</t>
  </si>
  <si>
    <t xml:space="preserve">Répartition des effectifs par département, par section et selon le genre</t>
  </si>
  <si>
    <t xml:space="preserve">Répartition des effectifs par commune, par section et selon le genre</t>
  </si>
  <si>
    <t xml:space="preserve">Département : Atacora </t>
  </si>
  <si>
    <t xml:space="preserve">Section 1 et  2</t>
  </si>
  <si>
    <t xml:space="preserve">Répartition des animateurs et éducateurs par catégorie, par DDEMP, et selon le genre</t>
  </si>
  <si>
    <t xml:space="preserve">Effectifs des élèves</t>
  </si>
  <si>
    <t xml:space="preserve">Animateurs</t>
  </si>
  <si>
    <t xml:space="preserve">Educateurs</t>
  </si>
  <si>
    <t xml:space="preserve">Salles de Classe</t>
  </si>
  <si>
    <t xml:space="preserve">Répartition des animateurs et éducateurs par catégorie, par département et selon le genre</t>
  </si>
  <si>
    <t xml:space="preserve">Répartition des animateurs et éducateurs, par commune selon le genre</t>
  </si>
  <si>
    <t xml:space="preserve">ENSEMBLE DONGA</t>
  </si>
  <si>
    <t xml:space="preserve">Département : Atlantique </t>
  </si>
  <si>
    <t xml:space="preserve">Nature et nombre de salles de classe par DDEMP</t>
  </si>
  <si>
    <t xml:space="preserve">SALLES DE CLASSE</t>
  </si>
  <si>
    <t xml:space="preserve">Matériaux définitifs</t>
  </si>
  <si>
    <t xml:space="preserve">Murs en matériaux provisoires et toitures en matériaux définitifs</t>
  </si>
  <si>
    <t xml:space="preserve">Murs et toitures en matériaux provisoires</t>
  </si>
  <si>
    <t xml:space="preserve">Apatam</t>
  </si>
  <si>
    <t xml:space="preserve">Sans mur</t>
  </si>
  <si>
    <t xml:space="preserve">En         bon état</t>
  </si>
  <si>
    <t xml:space="preserve">A renover</t>
  </si>
  <si>
    <t xml:space="preserve">En       bon état</t>
  </si>
  <si>
    <t xml:space="preserve">Nature et nombre de salles de classe par département</t>
  </si>
  <si>
    <t xml:space="preserve">Nature et nombre de salles de classe par commune</t>
  </si>
  <si>
    <t xml:space="preserve">Département : Atacora</t>
  </si>
  <si>
    <t xml:space="preserve">Mobilier des écoles maternelles par DDEMP</t>
  </si>
  <si>
    <t xml:space="preserve">Nombre d'écoles</t>
  </si>
  <si>
    <t xml:space="preserve">MOBILIER</t>
  </si>
  <si>
    <t xml:space="preserve">Bureaux </t>
  </si>
  <si>
    <t xml:space="preserve">Chaises</t>
  </si>
  <si>
    <t xml:space="preserve">Armoires et placards</t>
  </si>
  <si>
    <t xml:space="preserve">Tableaux</t>
  </si>
  <si>
    <t xml:space="preserve">Tables de jeu </t>
  </si>
  <si>
    <t xml:space="preserve">Tables pour enfants</t>
  </si>
  <si>
    <t xml:space="preserve">Tabou-           rets pour enfants</t>
  </si>
  <si>
    <t xml:space="preserve">Chaises pour enfants</t>
  </si>
  <si>
    <t xml:space="preserve">Nattes</t>
  </si>
  <si>
    <t xml:space="preserve">Mobilier des écoles maternelles par département</t>
  </si>
  <si>
    <t xml:space="preserve">Tabourets pour enfants</t>
  </si>
  <si>
    <t xml:space="preserve">Mobilier des écoles maternelles par commune</t>
  </si>
  <si>
    <t xml:space="preserve">Département :Atlantique</t>
  </si>
  <si>
    <t xml:space="preserve">Département : Oueme</t>
  </si>
  <si>
    <t xml:space="preserve">Equipement des écoles maternelles par DDEMP</t>
  </si>
  <si>
    <t xml:space="preserve">Effectif des élèves</t>
  </si>
  <si>
    <t xml:space="preserve">EQUIPEMENT</t>
  </si>
  <si>
    <t xml:space="preserve">Eau courante</t>
  </si>
  <si>
    <t xml:space="preserve">Forage</t>
  </si>
  <si>
    <t xml:space="preserve">Puits </t>
  </si>
  <si>
    <t xml:space="preserve">Citerne</t>
  </si>
  <si>
    <t xml:space="preserve">Equipement des écoles maternelles par département</t>
  </si>
  <si>
    <t xml:space="preserve">Equipement des écoles maternelles par commu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\ _F"/>
    <numFmt numFmtId="168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-2005PR" xfId="21"/>
    <cellStyle name="Normal_Annuaire Primaire 0203" xfId="22"/>
    <cellStyle name="Normal_STATISTIQUE MATERNELLE 2003-2004_PUBLIC_PRIV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sheetData>
    <row r="1" s="3" customFormat="tru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66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3" customFormat="true" ht="4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s="3" customFormat="true" ht="47.25" hidden="false" customHeight="true" outlineLevel="0" collapsed="false">
      <c r="A5" s="5"/>
      <c r="B5" s="5"/>
      <c r="C5" s="5"/>
      <c r="D5" s="5"/>
      <c r="E5" s="5"/>
      <c r="G5" s="5"/>
      <c r="H5" s="5"/>
    </row>
    <row r="6" s="3" customFormat="true" ht="47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</row>
    <row r="7" s="3" customFormat="true" ht="16.5" hidden="false" customHeight="true" outlineLevel="0" collapsed="false"/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true" verticalCentered="false"/>
  <pageMargins left="0.7875" right="0.7875" top="3.22847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5" zeroHeight="false" outlineLevelRow="0" outlineLevelCol="0"/>
  <cols>
    <col collapsed="false" customWidth="true" hidden="false" outlineLevel="0" max="1" min="1" style="8" width="19.13"/>
    <col collapsed="false" customWidth="true" hidden="false" outlineLevel="0" max="5" min="2" style="9" width="12.7"/>
    <col collapsed="false" customWidth="true" hidden="false" outlineLevel="0" max="6" min="6" style="0" width="2.42"/>
  </cols>
  <sheetData>
    <row r="1" s="11" customFormat="true" ht="30" hidden="false" customHeight="true" outlineLevel="0" collapsed="false">
      <c r="A1" s="10" t="s">
        <v>4</v>
      </c>
      <c r="B1" s="10"/>
      <c r="C1" s="10"/>
      <c r="D1" s="10"/>
      <c r="E1" s="10"/>
      <c r="F1" s="10"/>
    </row>
    <row r="2" s="11" customFormat="true" ht="15" hidden="false" customHeight="false" outlineLevel="0" collapsed="false">
      <c r="A2" s="12"/>
      <c r="B2" s="13"/>
      <c r="C2" s="13"/>
      <c r="D2" s="13"/>
      <c r="E2" s="13"/>
      <c r="F2" s="14"/>
    </row>
    <row r="3" s="11" customFormat="true" ht="15" hidden="false" customHeight="false" outlineLevel="0" collapsed="false">
      <c r="A3" s="12" t="s">
        <v>5</v>
      </c>
      <c r="B3" s="13"/>
      <c r="C3" s="13"/>
      <c r="D3" s="13"/>
      <c r="E3" s="13"/>
      <c r="F3" s="14"/>
    </row>
    <row r="4" s="15" customFormat="true" ht="14.25" hidden="false" customHeight="true" outlineLevel="0" collapsed="false">
      <c r="A4" s="8"/>
      <c r="B4" s="9"/>
      <c r="C4" s="9"/>
      <c r="D4" s="9"/>
      <c r="E4" s="9"/>
    </row>
    <row r="5" s="20" customFormat="true" ht="26.25" hidden="false" customHeight="true" outlineLevel="0" collapsed="false">
      <c r="A5" s="16"/>
      <c r="B5" s="17"/>
      <c r="C5" s="18" t="s">
        <v>6</v>
      </c>
      <c r="D5" s="18"/>
      <c r="E5" s="18"/>
      <c r="F5" s="19"/>
    </row>
    <row r="6" s="20" customFormat="true" ht="49.5" hidden="false" customHeight="true" outlineLevel="0" collapsed="false">
      <c r="A6" s="21" t="s">
        <v>7</v>
      </c>
      <c r="B6" s="22" t="s">
        <v>8</v>
      </c>
      <c r="C6" s="21" t="s">
        <v>9</v>
      </c>
      <c r="D6" s="21" t="s">
        <v>10</v>
      </c>
      <c r="E6" s="21" t="s">
        <v>11</v>
      </c>
      <c r="F6" s="23"/>
    </row>
    <row r="7" s="15" customFormat="true" ht="29.25" hidden="false" customHeight="true" outlineLevel="0" collapsed="false">
      <c r="A7" s="24" t="s">
        <v>12</v>
      </c>
      <c r="B7" s="25" t="n">
        <v>228</v>
      </c>
      <c r="C7" s="25" t="n">
        <v>306</v>
      </c>
      <c r="D7" s="25" t="n">
        <v>291</v>
      </c>
      <c r="E7" s="25" t="n">
        <v>597</v>
      </c>
      <c r="F7" s="23"/>
    </row>
    <row r="8" s="15" customFormat="true" ht="29.25" hidden="false" customHeight="true" outlineLevel="0" collapsed="false">
      <c r="A8" s="24" t="s">
        <v>13</v>
      </c>
      <c r="B8" s="25" t="n">
        <v>211</v>
      </c>
      <c r="C8" s="25" t="n">
        <v>263</v>
      </c>
      <c r="D8" s="25" t="n">
        <v>256</v>
      </c>
      <c r="E8" s="25" t="n">
        <v>519</v>
      </c>
      <c r="F8" s="23"/>
    </row>
    <row r="9" s="15" customFormat="true" ht="29.25" hidden="false" customHeight="true" outlineLevel="0" collapsed="false">
      <c r="A9" s="24" t="s">
        <v>14</v>
      </c>
      <c r="B9" s="25" t="n">
        <v>249</v>
      </c>
      <c r="C9" s="25" t="n">
        <v>289</v>
      </c>
      <c r="D9" s="25" t="n">
        <v>281</v>
      </c>
      <c r="E9" s="25" t="n">
        <v>570</v>
      </c>
      <c r="F9" s="23"/>
    </row>
    <row r="10" s="15" customFormat="true" ht="29.25" hidden="false" customHeight="true" outlineLevel="0" collapsed="false">
      <c r="A10" s="24" t="s">
        <v>15</v>
      </c>
      <c r="B10" s="25" t="n">
        <v>227</v>
      </c>
      <c r="C10" s="25" t="n">
        <v>272</v>
      </c>
      <c r="D10" s="25" t="n">
        <v>259</v>
      </c>
      <c r="E10" s="25" t="n">
        <v>531</v>
      </c>
      <c r="F10" s="23"/>
    </row>
    <row r="11" s="15" customFormat="true" ht="29.25" hidden="false" customHeight="true" outlineLevel="0" collapsed="false">
      <c r="A11" s="24" t="s">
        <v>16</v>
      </c>
      <c r="B11" s="25" t="n">
        <v>260</v>
      </c>
      <c r="C11" s="25" t="n">
        <v>320</v>
      </c>
      <c r="D11" s="25" t="n">
        <v>327</v>
      </c>
      <c r="E11" s="25" t="n">
        <v>647</v>
      </c>
      <c r="F11" s="23"/>
    </row>
    <row r="12" s="15" customFormat="true" ht="29.25" hidden="false" customHeight="true" outlineLevel="0" collapsed="false">
      <c r="A12" s="24" t="s">
        <v>17</v>
      </c>
      <c r="B12" s="25" t="n">
        <v>412</v>
      </c>
      <c r="C12" s="25" t="n">
        <v>744</v>
      </c>
      <c r="D12" s="25" t="n">
        <v>725</v>
      </c>
      <c r="E12" s="25" t="n">
        <v>1469</v>
      </c>
      <c r="F12" s="23"/>
    </row>
    <row r="13" s="15" customFormat="true" ht="29.25" hidden="false" customHeight="true" outlineLevel="0" collapsed="false">
      <c r="A13" s="24" t="s">
        <v>18</v>
      </c>
      <c r="B13" s="26" t="n">
        <v>1587</v>
      </c>
      <c r="C13" s="26" t="n">
        <v>2194</v>
      </c>
      <c r="D13" s="26" t="n">
        <v>2139</v>
      </c>
      <c r="E13" s="26" t="n">
        <v>4333</v>
      </c>
      <c r="F13" s="23"/>
    </row>
    <row r="14" s="15" customFormat="true" ht="14.25" hidden="false" customHeight="true" outlineLevel="0" collapsed="false">
      <c r="A14" s="27"/>
      <c r="B14" s="28"/>
      <c r="C14" s="29"/>
      <c r="D14" s="29"/>
      <c r="E14" s="30"/>
      <c r="F14" s="31"/>
    </row>
    <row r="15" s="15" customFormat="true" ht="14.25" hidden="false" customHeight="true" outlineLevel="0" collapsed="false">
      <c r="A15" s="27"/>
      <c r="B15" s="28"/>
      <c r="C15" s="29"/>
      <c r="D15" s="29"/>
      <c r="E15" s="30"/>
      <c r="F15" s="31"/>
    </row>
    <row r="16" s="11" customFormat="true" ht="15" hidden="false" customHeight="false" outlineLevel="0" collapsed="false">
      <c r="A16" s="12" t="s">
        <v>19</v>
      </c>
      <c r="B16" s="13"/>
      <c r="C16" s="13"/>
      <c r="D16" s="13"/>
      <c r="E16" s="13"/>
      <c r="F16" s="14"/>
    </row>
    <row r="17" s="11" customFormat="true" ht="9.75" hidden="false" customHeight="true" outlineLevel="0" collapsed="false">
      <c r="A17" s="12"/>
      <c r="B17" s="13"/>
      <c r="C17" s="13"/>
      <c r="D17" s="13"/>
      <c r="E17" s="13"/>
      <c r="F17" s="14"/>
    </row>
    <row r="18" s="11" customFormat="true" ht="15" hidden="false" customHeight="false" outlineLevel="0" collapsed="false">
      <c r="A18" s="12" t="s">
        <v>5</v>
      </c>
      <c r="B18" s="13"/>
      <c r="C18" s="13"/>
      <c r="D18" s="13"/>
      <c r="E18" s="13"/>
      <c r="F18" s="14"/>
    </row>
    <row r="19" s="15" customFormat="true" ht="15" hidden="false" customHeight="false" outlineLevel="0" collapsed="false">
      <c r="A19" s="8"/>
      <c r="B19" s="9"/>
      <c r="C19" s="9"/>
      <c r="D19" s="9"/>
      <c r="E19" s="9"/>
    </row>
    <row r="20" s="20" customFormat="true" ht="26.25" hidden="false" customHeight="true" outlineLevel="0" collapsed="false">
      <c r="A20" s="16"/>
      <c r="B20" s="17"/>
      <c r="C20" s="18" t="s">
        <v>6</v>
      </c>
      <c r="D20" s="18"/>
      <c r="E20" s="18"/>
      <c r="F20" s="19"/>
    </row>
    <row r="21" s="20" customFormat="true" ht="44.25" hidden="false" customHeight="true" outlineLevel="0" collapsed="false">
      <c r="A21" s="21" t="s">
        <v>20</v>
      </c>
      <c r="B21" s="22" t="s">
        <v>8</v>
      </c>
      <c r="C21" s="21" t="s">
        <v>9</v>
      </c>
      <c r="D21" s="21" t="s">
        <v>10</v>
      </c>
      <c r="E21" s="21" t="s">
        <v>11</v>
      </c>
      <c r="F21" s="23"/>
    </row>
    <row r="22" s="15" customFormat="true" ht="23.25" hidden="false" customHeight="true" outlineLevel="0" collapsed="false">
      <c r="A22" s="24" t="s">
        <v>21</v>
      </c>
      <c r="B22" s="25" t="n">
        <v>76</v>
      </c>
      <c r="C22" s="25" t="n">
        <v>101</v>
      </c>
      <c r="D22" s="25" t="n">
        <v>99</v>
      </c>
      <c r="E22" s="25" t="n">
        <v>200</v>
      </c>
      <c r="F22" s="23"/>
    </row>
    <row r="23" s="15" customFormat="true" ht="23.25" hidden="false" customHeight="true" outlineLevel="0" collapsed="false">
      <c r="A23" s="24" t="s">
        <v>22</v>
      </c>
      <c r="B23" s="25" t="n">
        <v>152</v>
      </c>
      <c r="C23" s="25" t="n">
        <v>205</v>
      </c>
      <c r="D23" s="25" t="n">
        <v>192</v>
      </c>
      <c r="E23" s="25" t="n">
        <v>397</v>
      </c>
      <c r="F23" s="23"/>
    </row>
    <row r="24" s="15" customFormat="true" ht="23.25" hidden="false" customHeight="true" outlineLevel="0" collapsed="false">
      <c r="A24" s="24" t="s">
        <v>23</v>
      </c>
      <c r="B24" s="25" t="n">
        <v>174</v>
      </c>
      <c r="C24" s="25" t="n">
        <v>202</v>
      </c>
      <c r="D24" s="25" t="n">
        <v>188</v>
      </c>
      <c r="E24" s="25" t="n">
        <v>390</v>
      </c>
      <c r="F24" s="23"/>
    </row>
    <row r="25" s="15" customFormat="true" ht="23.25" hidden="false" customHeight="true" outlineLevel="0" collapsed="false">
      <c r="A25" s="24" t="s">
        <v>24</v>
      </c>
      <c r="B25" s="25" t="n">
        <v>37</v>
      </c>
      <c r="C25" s="25" t="n">
        <v>61</v>
      </c>
      <c r="D25" s="25" t="n">
        <v>68</v>
      </c>
      <c r="E25" s="25" t="n">
        <v>129</v>
      </c>
      <c r="F25" s="23"/>
    </row>
    <row r="26" s="15" customFormat="true" ht="23.25" hidden="false" customHeight="true" outlineLevel="0" collapsed="false">
      <c r="A26" s="24" t="s">
        <v>25</v>
      </c>
      <c r="B26" s="25" t="n">
        <v>189</v>
      </c>
      <c r="C26" s="25" t="n">
        <v>224</v>
      </c>
      <c r="D26" s="25" t="n">
        <v>214</v>
      </c>
      <c r="E26" s="25" t="n">
        <v>438</v>
      </c>
      <c r="F26" s="23"/>
    </row>
    <row r="27" s="15" customFormat="true" ht="23.25" hidden="false" customHeight="true" outlineLevel="0" collapsed="false">
      <c r="A27" s="24" t="s">
        <v>26</v>
      </c>
      <c r="B27" s="25" t="n">
        <v>60</v>
      </c>
      <c r="C27" s="25" t="n">
        <v>65</v>
      </c>
      <c r="D27" s="25" t="n">
        <v>67</v>
      </c>
      <c r="E27" s="25" t="n">
        <v>132</v>
      </c>
      <c r="F27" s="23"/>
    </row>
    <row r="28" s="15" customFormat="true" ht="23.25" hidden="false" customHeight="true" outlineLevel="0" collapsed="false">
      <c r="A28" s="24" t="s">
        <v>27</v>
      </c>
      <c r="B28" s="25" t="n">
        <v>129</v>
      </c>
      <c r="C28" s="25" t="n">
        <v>141</v>
      </c>
      <c r="D28" s="25" t="n">
        <v>130</v>
      </c>
      <c r="E28" s="25" t="n">
        <v>271</v>
      </c>
      <c r="F28" s="23"/>
    </row>
    <row r="29" s="15" customFormat="true" ht="23.25" hidden="false" customHeight="true" outlineLevel="0" collapsed="false">
      <c r="A29" s="24" t="s">
        <v>28</v>
      </c>
      <c r="B29" s="25" t="n">
        <v>98</v>
      </c>
      <c r="C29" s="25" t="n">
        <v>131</v>
      </c>
      <c r="D29" s="25" t="n">
        <v>129</v>
      </c>
      <c r="E29" s="25" t="n">
        <v>260</v>
      </c>
      <c r="F29" s="23"/>
    </row>
    <row r="30" s="15" customFormat="true" ht="23.25" hidden="false" customHeight="true" outlineLevel="0" collapsed="false">
      <c r="A30" s="24" t="s">
        <v>29</v>
      </c>
      <c r="B30" s="25" t="n">
        <v>174</v>
      </c>
      <c r="C30" s="25" t="n">
        <v>221</v>
      </c>
      <c r="D30" s="25" t="n">
        <v>238</v>
      </c>
      <c r="E30" s="25" t="n">
        <v>459</v>
      </c>
      <c r="F30" s="23"/>
    </row>
    <row r="31" s="15" customFormat="true" ht="23.25" hidden="false" customHeight="true" outlineLevel="0" collapsed="false">
      <c r="A31" s="24" t="s">
        <v>30</v>
      </c>
      <c r="B31" s="25" t="n">
        <v>86</v>
      </c>
      <c r="C31" s="25" t="n">
        <v>99</v>
      </c>
      <c r="D31" s="25" t="n">
        <v>89</v>
      </c>
      <c r="E31" s="25" t="n">
        <v>188</v>
      </c>
      <c r="F31" s="23"/>
    </row>
    <row r="32" s="15" customFormat="true" ht="23.25" hidden="false" customHeight="true" outlineLevel="0" collapsed="false">
      <c r="A32" s="24" t="s">
        <v>31</v>
      </c>
      <c r="B32" s="25" t="n">
        <v>228</v>
      </c>
      <c r="C32" s="25" t="n">
        <v>393</v>
      </c>
      <c r="D32" s="25" t="n">
        <v>424</v>
      </c>
      <c r="E32" s="25" t="n">
        <v>817</v>
      </c>
      <c r="F32" s="23"/>
    </row>
    <row r="33" s="15" customFormat="true" ht="23.25" hidden="false" customHeight="true" outlineLevel="0" collapsed="false">
      <c r="A33" s="24" t="s">
        <v>32</v>
      </c>
      <c r="B33" s="25" t="n">
        <v>184</v>
      </c>
      <c r="C33" s="25" t="n">
        <v>351</v>
      </c>
      <c r="D33" s="25" t="n">
        <v>301</v>
      </c>
      <c r="E33" s="25" t="n">
        <v>652</v>
      </c>
      <c r="F33" s="23"/>
    </row>
    <row r="34" s="15" customFormat="true" ht="23.25" hidden="false" customHeight="true" outlineLevel="0" collapsed="false">
      <c r="A34" s="24" t="s">
        <v>18</v>
      </c>
      <c r="B34" s="25" t="n">
        <v>1587</v>
      </c>
      <c r="C34" s="25" t="n">
        <v>2194</v>
      </c>
      <c r="D34" s="25" t="n">
        <v>2139</v>
      </c>
      <c r="E34" s="25" t="n">
        <v>4333</v>
      </c>
      <c r="F34" s="32"/>
    </row>
    <row r="35" s="15" customFormat="true" ht="15" hidden="false" customHeight="false" outlineLevel="0" collapsed="false">
      <c r="A35" s="8"/>
      <c r="B35" s="9"/>
      <c r="C35" s="9"/>
      <c r="D35" s="9"/>
      <c r="E35" s="9"/>
    </row>
    <row r="36" s="15" customFormat="true" ht="15" hidden="false" customHeight="false" outlineLevel="0" collapsed="false">
      <c r="A36" s="8"/>
      <c r="B36" s="9"/>
      <c r="C36" s="9"/>
      <c r="D36" s="9"/>
      <c r="E36" s="9"/>
    </row>
    <row r="37" s="15" customFormat="true" ht="15" hidden="false" customHeight="false" outlineLevel="0" collapsed="false">
      <c r="A37" s="33" t="s">
        <v>33</v>
      </c>
      <c r="B37" s="34"/>
      <c r="C37" s="34"/>
      <c r="D37" s="34"/>
      <c r="E37" s="34"/>
    </row>
    <row r="38" s="15" customFormat="true" ht="9.75" hidden="false" customHeight="true" outlineLevel="0" collapsed="false">
      <c r="A38" s="33"/>
      <c r="B38" s="34"/>
      <c r="C38" s="34"/>
      <c r="D38" s="34"/>
      <c r="E38" s="34"/>
    </row>
    <row r="39" s="15" customFormat="true" ht="15" hidden="false" customHeight="false" outlineLevel="0" collapsed="false">
      <c r="A39" s="33" t="s">
        <v>5</v>
      </c>
      <c r="B39" s="34"/>
      <c r="C39" s="34"/>
      <c r="D39" s="34"/>
      <c r="E39" s="34"/>
    </row>
    <row r="40" s="15" customFormat="true" ht="12" hidden="false" customHeight="true" outlineLevel="0" collapsed="false">
      <c r="A40" s="35"/>
      <c r="B40" s="34"/>
      <c r="C40" s="34"/>
      <c r="D40" s="34"/>
      <c r="E40" s="34"/>
    </row>
    <row r="41" s="15" customFormat="true" ht="15" hidden="false" customHeight="false" outlineLevel="0" collapsed="false">
      <c r="A41" s="33" t="s">
        <v>34</v>
      </c>
      <c r="B41" s="34" t="s">
        <v>21</v>
      </c>
      <c r="C41" s="34"/>
      <c r="D41" s="34"/>
      <c r="E41" s="34"/>
    </row>
    <row r="42" s="15" customFormat="true" ht="15" hidden="false" customHeight="false" outlineLevel="0" collapsed="false">
      <c r="A42" s="35"/>
      <c r="B42" s="34"/>
      <c r="C42" s="34"/>
      <c r="D42" s="34"/>
      <c r="E42" s="34"/>
    </row>
    <row r="43" s="20" customFormat="true" ht="26.25" hidden="false" customHeight="true" outlineLevel="0" collapsed="false">
      <c r="A43" s="36"/>
      <c r="B43" s="37"/>
      <c r="C43" s="38" t="s">
        <v>6</v>
      </c>
      <c r="D43" s="38"/>
      <c r="E43" s="38"/>
    </row>
    <row r="44" s="20" customFormat="true" ht="43.5" hidden="false" customHeight="true" outlineLevel="0" collapsed="false">
      <c r="A44" s="38" t="s">
        <v>35</v>
      </c>
      <c r="B44" s="39" t="s">
        <v>8</v>
      </c>
      <c r="C44" s="40" t="s">
        <v>9</v>
      </c>
      <c r="D44" s="40" t="s">
        <v>10</v>
      </c>
      <c r="E44" s="40" t="s">
        <v>11</v>
      </c>
    </row>
    <row r="45" s="15" customFormat="true" ht="26.25" hidden="false" customHeight="true" outlineLevel="0" collapsed="false">
      <c r="A45" s="41" t="s">
        <v>36</v>
      </c>
      <c r="B45" s="42" t="n">
        <v>11</v>
      </c>
      <c r="C45" s="42" t="n">
        <v>12</v>
      </c>
      <c r="D45" s="42" t="n">
        <v>9</v>
      </c>
      <c r="E45" s="42" t="n">
        <v>21</v>
      </c>
    </row>
    <row r="46" s="15" customFormat="true" ht="26.25" hidden="false" customHeight="true" outlineLevel="0" collapsed="false">
      <c r="A46" s="41" t="s">
        <v>37</v>
      </c>
      <c r="B46" s="42" t="n">
        <v>6</v>
      </c>
      <c r="C46" s="42" t="n">
        <v>6</v>
      </c>
      <c r="D46" s="42" t="n">
        <v>5</v>
      </c>
      <c r="E46" s="42" t="n">
        <v>11</v>
      </c>
    </row>
    <row r="47" s="15" customFormat="true" ht="26.25" hidden="false" customHeight="true" outlineLevel="0" collapsed="false">
      <c r="A47" s="41" t="s">
        <v>38</v>
      </c>
      <c r="B47" s="42" t="n">
        <v>4</v>
      </c>
      <c r="C47" s="42" t="n">
        <v>5</v>
      </c>
      <c r="D47" s="42" t="n">
        <v>6</v>
      </c>
      <c r="E47" s="42" t="n">
        <v>11</v>
      </c>
    </row>
    <row r="48" s="15" customFormat="true" ht="26.25" hidden="false" customHeight="true" outlineLevel="0" collapsed="false">
      <c r="A48" s="41" t="s">
        <v>39</v>
      </c>
      <c r="B48" s="42" t="n">
        <v>13</v>
      </c>
      <c r="C48" s="42" t="n">
        <v>16</v>
      </c>
      <c r="D48" s="42" t="n">
        <v>16</v>
      </c>
      <c r="E48" s="42" t="n">
        <v>32</v>
      </c>
    </row>
    <row r="49" s="15" customFormat="true" ht="26.25" hidden="false" customHeight="true" outlineLevel="0" collapsed="false">
      <c r="A49" s="41" t="s">
        <v>40</v>
      </c>
      <c r="B49" s="42" t="n">
        <v>9</v>
      </c>
      <c r="C49" s="42" t="n">
        <v>11</v>
      </c>
      <c r="D49" s="42" t="n">
        <v>12</v>
      </c>
      <c r="E49" s="42" t="n">
        <v>23</v>
      </c>
    </row>
    <row r="50" s="15" customFormat="true" ht="26.25" hidden="false" customHeight="true" outlineLevel="0" collapsed="false">
      <c r="A50" s="41" t="s">
        <v>41</v>
      </c>
      <c r="B50" s="42" t="n">
        <v>16</v>
      </c>
      <c r="C50" s="42" t="n">
        <v>28</v>
      </c>
      <c r="D50" s="42" t="n">
        <v>27</v>
      </c>
      <c r="E50" s="42" t="n">
        <v>55</v>
      </c>
    </row>
    <row r="51" s="15" customFormat="true" ht="26.25" hidden="false" customHeight="true" outlineLevel="0" collapsed="false">
      <c r="A51" s="41" t="s">
        <v>42</v>
      </c>
      <c r="B51" s="42" t="n">
        <v>6</v>
      </c>
      <c r="C51" s="42" t="n">
        <v>8</v>
      </c>
      <c r="D51" s="42" t="n">
        <v>7</v>
      </c>
      <c r="E51" s="42" t="n">
        <v>15</v>
      </c>
    </row>
    <row r="52" s="15" customFormat="true" ht="26.25" hidden="false" customHeight="true" outlineLevel="0" collapsed="false">
      <c r="A52" s="41" t="s">
        <v>43</v>
      </c>
      <c r="B52" s="42" t="n">
        <v>7</v>
      </c>
      <c r="C52" s="42" t="n">
        <v>8</v>
      </c>
      <c r="D52" s="42" t="n">
        <v>11</v>
      </c>
      <c r="E52" s="42" t="n">
        <v>19</v>
      </c>
    </row>
    <row r="53" s="15" customFormat="true" ht="26.25" hidden="false" customHeight="true" outlineLevel="0" collapsed="false">
      <c r="A53" s="41" t="s">
        <v>44</v>
      </c>
      <c r="B53" s="42" t="n">
        <v>4</v>
      </c>
      <c r="C53" s="42" t="n">
        <v>7</v>
      </c>
      <c r="D53" s="42" t="n">
        <v>6</v>
      </c>
      <c r="E53" s="42" t="n">
        <v>13</v>
      </c>
    </row>
    <row r="54" s="15" customFormat="true" ht="26.25" hidden="false" customHeight="true" outlineLevel="0" collapsed="false">
      <c r="A54" s="41" t="s">
        <v>45</v>
      </c>
      <c r="B54" s="25" t="n">
        <v>76</v>
      </c>
      <c r="C54" s="25" t="n">
        <v>101</v>
      </c>
      <c r="D54" s="25" t="n">
        <v>99</v>
      </c>
      <c r="E54" s="25" t="n">
        <v>200</v>
      </c>
    </row>
    <row r="55" s="15" customFormat="true" ht="15" hidden="false" customHeight="false" outlineLevel="0" collapsed="false">
      <c r="A55" s="35"/>
      <c r="B55" s="34"/>
      <c r="C55" s="34"/>
      <c r="D55" s="34"/>
      <c r="E55" s="34"/>
    </row>
    <row r="56" s="15" customFormat="true" ht="15" hidden="false" customHeight="false" outlineLevel="0" collapsed="false">
      <c r="A56" s="33" t="s">
        <v>33</v>
      </c>
      <c r="B56" s="34"/>
      <c r="C56" s="34"/>
      <c r="D56" s="34"/>
      <c r="E56" s="34"/>
    </row>
    <row r="57" s="15" customFormat="true" ht="15" hidden="false" customHeight="false" outlineLevel="0" collapsed="false">
      <c r="A57" s="35"/>
      <c r="B57" s="34"/>
      <c r="C57" s="34"/>
      <c r="D57" s="34"/>
      <c r="E57" s="34"/>
    </row>
    <row r="58" s="15" customFormat="true" ht="15" hidden="false" customHeight="false" outlineLevel="0" collapsed="false">
      <c r="A58" s="33" t="s">
        <v>46</v>
      </c>
      <c r="B58" s="34"/>
      <c r="C58" s="34"/>
      <c r="D58" s="34"/>
      <c r="E58" s="34"/>
    </row>
    <row r="59" s="15" customFormat="true" ht="15" hidden="false" customHeight="false" outlineLevel="0" collapsed="false">
      <c r="A59" s="35"/>
      <c r="B59" s="34"/>
      <c r="C59" s="34"/>
      <c r="D59" s="34"/>
      <c r="E59" s="34"/>
    </row>
    <row r="60" s="15" customFormat="true" ht="15" hidden="false" customHeight="false" outlineLevel="0" collapsed="false">
      <c r="A60" s="33" t="s">
        <v>47</v>
      </c>
      <c r="B60" s="34"/>
      <c r="C60" s="34"/>
      <c r="D60" s="34"/>
      <c r="E60" s="34"/>
    </row>
    <row r="61" s="15" customFormat="true" ht="15" hidden="false" customHeight="false" outlineLevel="0" collapsed="false">
      <c r="A61" s="35"/>
      <c r="B61" s="34"/>
      <c r="C61" s="34"/>
      <c r="D61" s="34"/>
      <c r="E61" s="34"/>
    </row>
    <row r="62" s="20" customFormat="true" ht="26.25" hidden="false" customHeight="true" outlineLevel="0" collapsed="false">
      <c r="A62" s="36"/>
      <c r="B62" s="37"/>
      <c r="C62" s="38" t="s">
        <v>6</v>
      </c>
      <c r="D62" s="38"/>
      <c r="E62" s="38"/>
    </row>
    <row r="63" s="20" customFormat="true" ht="45" hidden="false" customHeight="false" outlineLevel="0" collapsed="false">
      <c r="A63" s="38" t="s">
        <v>35</v>
      </c>
      <c r="B63" s="39" t="s">
        <v>8</v>
      </c>
      <c r="C63" s="40" t="s">
        <v>9</v>
      </c>
      <c r="D63" s="40" t="s">
        <v>10</v>
      </c>
      <c r="E63" s="40" t="s">
        <v>11</v>
      </c>
    </row>
    <row r="64" s="15" customFormat="true" ht="26.25" hidden="false" customHeight="true" outlineLevel="0" collapsed="false">
      <c r="A64" s="41" t="s">
        <v>48</v>
      </c>
      <c r="B64" s="42" t="n">
        <v>21</v>
      </c>
      <c r="C64" s="42" t="n">
        <v>33</v>
      </c>
      <c r="D64" s="42" t="n">
        <v>35</v>
      </c>
      <c r="E64" s="42" t="n">
        <v>68</v>
      </c>
    </row>
    <row r="65" s="15" customFormat="true" ht="26.25" hidden="false" customHeight="true" outlineLevel="0" collapsed="false">
      <c r="A65" s="41" t="s">
        <v>49</v>
      </c>
      <c r="B65" s="42" t="n">
        <v>10</v>
      </c>
      <c r="C65" s="42" t="n">
        <v>10</v>
      </c>
      <c r="D65" s="42" t="n">
        <v>11</v>
      </c>
      <c r="E65" s="42" t="n">
        <v>21</v>
      </c>
    </row>
    <row r="66" s="15" customFormat="true" ht="26.25" hidden="false" customHeight="true" outlineLevel="0" collapsed="false">
      <c r="A66" s="41" t="s">
        <v>50</v>
      </c>
      <c r="B66" s="42" t="n">
        <v>94</v>
      </c>
      <c r="C66" s="42" t="n">
        <v>121</v>
      </c>
      <c r="D66" s="42" t="n">
        <v>119</v>
      </c>
      <c r="E66" s="42" t="n">
        <v>240</v>
      </c>
    </row>
    <row r="67" s="15" customFormat="true" ht="26.25" hidden="false" customHeight="true" outlineLevel="0" collapsed="false">
      <c r="A67" s="41" t="s">
        <v>51</v>
      </c>
      <c r="B67" s="42" t="n">
        <v>27</v>
      </c>
      <c r="C67" s="42" t="n">
        <v>41</v>
      </c>
      <c r="D67" s="42" t="n">
        <v>27</v>
      </c>
      <c r="E67" s="42" t="n">
        <v>68</v>
      </c>
    </row>
    <row r="68" s="15" customFormat="true" ht="26.25" hidden="false" customHeight="true" outlineLevel="0" collapsed="false">
      <c r="A68" s="41" t="s">
        <v>52</v>
      </c>
      <c r="B68" s="25" t="n">
        <v>152</v>
      </c>
      <c r="C68" s="25" t="n">
        <v>205</v>
      </c>
      <c r="D68" s="25" t="n">
        <v>192</v>
      </c>
      <c r="E68" s="25" t="n">
        <v>397</v>
      </c>
    </row>
    <row r="69" s="15" customFormat="true" ht="15" hidden="false" customHeight="false" outlineLevel="0" collapsed="false">
      <c r="A69" s="43"/>
      <c r="B69" s="44"/>
      <c r="C69" s="44"/>
      <c r="D69" s="44"/>
      <c r="E69" s="44"/>
    </row>
    <row r="70" customFormat="false" ht="15" hidden="false" customHeight="false" outlineLevel="0" collapsed="false">
      <c r="A70" s="33" t="s">
        <v>33</v>
      </c>
      <c r="B70" s="44"/>
      <c r="C70" s="44"/>
      <c r="D70" s="44"/>
      <c r="E70" s="44"/>
    </row>
    <row r="71" customFormat="false" ht="15" hidden="false" customHeight="false" outlineLevel="0" collapsed="false">
      <c r="A71" s="35"/>
      <c r="B71" s="44"/>
      <c r="C71" s="44"/>
      <c r="D71" s="44"/>
      <c r="E71" s="44"/>
    </row>
    <row r="72" customFormat="false" ht="15" hidden="false" customHeight="false" outlineLevel="0" collapsed="false">
      <c r="A72" s="33" t="s">
        <v>46</v>
      </c>
      <c r="B72" s="44"/>
      <c r="C72" s="44"/>
      <c r="D72" s="44"/>
      <c r="E72" s="44"/>
    </row>
    <row r="73" customFormat="false" ht="15" hidden="false" customHeight="false" outlineLevel="0" collapsed="false">
      <c r="A73" s="35"/>
      <c r="B73" s="34"/>
      <c r="C73" s="34"/>
      <c r="D73" s="34"/>
      <c r="E73" s="34"/>
    </row>
    <row r="74" customFormat="false" ht="15" hidden="false" customHeight="false" outlineLevel="0" collapsed="false">
      <c r="A74" s="33" t="s">
        <v>53</v>
      </c>
      <c r="B74" s="34"/>
      <c r="C74" s="34"/>
      <c r="D74" s="34"/>
      <c r="E74" s="34"/>
    </row>
    <row r="75" customFormat="false" ht="15" hidden="false" customHeight="false" outlineLevel="0" collapsed="false">
      <c r="A75" s="35"/>
      <c r="B75" s="34"/>
      <c r="C75" s="34"/>
      <c r="D75" s="34"/>
      <c r="E75" s="34"/>
    </row>
    <row r="76" s="45" customFormat="true" ht="26.25" hidden="false" customHeight="true" outlineLevel="0" collapsed="false">
      <c r="A76" s="36"/>
      <c r="B76" s="37"/>
      <c r="C76" s="38" t="s">
        <v>6</v>
      </c>
      <c r="D76" s="38"/>
      <c r="E76" s="38"/>
    </row>
    <row r="77" s="45" customFormat="true" ht="45" hidden="false" customHeight="false" outlineLevel="0" collapsed="false">
      <c r="A77" s="38" t="s">
        <v>35</v>
      </c>
      <c r="B77" s="39" t="s">
        <v>8</v>
      </c>
      <c r="C77" s="40" t="s">
        <v>9</v>
      </c>
      <c r="D77" s="40" t="s">
        <v>10</v>
      </c>
      <c r="E77" s="40" t="s">
        <v>11</v>
      </c>
    </row>
    <row r="78" customFormat="false" ht="26.25" hidden="false" customHeight="true" outlineLevel="0" collapsed="false">
      <c r="A78" s="41" t="s">
        <v>54</v>
      </c>
      <c r="B78" s="42" t="n">
        <v>33</v>
      </c>
      <c r="C78" s="42" t="n">
        <v>51</v>
      </c>
      <c r="D78" s="42" t="n">
        <v>52</v>
      </c>
      <c r="E78" s="42" t="n">
        <v>103</v>
      </c>
    </row>
    <row r="79" customFormat="false" ht="26.25" hidden="false" customHeight="true" outlineLevel="0" collapsed="false">
      <c r="A79" s="41" t="s">
        <v>55</v>
      </c>
      <c r="B79" s="42" t="n">
        <v>27</v>
      </c>
      <c r="C79" s="42" t="n">
        <v>27</v>
      </c>
      <c r="D79" s="42" t="n">
        <v>23</v>
      </c>
      <c r="E79" s="42" t="n">
        <v>50</v>
      </c>
    </row>
    <row r="80" customFormat="false" ht="26.25" hidden="false" customHeight="true" outlineLevel="0" collapsed="false">
      <c r="A80" s="41" t="s">
        <v>56</v>
      </c>
      <c r="B80" s="42" t="n">
        <v>18</v>
      </c>
      <c r="C80" s="42" t="n">
        <v>22</v>
      </c>
      <c r="D80" s="42" t="n">
        <v>20</v>
      </c>
      <c r="E80" s="42" t="n">
        <v>42</v>
      </c>
    </row>
    <row r="81" customFormat="false" ht="26.25" hidden="false" customHeight="true" outlineLevel="0" collapsed="false">
      <c r="A81" s="41" t="s">
        <v>57</v>
      </c>
      <c r="B81" s="42" t="n">
        <v>18</v>
      </c>
      <c r="C81" s="42" t="n">
        <v>21</v>
      </c>
      <c r="D81" s="42" t="n">
        <v>23</v>
      </c>
      <c r="E81" s="42" t="n">
        <v>44</v>
      </c>
    </row>
    <row r="82" customFormat="false" ht="26.25" hidden="false" customHeight="true" outlineLevel="0" collapsed="false">
      <c r="A82" s="41" t="s">
        <v>58</v>
      </c>
      <c r="B82" s="42" t="n">
        <v>3</v>
      </c>
      <c r="C82" s="42" t="n">
        <v>3</v>
      </c>
      <c r="D82" s="42" t="n">
        <v>3</v>
      </c>
      <c r="E82" s="42" t="n">
        <v>6</v>
      </c>
    </row>
    <row r="83" customFormat="false" ht="26.25" hidden="false" customHeight="true" outlineLevel="0" collapsed="false">
      <c r="A83" s="41" t="s">
        <v>59</v>
      </c>
      <c r="B83" s="42" t="n">
        <v>21</v>
      </c>
      <c r="C83" s="42" t="n">
        <v>22</v>
      </c>
      <c r="D83" s="42" t="n">
        <v>23</v>
      </c>
      <c r="E83" s="42" t="n">
        <v>45</v>
      </c>
    </row>
    <row r="84" customFormat="false" ht="26.25" hidden="false" customHeight="true" outlineLevel="0" collapsed="false">
      <c r="A84" s="41" t="s">
        <v>60</v>
      </c>
      <c r="B84" s="42" t="n">
        <v>20</v>
      </c>
      <c r="C84" s="42" t="n">
        <v>20</v>
      </c>
      <c r="D84" s="42" t="n">
        <v>15</v>
      </c>
      <c r="E84" s="42" t="n">
        <v>35</v>
      </c>
    </row>
    <row r="85" customFormat="false" ht="26.25" hidden="false" customHeight="true" outlineLevel="0" collapsed="false">
      <c r="A85" s="41" t="s">
        <v>61</v>
      </c>
      <c r="B85" s="42" t="n">
        <v>34</v>
      </c>
      <c r="C85" s="42" t="n">
        <v>36</v>
      </c>
      <c r="D85" s="42" t="n">
        <v>29</v>
      </c>
      <c r="E85" s="42" t="n">
        <v>65</v>
      </c>
    </row>
    <row r="86" customFormat="false" ht="26.25" hidden="false" customHeight="true" outlineLevel="0" collapsed="false">
      <c r="A86" s="41" t="s">
        <v>62</v>
      </c>
      <c r="B86" s="25" t="n">
        <v>174</v>
      </c>
      <c r="C86" s="25" t="n">
        <v>202</v>
      </c>
      <c r="D86" s="25" t="n">
        <v>188</v>
      </c>
      <c r="E86" s="25" t="n">
        <v>390</v>
      </c>
    </row>
    <row r="87" customFormat="false" ht="15" hidden="false" customHeight="false" outlineLevel="0" collapsed="false">
      <c r="A87" s="43"/>
      <c r="B87" s="44"/>
      <c r="C87" s="44"/>
      <c r="D87" s="44"/>
      <c r="E87" s="44"/>
    </row>
    <row r="88" customFormat="false" ht="15" hidden="false" customHeight="false" outlineLevel="0" collapsed="false">
      <c r="A88" s="33" t="s">
        <v>33</v>
      </c>
      <c r="B88" s="44"/>
      <c r="C88" s="44"/>
      <c r="D88" s="44"/>
      <c r="E88" s="44"/>
    </row>
    <row r="89" customFormat="false" ht="15" hidden="false" customHeight="false" outlineLevel="0" collapsed="false">
      <c r="A89" s="35"/>
      <c r="B89" s="44"/>
      <c r="C89" s="44"/>
      <c r="D89" s="44"/>
      <c r="E89" s="44"/>
    </row>
    <row r="90" customFormat="false" ht="15" hidden="false" customHeight="false" outlineLevel="0" collapsed="false">
      <c r="A90" s="33" t="s">
        <v>46</v>
      </c>
      <c r="B90" s="44"/>
      <c r="C90" s="44"/>
      <c r="D90" s="44"/>
      <c r="E90" s="44"/>
    </row>
    <row r="91" customFormat="false" ht="15" hidden="false" customHeight="false" outlineLevel="0" collapsed="false">
      <c r="A91" s="35"/>
      <c r="B91" s="34"/>
      <c r="C91" s="34"/>
      <c r="D91" s="34"/>
      <c r="E91" s="34"/>
    </row>
    <row r="92" customFormat="false" ht="15" hidden="false" customHeight="false" outlineLevel="0" collapsed="false">
      <c r="A92" s="33" t="s">
        <v>63</v>
      </c>
      <c r="B92" s="34"/>
      <c r="C92" s="34"/>
      <c r="D92" s="34"/>
      <c r="E92" s="34"/>
    </row>
    <row r="93" customFormat="false" ht="15" hidden="false" customHeight="false" outlineLevel="0" collapsed="false">
      <c r="A93" s="35"/>
      <c r="B93" s="34"/>
      <c r="C93" s="34"/>
      <c r="D93" s="34"/>
      <c r="E93" s="34"/>
    </row>
    <row r="94" s="45" customFormat="true" ht="26.25" hidden="false" customHeight="true" outlineLevel="0" collapsed="false">
      <c r="A94" s="36"/>
      <c r="B94" s="37"/>
      <c r="C94" s="38" t="s">
        <v>6</v>
      </c>
      <c r="D94" s="38"/>
      <c r="E94" s="38"/>
    </row>
    <row r="95" s="45" customFormat="true" ht="45" hidden="false" customHeight="false" outlineLevel="0" collapsed="false">
      <c r="A95" s="38" t="s">
        <v>35</v>
      </c>
      <c r="B95" s="39" t="s">
        <v>8</v>
      </c>
      <c r="C95" s="40" t="s">
        <v>9</v>
      </c>
      <c r="D95" s="40" t="s">
        <v>10</v>
      </c>
      <c r="E95" s="40" t="s">
        <v>11</v>
      </c>
    </row>
    <row r="96" customFormat="false" ht="30.75" hidden="false" customHeight="true" outlineLevel="0" collapsed="false">
      <c r="A96" s="41" t="s">
        <v>64</v>
      </c>
      <c r="B96" s="42" t="n">
        <v>37</v>
      </c>
      <c r="C96" s="42" t="n">
        <v>61</v>
      </c>
      <c r="D96" s="42" t="n">
        <v>68</v>
      </c>
      <c r="E96" s="42" t="n">
        <v>129</v>
      </c>
    </row>
    <row r="97" customFormat="false" ht="30.75" hidden="false" customHeight="true" outlineLevel="0" collapsed="false">
      <c r="A97" s="41" t="s">
        <v>65</v>
      </c>
      <c r="B97" s="25" t="n">
        <v>37</v>
      </c>
      <c r="C97" s="25" t="n">
        <v>61</v>
      </c>
      <c r="D97" s="25" t="n">
        <v>68</v>
      </c>
      <c r="E97" s="25" t="n">
        <v>129</v>
      </c>
    </row>
    <row r="98" customFormat="false" ht="27" hidden="false" customHeight="true" outlineLevel="0" collapsed="false">
      <c r="A98" s="43"/>
      <c r="B98" s="44"/>
      <c r="C98" s="44"/>
      <c r="D98" s="44"/>
      <c r="E98" s="44"/>
    </row>
    <row r="99" customFormat="false" ht="15" hidden="false" customHeight="false" outlineLevel="0" collapsed="false">
      <c r="A99" s="33" t="s">
        <v>33</v>
      </c>
      <c r="B99" s="44"/>
      <c r="C99" s="44"/>
      <c r="D99" s="44"/>
      <c r="E99" s="44"/>
    </row>
    <row r="100" customFormat="false" ht="15" hidden="false" customHeight="false" outlineLevel="0" collapsed="false">
      <c r="A100" s="35"/>
      <c r="B100" s="44"/>
      <c r="C100" s="44"/>
      <c r="D100" s="44"/>
      <c r="E100" s="44"/>
    </row>
    <row r="101" customFormat="false" ht="15" hidden="false" customHeight="false" outlineLevel="0" collapsed="false">
      <c r="A101" s="33" t="s">
        <v>5</v>
      </c>
      <c r="B101" s="44"/>
      <c r="C101" s="44"/>
      <c r="D101" s="44"/>
      <c r="E101" s="44"/>
    </row>
    <row r="102" customFormat="false" ht="15" hidden="false" customHeight="false" outlineLevel="0" collapsed="false">
      <c r="A102" s="35"/>
      <c r="B102" s="34"/>
      <c r="C102" s="34"/>
      <c r="D102" s="34"/>
      <c r="E102" s="34"/>
    </row>
    <row r="103" customFormat="false" ht="15" hidden="false" customHeight="false" outlineLevel="0" collapsed="false">
      <c r="A103" s="33" t="s">
        <v>66</v>
      </c>
      <c r="B103" s="34"/>
      <c r="C103" s="34"/>
      <c r="D103" s="34"/>
      <c r="E103" s="34"/>
    </row>
    <row r="104" customFormat="false" ht="15" hidden="false" customHeight="false" outlineLevel="0" collapsed="false">
      <c r="A104" s="35"/>
      <c r="B104" s="34"/>
      <c r="C104" s="34"/>
      <c r="D104" s="34"/>
      <c r="E104" s="34"/>
    </row>
    <row r="105" s="45" customFormat="true" ht="26.25" hidden="false" customHeight="true" outlineLevel="0" collapsed="false">
      <c r="A105" s="36"/>
      <c r="B105" s="37"/>
      <c r="C105" s="38" t="s">
        <v>6</v>
      </c>
      <c r="D105" s="38"/>
      <c r="E105" s="38"/>
    </row>
    <row r="106" s="45" customFormat="true" ht="45" hidden="false" customHeight="false" outlineLevel="0" collapsed="false">
      <c r="A106" s="38" t="s">
        <v>35</v>
      </c>
      <c r="B106" s="39" t="s">
        <v>8</v>
      </c>
      <c r="C106" s="40" t="s">
        <v>9</v>
      </c>
      <c r="D106" s="40" t="s">
        <v>10</v>
      </c>
      <c r="E106" s="40" t="s">
        <v>11</v>
      </c>
    </row>
    <row r="107" customFormat="false" ht="26.25" hidden="false" customHeight="true" outlineLevel="0" collapsed="false">
      <c r="A107" s="41" t="s">
        <v>67</v>
      </c>
      <c r="B107" s="42" t="n">
        <v>22</v>
      </c>
      <c r="C107" s="42" t="n">
        <v>25</v>
      </c>
      <c r="D107" s="42" t="n">
        <v>24</v>
      </c>
      <c r="E107" s="42" t="n">
        <v>49</v>
      </c>
    </row>
    <row r="108" customFormat="false" ht="26.25" hidden="false" customHeight="true" outlineLevel="0" collapsed="false">
      <c r="A108" s="41" t="s">
        <v>68</v>
      </c>
      <c r="B108" s="42" t="n">
        <v>26</v>
      </c>
      <c r="C108" s="42" t="n">
        <v>27</v>
      </c>
      <c r="D108" s="42" t="n">
        <v>16</v>
      </c>
      <c r="E108" s="42" t="n">
        <v>43</v>
      </c>
    </row>
    <row r="109" customFormat="false" ht="26.25" hidden="false" customHeight="true" outlineLevel="0" collapsed="false">
      <c r="A109" s="41" t="s">
        <v>69</v>
      </c>
      <c r="B109" s="42" t="n">
        <v>17</v>
      </c>
      <c r="C109" s="42" t="n">
        <v>17</v>
      </c>
      <c r="D109" s="42" t="n">
        <v>16</v>
      </c>
      <c r="E109" s="42" t="n">
        <v>33</v>
      </c>
    </row>
    <row r="110" customFormat="false" ht="26.25" hidden="false" customHeight="true" outlineLevel="0" collapsed="false">
      <c r="A110" s="41" t="s">
        <v>70</v>
      </c>
      <c r="B110" s="42" t="n">
        <v>28</v>
      </c>
      <c r="C110" s="42" t="n">
        <v>36</v>
      </c>
      <c r="D110" s="42" t="n">
        <v>34</v>
      </c>
      <c r="E110" s="42" t="n">
        <v>70</v>
      </c>
    </row>
    <row r="111" customFormat="false" ht="26.25" hidden="false" customHeight="true" outlineLevel="0" collapsed="false">
      <c r="A111" s="41" t="s">
        <v>71</v>
      </c>
      <c r="B111" s="42" t="n">
        <v>25</v>
      </c>
      <c r="C111" s="42" t="n">
        <v>50</v>
      </c>
      <c r="D111" s="42" t="n">
        <v>58</v>
      </c>
      <c r="E111" s="42" t="n">
        <v>108</v>
      </c>
    </row>
    <row r="112" customFormat="false" ht="26.25" hidden="false" customHeight="true" outlineLevel="0" collapsed="false">
      <c r="A112" s="41" t="s">
        <v>72</v>
      </c>
      <c r="B112" s="42" t="n">
        <v>14</v>
      </c>
      <c r="C112" s="42" t="n">
        <v>12</v>
      </c>
      <c r="D112" s="42" t="n">
        <v>10</v>
      </c>
      <c r="E112" s="42" t="n">
        <v>22</v>
      </c>
    </row>
    <row r="113" customFormat="false" ht="26.25" hidden="false" customHeight="true" outlineLevel="0" collapsed="false">
      <c r="A113" s="41" t="s">
        <v>73</v>
      </c>
      <c r="B113" s="42" t="n">
        <v>18</v>
      </c>
      <c r="C113" s="42" t="n">
        <v>15</v>
      </c>
      <c r="D113" s="42" t="n">
        <v>16</v>
      </c>
      <c r="E113" s="42" t="n">
        <v>31</v>
      </c>
    </row>
    <row r="114" customFormat="false" ht="26.25" hidden="false" customHeight="true" outlineLevel="0" collapsed="false">
      <c r="A114" s="41" t="s">
        <v>74</v>
      </c>
      <c r="B114" s="42" t="n">
        <v>39</v>
      </c>
      <c r="C114" s="42" t="n">
        <v>42</v>
      </c>
      <c r="D114" s="42" t="n">
        <v>40</v>
      </c>
      <c r="E114" s="42" t="n">
        <v>82</v>
      </c>
    </row>
    <row r="115" customFormat="false" ht="26.25" hidden="false" customHeight="true" outlineLevel="0" collapsed="false">
      <c r="A115" s="41" t="s">
        <v>75</v>
      </c>
      <c r="B115" s="25" t="n">
        <v>189</v>
      </c>
      <c r="C115" s="25" t="n">
        <v>224</v>
      </c>
      <c r="D115" s="25" t="n">
        <v>214</v>
      </c>
      <c r="E115" s="25" t="n">
        <v>438</v>
      </c>
    </row>
    <row r="116" customFormat="false" ht="15" hidden="false" customHeight="false" outlineLevel="0" collapsed="false">
      <c r="A116" s="35"/>
      <c r="B116" s="34"/>
      <c r="C116" s="34"/>
      <c r="D116" s="34"/>
      <c r="E116" s="34"/>
    </row>
    <row r="117" customFormat="false" ht="15" hidden="false" customHeight="false" outlineLevel="0" collapsed="false">
      <c r="A117" s="33" t="s">
        <v>33</v>
      </c>
      <c r="B117" s="34"/>
      <c r="C117" s="34"/>
      <c r="D117" s="34"/>
      <c r="E117" s="34"/>
    </row>
    <row r="118" customFormat="false" ht="15" hidden="false" customHeight="false" outlineLevel="0" collapsed="false">
      <c r="A118" s="35"/>
      <c r="B118" s="34"/>
      <c r="C118" s="34"/>
      <c r="D118" s="34"/>
      <c r="E118" s="34"/>
    </row>
    <row r="119" customFormat="false" ht="15" hidden="false" customHeight="false" outlineLevel="0" collapsed="false">
      <c r="A119" s="33" t="s">
        <v>46</v>
      </c>
      <c r="B119" s="34"/>
      <c r="C119" s="34"/>
      <c r="D119" s="34"/>
      <c r="E119" s="34"/>
    </row>
    <row r="120" customFormat="false" ht="15" hidden="false" customHeight="false" outlineLevel="0" collapsed="false">
      <c r="A120" s="35"/>
      <c r="B120" s="34"/>
      <c r="C120" s="34"/>
      <c r="D120" s="34"/>
      <c r="E120" s="34"/>
    </row>
    <row r="121" customFormat="false" ht="15" hidden="false" customHeight="false" outlineLevel="0" collapsed="false">
      <c r="A121" s="33" t="s">
        <v>76</v>
      </c>
      <c r="B121" s="34"/>
      <c r="C121" s="34"/>
      <c r="D121" s="34"/>
      <c r="E121" s="34"/>
    </row>
    <row r="122" customFormat="false" ht="15" hidden="false" customHeight="false" outlineLevel="0" collapsed="false">
      <c r="A122" s="35"/>
      <c r="B122" s="34"/>
      <c r="C122" s="34"/>
      <c r="D122" s="34"/>
      <c r="E122" s="34"/>
    </row>
    <row r="123" s="45" customFormat="true" ht="26.25" hidden="false" customHeight="true" outlineLevel="0" collapsed="false">
      <c r="A123" s="36"/>
      <c r="B123" s="37"/>
      <c r="C123" s="38" t="s">
        <v>6</v>
      </c>
      <c r="D123" s="38"/>
      <c r="E123" s="38"/>
    </row>
    <row r="124" s="45" customFormat="true" ht="45" hidden="false" customHeight="false" outlineLevel="0" collapsed="false">
      <c r="A124" s="38" t="s">
        <v>35</v>
      </c>
      <c r="B124" s="39" t="s">
        <v>8</v>
      </c>
      <c r="C124" s="40" t="s">
        <v>9</v>
      </c>
      <c r="D124" s="40" t="s">
        <v>10</v>
      </c>
      <c r="E124" s="40" t="s">
        <v>11</v>
      </c>
    </row>
    <row r="125" customFormat="false" ht="26.25" hidden="false" customHeight="true" outlineLevel="0" collapsed="false">
      <c r="A125" s="41" t="s">
        <v>77</v>
      </c>
      <c r="B125" s="42" t="n">
        <v>14</v>
      </c>
      <c r="C125" s="42" t="n">
        <v>15</v>
      </c>
      <c r="D125" s="42" t="n">
        <v>19</v>
      </c>
      <c r="E125" s="42" t="n">
        <v>34</v>
      </c>
    </row>
    <row r="126" customFormat="false" ht="26.25" hidden="false" customHeight="true" outlineLevel="0" collapsed="false">
      <c r="A126" s="41" t="s">
        <v>78</v>
      </c>
      <c r="B126" s="42" t="n">
        <v>21</v>
      </c>
      <c r="C126" s="42" t="n">
        <v>22</v>
      </c>
      <c r="D126" s="42" t="n">
        <v>18</v>
      </c>
      <c r="E126" s="42" t="n">
        <v>40</v>
      </c>
    </row>
    <row r="127" customFormat="false" ht="26.25" hidden="false" customHeight="true" outlineLevel="0" collapsed="false">
      <c r="A127" s="41" t="s">
        <v>79</v>
      </c>
      <c r="B127" s="42" t="n">
        <v>7</v>
      </c>
      <c r="C127" s="42" t="n">
        <v>12</v>
      </c>
      <c r="D127" s="42" t="n">
        <v>10</v>
      </c>
      <c r="E127" s="42" t="n">
        <v>22</v>
      </c>
    </row>
    <row r="128" customFormat="false" ht="26.25" hidden="false" customHeight="true" outlineLevel="0" collapsed="false">
      <c r="A128" s="41" t="s">
        <v>80</v>
      </c>
      <c r="B128" s="42" t="n">
        <v>8</v>
      </c>
      <c r="C128" s="42" t="n">
        <v>4</v>
      </c>
      <c r="D128" s="42" t="n">
        <v>8</v>
      </c>
      <c r="E128" s="42" t="n">
        <v>12</v>
      </c>
    </row>
    <row r="129" customFormat="false" ht="26.25" hidden="false" customHeight="true" outlineLevel="0" collapsed="false">
      <c r="A129" s="41" t="s">
        <v>81</v>
      </c>
      <c r="B129" s="42" t="n">
        <v>4</v>
      </c>
      <c r="C129" s="42" t="n">
        <v>6</v>
      </c>
      <c r="D129" s="42" t="n">
        <v>6</v>
      </c>
      <c r="E129" s="42" t="n">
        <v>12</v>
      </c>
    </row>
    <row r="130" customFormat="false" ht="26.25" hidden="false" customHeight="true" outlineLevel="0" collapsed="false">
      <c r="A130" s="41" t="s">
        <v>82</v>
      </c>
      <c r="B130" s="42" t="n">
        <v>6</v>
      </c>
      <c r="C130" s="42" t="n">
        <v>6</v>
      </c>
      <c r="D130" s="42" t="n">
        <v>6</v>
      </c>
      <c r="E130" s="42" t="n">
        <v>12</v>
      </c>
    </row>
    <row r="131" customFormat="false" ht="26.25" hidden="false" customHeight="true" outlineLevel="0" collapsed="false">
      <c r="A131" s="41" t="s">
        <v>83</v>
      </c>
      <c r="B131" s="42" t="n">
        <v>60</v>
      </c>
      <c r="C131" s="42" t="n">
        <v>65</v>
      </c>
      <c r="D131" s="42" t="n">
        <v>67</v>
      </c>
      <c r="E131" s="42" t="n">
        <v>132</v>
      </c>
    </row>
    <row r="132" customFormat="false" ht="15" hidden="false" customHeight="false" outlineLevel="0" collapsed="false">
      <c r="A132" s="35"/>
      <c r="B132" s="34"/>
      <c r="C132" s="34"/>
      <c r="D132" s="34"/>
      <c r="E132" s="34"/>
    </row>
    <row r="133" customFormat="false" ht="15" hidden="false" customHeight="false" outlineLevel="0" collapsed="false">
      <c r="A133" s="33" t="s">
        <v>33</v>
      </c>
      <c r="B133" s="34"/>
      <c r="C133" s="34"/>
      <c r="D133" s="34"/>
      <c r="E133" s="34"/>
    </row>
    <row r="134" customFormat="false" ht="15" hidden="false" customHeight="false" outlineLevel="0" collapsed="false">
      <c r="A134" s="35"/>
      <c r="B134" s="34"/>
      <c r="C134" s="34"/>
      <c r="D134" s="34"/>
      <c r="E134" s="34"/>
    </row>
    <row r="135" customFormat="false" ht="15" hidden="false" customHeight="false" outlineLevel="0" collapsed="false">
      <c r="A135" s="33" t="s">
        <v>46</v>
      </c>
      <c r="B135" s="34"/>
      <c r="C135" s="34"/>
      <c r="D135" s="34"/>
      <c r="E135" s="34"/>
    </row>
    <row r="136" customFormat="false" ht="15" hidden="false" customHeight="false" outlineLevel="0" collapsed="false">
      <c r="A136" s="35"/>
      <c r="B136" s="34"/>
      <c r="C136" s="34"/>
      <c r="D136" s="34"/>
      <c r="E136" s="34"/>
    </row>
    <row r="137" customFormat="false" ht="15" hidden="false" customHeight="false" outlineLevel="0" collapsed="false">
      <c r="A137" s="33" t="s">
        <v>84</v>
      </c>
      <c r="B137" s="34"/>
      <c r="C137" s="34"/>
      <c r="D137" s="34"/>
      <c r="E137" s="34"/>
    </row>
    <row r="138" customFormat="false" ht="15" hidden="false" customHeight="false" outlineLevel="0" collapsed="false">
      <c r="A138" s="35"/>
      <c r="B138" s="34"/>
      <c r="C138" s="34"/>
      <c r="D138" s="34"/>
      <c r="E138" s="34"/>
    </row>
    <row r="139" s="45" customFormat="true" ht="26.25" hidden="false" customHeight="true" outlineLevel="0" collapsed="false">
      <c r="A139" s="36"/>
      <c r="B139" s="37"/>
      <c r="C139" s="38" t="s">
        <v>6</v>
      </c>
      <c r="D139" s="38"/>
      <c r="E139" s="38"/>
    </row>
    <row r="140" s="45" customFormat="true" ht="45" hidden="false" customHeight="false" outlineLevel="0" collapsed="false">
      <c r="A140" s="38" t="s">
        <v>35</v>
      </c>
      <c r="B140" s="39" t="s">
        <v>8</v>
      </c>
      <c r="C140" s="40" t="s">
        <v>9</v>
      </c>
      <c r="D140" s="40" t="s">
        <v>10</v>
      </c>
      <c r="E140" s="40" t="s">
        <v>11</v>
      </c>
    </row>
    <row r="141" customFormat="false" ht="25.5" hidden="false" customHeight="true" outlineLevel="0" collapsed="false">
      <c r="A141" s="41" t="s">
        <v>85</v>
      </c>
      <c r="B141" s="42" t="n">
        <v>17</v>
      </c>
      <c r="C141" s="42" t="n">
        <v>17</v>
      </c>
      <c r="D141" s="42" t="n">
        <v>14</v>
      </c>
      <c r="E141" s="42" t="n">
        <v>31</v>
      </c>
    </row>
    <row r="142" customFormat="false" ht="25.5" hidden="false" customHeight="true" outlineLevel="0" collapsed="false">
      <c r="A142" s="41" t="s">
        <v>86</v>
      </c>
      <c r="B142" s="42" t="n">
        <v>13</v>
      </c>
      <c r="C142" s="42" t="n">
        <v>14</v>
      </c>
      <c r="D142" s="42" t="n">
        <v>13</v>
      </c>
      <c r="E142" s="42" t="n">
        <v>27</v>
      </c>
    </row>
    <row r="143" customFormat="false" ht="25.5" hidden="false" customHeight="true" outlineLevel="0" collapsed="false">
      <c r="A143" s="41" t="s">
        <v>87</v>
      </c>
      <c r="B143" s="42" t="n">
        <v>27</v>
      </c>
      <c r="C143" s="42" t="n">
        <v>26</v>
      </c>
      <c r="D143" s="42" t="n">
        <v>21</v>
      </c>
      <c r="E143" s="42" t="n">
        <v>47</v>
      </c>
    </row>
    <row r="144" customFormat="false" ht="25.5" hidden="false" customHeight="true" outlineLevel="0" collapsed="false">
      <c r="A144" s="41" t="s">
        <v>88</v>
      </c>
      <c r="B144" s="42" t="n">
        <v>21</v>
      </c>
      <c r="C144" s="42" t="n">
        <v>23</v>
      </c>
      <c r="D144" s="42" t="n">
        <v>21</v>
      </c>
      <c r="E144" s="42" t="n">
        <v>44</v>
      </c>
    </row>
    <row r="145" customFormat="false" ht="25.5" hidden="false" customHeight="true" outlineLevel="0" collapsed="false">
      <c r="A145" s="41" t="s">
        <v>89</v>
      </c>
      <c r="B145" s="42" t="n">
        <v>36</v>
      </c>
      <c r="C145" s="42" t="n">
        <v>40</v>
      </c>
      <c r="D145" s="42" t="n">
        <v>42</v>
      </c>
      <c r="E145" s="42" t="n">
        <v>82</v>
      </c>
    </row>
    <row r="146" customFormat="false" ht="25.5" hidden="false" customHeight="true" outlineLevel="0" collapsed="false">
      <c r="A146" s="41" t="s">
        <v>90</v>
      </c>
      <c r="B146" s="42" t="n">
        <v>15</v>
      </c>
      <c r="C146" s="42" t="n">
        <v>21</v>
      </c>
      <c r="D146" s="42" t="n">
        <v>19</v>
      </c>
      <c r="E146" s="42" t="n">
        <v>40</v>
      </c>
    </row>
    <row r="147" customFormat="false" ht="25.5" hidden="false" customHeight="true" outlineLevel="0" collapsed="false">
      <c r="A147" s="41" t="s">
        <v>91</v>
      </c>
      <c r="B147" s="42" t="n">
        <v>129</v>
      </c>
      <c r="C147" s="42" t="n">
        <v>141</v>
      </c>
      <c r="D147" s="42" t="n">
        <v>130</v>
      </c>
      <c r="E147" s="42" t="n">
        <v>271</v>
      </c>
    </row>
    <row r="148" customFormat="false" ht="15" hidden="false" customHeight="false" outlineLevel="0" collapsed="false">
      <c r="A148" s="35"/>
      <c r="B148" s="34"/>
      <c r="C148" s="34"/>
      <c r="D148" s="34"/>
      <c r="E148" s="34"/>
    </row>
    <row r="149" customFormat="false" ht="15" hidden="false" customHeight="false" outlineLevel="0" collapsed="false">
      <c r="A149" s="33" t="s">
        <v>33</v>
      </c>
      <c r="B149" s="34"/>
      <c r="C149" s="34"/>
      <c r="D149" s="34"/>
      <c r="E149" s="34"/>
    </row>
    <row r="150" customFormat="false" ht="15" hidden="false" customHeight="false" outlineLevel="0" collapsed="false">
      <c r="A150" s="35"/>
      <c r="B150" s="34"/>
      <c r="C150" s="34"/>
      <c r="D150" s="34"/>
      <c r="E150" s="34"/>
    </row>
    <row r="151" customFormat="false" ht="15" hidden="false" customHeight="false" outlineLevel="0" collapsed="false">
      <c r="A151" s="33" t="s">
        <v>46</v>
      </c>
      <c r="B151" s="34"/>
      <c r="C151" s="34"/>
      <c r="D151" s="34"/>
      <c r="E151" s="34"/>
    </row>
    <row r="152" customFormat="false" ht="15" hidden="false" customHeight="false" outlineLevel="0" collapsed="false">
      <c r="A152" s="35"/>
      <c r="B152" s="34"/>
      <c r="C152" s="34"/>
      <c r="D152" s="34"/>
      <c r="E152" s="34"/>
    </row>
    <row r="153" customFormat="false" ht="15" hidden="false" customHeight="false" outlineLevel="0" collapsed="false">
      <c r="A153" s="33" t="s">
        <v>92</v>
      </c>
      <c r="B153" s="34"/>
      <c r="C153" s="34"/>
      <c r="D153" s="34"/>
      <c r="E153" s="34"/>
    </row>
    <row r="154" customFormat="false" ht="22.5" hidden="false" customHeight="true" outlineLevel="0" collapsed="false">
      <c r="A154" s="35"/>
      <c r="B154" s="34"/>
      <c r="C154" s="34"/>
      <c r="D154" s="34"/>
      <c r="E154" s="34"/>
    </row>
    <row r="155" s="45" customFormat="true" ht="26.25" hidden="false" customHeight="true" outlineLevel="0" collapsed="false">
      <c r="A155" s="36"/>
      <c r="B155" s="37"/>
      <c r="C155" s="38" t="s">
        <v>6</v>
      </c>
      <c r="D155" s="38"/>
      <c r="E155" s="38"/>
    </row>
    <row r="156" s="45" customFormat="true" ht="45" hidden="false" customHeight="false" outlineLevel="0" collapsed="false">
      <c r="A156" s="38" t="s">
        <v>35</v>
      </c>
      <c r="B156" s="39" t="s">
        <v>8</v>
      </c>
      <c r="C156" s="40" t="s">
        <v>9</v>
      </c>
      <c r="D156" s="40" t="s">
        <v>10</v>
      </c>
      <c r="E156" s="40" t="s">
        <v>11</v>
      </c>
    </row>
    <row r="157" customFormat="false" ht="27" hidden="false" customHeight="true" outlineLevel="0" collapsed="false">
      <c r="A157" s="41" t="s">
        <v>93</v>
      </c>
      <c r="B157" s="42" t="n">
        <v>20</v>
      </c>
      <c r="C157" s="42" t="n">
        <v>27</v>
      </c>
      <c r="D157" s="42" t="n">
        <v>25</v>
      </c>
      <c r="E157" s="42" t="n">
        <v>52</v>
      </c>
    </row>
    <row r="158" customFormat="false" ht="27" hidden="false" customHeight="true" outlineLevel="0" collapsed="false">
      <c r="A158" s="41" t="s">
        <v>94</v>
      </c>
      <c r="B158" s="42" t="n">
        <v>9</v>
      </c>
      <c r="C158" s="42" t="n">
        <v>16</v>
      </c>
      <c r="D158" s="42" t="n">
        <v>14</v>
      </c>
      <c r="E158" s="42" t="n">
        <v>30</v>
      </c>
    </row>
    <row r="159" customFormat="false" ht="27" hidden="false" customHeight="true" outlineLevel="0" collapsed="false">
      <c r="A159" s="41" t="s">
        <v>95</v>
      </c>
      <c r="B159" s="42" t="n">
        <v>23</v>
      </c>
      <c r="C159" s="42" t="n">
        <v>27</v>
      </c>
      <c r="D159" s="42" t="n">
        <v>29</v>
      </c>
      <c r="E159" s="42" t="n">
        <v>56</v>
      </c>
    </row>
    <row r="160" customFormat="false" ht="27" hidden="false" customHeight="true" outlineLevel="0" collapsed="false">
      <c r="A160" s="41" t="s">
        <v>96</v>
      </c>
      <c r="B160" s="42" t="n">
        <v>20</v>
      </c>
      <c r="C160" s="42" t="n">
        <v>20</v>
      </c>
      <c r="D160" s="42" t="n">
        <v>24</v>
      </c>
      <c r="E160" s="42" t="n">
        <v>44</v>
      </c>
    </row>
    <row r="161" customFormat="false" ht="27" hidden="false" customHeight="true" outlineLevel="0" collapsed="false">
      <c r="A161" s="41" t="s">
        <v>97</v>
      </c>
      <c r="B161" s="42" t="n">
        <v>14</v>
      </c>
      <c r="C161" s="42" t="n">
        <v>17</v>
      </c>
      <c r="D161" s="42" t="n">
        <v>16</v>
      </c>
      <c r="E161" s="42" t="n">
        <v>33</v>
      </c>
    </row>
    <row r="162" customFormat="false" ht="27" hidden="false" customHeight="true" outlineLevel="0" collapsed="false">
      <c r="A162" s="41" t="s">
        <v>98</v>
      </c>
      <c r="B162" s="42" t="n">
        <v>12</v>
      </c>
      <c r="C162" s="42" t="n">
        <v>24</v>
      </c>
      <c r="D162" s="42" t="n">
        <v>21</v>
      </c>
      <c r="E162" s="42" t="n">
        <v>45</v>
      </c>
    </row>
    <row r="163" customFormat="false" ht="27" hidden="false" customHeight="true" outlineLevel="0" collapsed="false">
      <c r="A163" s="41" t="s">
        <v>99</v>
      </c>
      <c r="B163" s="25" t="n">
        <v>98</v>
      </c>
      <c r="C163" s="25" t="n">
        <v>131</v>
      </c>
      <c r="D163" s="25" t="n">
        <v>129</v>
      </c>
      <c r="E163" s="25" t="n">
        <v>260</v>
      </c>
    </row>
    <row r="164" customFormat="false" ht="15" hidden="false" customHeight="false" outlineLevel="0" collapsed="false">
      <c r="A164" s="35"/>
      <c r="B164" s="34"/>
      <c r="C164" s="34"/>
      <c r="D164" s="34"/>
      <c r="E164" s="34"/>
    </row>
    <row r="165" customFormat="false" ht="15" hidden="false" customHeight="false" outlineLevel="0" collapsed="false">
      <c r="A165" s="33" t="s">
        <v>33</v>
      </c>
      <c r="B165" s="34"/>
      <c r="C165" s="34"/>
      <c r="D165" s="34"/>
      <c r="E165" s="34"/>
    </row>
    <row r="166" customFormat="false" ht="15" hidden="false" customHeight="false" outlineLevel="0" collapsed="false">
      <c r="A166" s="35"/>
      <c r="B166" s="34"/>
      <c r="C166" s="34"/>
      <c r="D166" s="34"/>
      <c r="E166" s="34"/>
    </row>
    <row r="167" customFormat="false" ht="15" hidden="false" customHeight="false" outlineLevel="0" collapsed="false">
      <c r="A167" s="33" t="s">
        <v>5</v>
      </c>
      <c r="B167" s="34"/>
      <c r="C167" s="34"/>
      <c r="D167" s="34"/>
      <c r="E167" s="34"/>
    </row>
    <row r="168" customFormat="false" ht="15" hidden="false" customHeight="false" outlineLevel="0" collapsed="false">
      <c r="A168" s="35"/>
      <c r="B168" s="34"/>
      <c r="C168" s="34"/>
      <c r="D168" s="34"/>
      <c r="E168" s="34"/>
    </row>
    <row r="169" customFormat="false" ht="15" hidden="false" customHeight="false" outlineLevel="0" collapsed="false">
      <c r="A169" s="33" t="s">
        <v>100</v>
      </c>
      <c r="B169" s="34"/>
      <c r="C169" s="34"/>
      <c r="D169" s="34"/>
      <c r="E169" s="34"/>
    </row>
    <row r="170" customFormat="false" ht="15" hidden="false" customHeight="false" outlineLevel="0" collapsed="false">
      <c r="A170" s="35"/>
      <c r="B170" s="34"/>
      <c r="C170" s="34"/>
      <c r="D170" s="34"/>
      <c r="E170" s="34"/>
    </row>
    <row r="171" customFormat="false" ht="15" hidden="false" customHeight="false" outlineLevel="0" collapsed="false">
      <c r="A171" s="35"/>
      <c r="B171" s="34"/>
      <c r="C171" s="34"/>
      <c r="D171" s="34"/>
      <c r="E171" s="34"/>
    </row>
    <row r="172" s="45" customFormat="true" ht="26.25" hidden="false" customHeight="true" outlineLevel="0" collapsed="false">
      <c r="A172" s="36"/>
      <c r="B172" s="37"/>
      <c r="C172" s="38" t="s">
        <v>6</v>
      </c>
      <c r="D172" s="38"/>
      <c r="E172" s="38"/>
    </row>
    <row r="173" s="45" customFormat="true" ht="45" hidden="false" customHeight="false" outlineLevel="0" collapsed="false">
      <c r="A173" s="38" t="s">
        <v>35</v>
      </c>
      <c r="B173" s="39" t="s">
        <v>8</v>
      </c>
      <c r="C173" s="40" t="s">
        <v>9</v>
      </c>
      <c r="D173" s="40" t="s">
        <v>10</v>
      </c>
      <c r="E173" s="40" t="s">
        <v>11</v>
      </c>
    </row>
    <row r="174" customFormat="false" ht="26.25" hidden="false" customHeight="true" outlineLevel="0" collapsed="false">
      <c r="A174" s="41" t="s">
        <v>101</v>
      </c>
      <c r="B174" s="42" t="n">
        <v>14</v>
      </c>
      <c r="C174" s="42" t="n">
        <v>18</v>
      </c>
      <c r="D174" s="42" t="n">
        <v>21</v>
      </c>
      <c r="E174" s="42" t="n">
        <v>39</v>
      </c>
    </row>
    <row r="175" customFormat="false" ht="26.25" hidden="false" customHeight="true" outlineLevel="0" collapsed="false">
      <c r="A175" s="41" t="s">
        <v>102</v>
      </c>
      <c r="B175" s="42" t="n">
        <v>38</v>
      </c>
      <c r="C175" s="42" t="n">
        <v>41</v>
      </c>
      <c r="D175" s="42" t="n">
        <v>42</v>
      </c>
      <c r="E175" s="42" t="n">
        <v>83</v>
      </c>
    </row>
    <row r="176" customFormat="false" ht="26.25" hidden="false" customHeight="true" outlineLevel="0" collapsed="false">
      <c r="A176" s="41" t="s">
        <v>103</v>
      </c>
      <c r="B176" s="42" t="n">
        <v>6</v>
      </c>
      <c r="C176" s="42" t="n">
        <v>6</v>
      </c>
      <c r="D176" s="42" t="n">
        <v>6</v>
      </c>
      <c r="E176" s="42" t="n">
        <v>12</v>
      </c>
    </row>
    <row r="177" customFormat="false" ht="26.25" hidden="false" customHeight="true" outlineLevel="0" collapsed="false">
      <c r="A177" s="41" t="s">
        <v>104</v>
      </c>
      <c r="B177" s="42" t="n">
        <v>18</v>
      </c>
      <c r="C177" s="42" t="n">
        <v>18</v>
      </c>
      <c r="D177" s="42" t="n">
        <v>25</v>
      </c>
      <c r="E177" s="42" t="n">
        <v>43</v>
      </c>
    </row>
    <row r="178" customFormat="false" ht="26.25" hidden="false" customHeight="true" outlineLevel="0" collapsed="false">
      <c r="A178" s="41" t="s">
        <v>105</v>
      </c>
      <c r="B178" s="42" t="n">
        <v>11</v>
      </c>
      <c r="C178" s="42" t="n">
        <v>15</v>
      </c>
      <c r="D178" s="42" t="n">
        <v>19</v>
      </c>
      <c r="E178" s="42" t="n">
        <v>34</v>
      </c>
    </row>
    <row r="179" customFormat="false" ht="26.25" hidden="false" customHeight="true" outlineLevel="0" collapsed="false">
      <c r="A179" s="41" t="s">
        <v>106</v>
      </c>
      <c r="B179" s="42" t="n">
        <v>16</v>
      </c>
      <c r="C179" s="42" t="n">
        <v>18</v>
      </c>
      <c r="D179" s="42" t="n">
        <v>12</v>
      </c>
      <c r="E179" s="42" t="n">
        <v>30</v>
      </c>
    </row>
    <row r="180" customFormat="false" ht="26.25" hidden="false" customHeight="true" outlineLevel="0" collapsed="false">
      <c r="A180" s="41" t="s">
        <v>107</v>
      </c>
      <c r="B180" s="42" t="n">
        <v>28</v>
      </c>
      <c r="C180" s="42" t="n">
        <v>34</v>
      </c>
      <c r="D180" s="42" t="n">
        <v>37</v>
      </c>
      <c r="E180" s="42" t="n">
        <v>71</v>
      </c>
    </row>
    <row r="181" customFormat="false" ht="26.25" hidden="false" customHeight="true" outlineLevel="0" collapsed="false">
      <c r="A181" s="41" t="s">
        <v>108</v>
      </c>
      <c r="B181" s="42" t="n">
        <v>22</v>
      </c>
      <c r="C181" s="42" t="n">
        <v>43</v>
      </c>
      <c r="D181" s="42" t="n">
        <v>46</v>
      </c>
      <c r="E181" s="42" t="n">
        <v>89</v>
      </c>
    </row>
    <row r="182" customFormat="false" ht="26.25" hidden="false" customHeight="true" outlineLevel="0" collapsed="false">
      <c r="A182" s="41" t="s">
        <v>109</v>
      </c>
      <c r="B182" s="42" t="n">
        <v>21</v>
      </c>
      <c r="C182" s="42" t="n">
        <v>28</v>
      </c>
      <c r="D182" s="42" t="n">
        <v>30</v>
      </c>
      <c r="E182" s="42" t="n">
        <v>58</v>
      </c>
    </row>
    <row r="183" customFormat="false" ht="26.25" hidden="false" customHeight="true" outlineLevel="0" collapsed="false">
      <c r="A183" s="41" t="s">
        <v>110</v>
      </c>
      <c r="B183" s="25" t="n">
        <v>174</v>
      </c>
      <c r="C183" s="25" t="n">
        <v>221</v>
      </c>
      <c r="D183" s="25" t="n">
        <v>238</v>
      </c>
      <c r="E183" s="25" t="n">
        <v>459</v>
      </c>
    </row>
    <row r="184" customFormat="false" ht="15" hidden="false" customHeight="false" outlineLevel="0" collapsed="false">
      <c r="A184" s="35"/>
      <c r="B184" s="34"/>
      <c r="C184" s="34"/>
      <c r="D184" s="34"/>
      <c r="E184" s="34"/>
    </row>
    <row r="185" customFormat="false" ht="15" hidden="false" customHeight="false" outlineLevel="0" collapsed="false">
      <c r="A185" s="33" t="s">
        <v>33</v>
      </c>
      <c r="B185" s="34"/>
      <c r="C185" s="34"/>
      <c r="D185" s="34"/>
      <c r="E185" s="34"/>
    </row>
    <row r="186" customFormat="false" ht="15" hidden="false" customHeight="false" outlineLevel="0" collapsed="false">
      <c r="A186" s="35"/>
      <c r="B186" s="34"/>
      <c r="C186" s="34"/>
      <c r="D186" s="34"/>
      <c r="E186" s="34"/>
    </row>
    <row r="187" customFormat="false" ht="15" hidden="false" customHeight="false" outlineLevel="0" collapsed="false">
      <c r="A187" s="33" t="s">
        <v>46</v>
      </c>
      <c r="B187" s="34"/>
      <c r="C187" s="34"/>
      <c r="D187" s="34"/>
      <c r="E187" s="34"/>
    </row>
    <row r="188" customFormat="false" ht="15" hidden="false" customHeight="false" outlineLevel="0" collapsed="false">
      <c r="A188" s="35"/>
      <c r="B188" s="34"/>
      <c r="C188" s="34"/>
      <c r="D188" s="34"/>
      <c r="E188" s="34"/>
    </row>
    <row r="189" customFormat="false" ht="15" hidden="false" customHeight="false" outlineLevel="0" collapsed="false">
      <c r="A189" s="33" t="s">
        <v>111</v>
      </c>
      <c r="B189" s="34"/>
      <c r="C189" s="34"/>
      <c r="D189" s="34"/>
      <c r="E189" s="34"/>
    </row>
    <row r="190" customFormat="false" ht="15" hidden="false" customHeight="false" outlineLevel="0" collapsed="false">
      <c r="A190" s="35"/>
      <c r="B190" s="34"/>
      <c r="C190" s="34"/>
      <c r="D190" s="34"/>
      <c r="E190" s="34"/>
    </row>
    <row r="191" s="45" customFormat="true" ht="26.25" hidden="false" customHeight="true" outlineLevel="0" collapsed="false">
      <c r="A191" s="36"/>
      <c r="B191" s="37"/>
      <c r="C191" s="38" t="s">
        <v>6</v>
      </c>
      <c r="D191" s="38"/>
      <c r="E191" s="38"/>
    </row>
    <row r="192" s="45" customFormat="true" ht="45" hidden="false" customHeight="false" outlineLevel="0" collapsed="false">
      <c r="A192" s="38" t="s">
        <v>35</v>
      </c>
      <c r="B192" s="39" t="s">
        <v>8</v>
      </c>
      <c r="C192" s="40" t="s">
        <v>9</v>
      </c>
      <c r="D192" s="40" t="s">
        <v>10</v>
      </c>
      <c r="E192" s="40" t="s">
        <v>11</v>
      </c>
    </row>
    <row r="193" customFormat="false" ht="32.25" hidden="false" customHeight="true" outlineLevel="0" collapsed="false">
      <c r="A193" s="41" t="s">
        <v>112</v>
      </c>
      <c r="B193" s="42" t="n">
        <v>27</v>
      </c>
      <c r="C193" s="42" t="n">
        <v>29</v>
      </c>
      <c r="D193" s="42" t="n">
        <v>23</v>
      </c>
      <c r="E193" s="42" t="n">
        <v>52</v>
      </c>
    </row>
    <row r="194" customFormat="false" ht="32.25" hidden="false" customHeight="true" outlineLevel="0" collapsed="false">
      <c r="A194" s="41" t="s">
        <v>113</v>
      </c>
      <c r="B194" s="42" t="n">
        <v>15</v>
      </c>
      <c r="C194" s="42" t="n">
        <v>21</v>
      </c>
      <c r="D194" s="42" t="n">
        <v>18</v>
      </c>
      <c r="E194" s="42" t="n">
        <v>39</v>
      </c>
    </row>
    <row r="195" customFormat="false" ht="32.25" hidden="false" customHeight="true" outlineLevel="0" collapsed="false">
      <c r="A195" s="41" t="s">
        <v>114</v>
      </c>
      <c r="B195" s="42" t="n">
        <v>17</v>
      </c>
      <c r="C195" s="42" t="n">
        <v>17</v>
      </c>
      <c r="D195" s="42" t="n">
        <v>14</v>
      </c>
      <c r="E195" s="42" t="n">
        <v>31</v>
      </c>
    </row>
    <row r="196" customFormat="false" ht="32.25" hidden="false" customHeight="true" outlineLevel="0" collapsed="false">
      <c r="A196" s="41" t="s">
        <v>115</v>
      </c>
      <c r="B196" s="42" t="n">
        <v>18</v>
      </c>
      <c r="C196" s="42" t="n">
        <v>20</v>
      </c>
      <c r="D196" s="42" t="n">
        <v>20</v>
      </c>
      <c r="E196" s="42" t="n">
        <v>40</v>
      </c>
    </row>
    <row r="197" customFormat="false" ht="32.25" hidden="false" customHeight="true" outlineLevel="0" collapsed="false">
      <c r="A197" s="41" t="s">
        <v>116</v>
      </c>
      <c r="B197" s="42" t="n">
        <v>9</v>
      </c>
      <c r="C197" s="42" t="n">
        <v>12</v>
      </c>
      <c r="D197" s="42" t="n">
        <v>14</v>
      </c>
      <c r="E197" s="42" t="n">
        <v>26</v>
      </c>
    </row>
    <row r="198" customFormat="false" ht="32.25" hidden="false" customHeight="true" outlineLevel="0" collapsed="false">
      <c r="A198" s="41" t="s">
        <v>117</v>
      </c>
      <c r="B198" s="25" t="n">
        <v>86</v>
      </c>
      <c r="C198" s="25" t="n">
        <v>99</v>
      </c>
      <c r="D198" s="25" t="n">
        <v>89</v>
      </c>
      <c r="E198" s="25" t="n">
        <v>188</v>
      </c>
    </row>
    <row r="199" customFormat="false" ht="15" hidden="false" customHeight="false" outlineLevel="0" collapsed="false">
      <c r="A199" s="35"/>
      <c r="B199" s="34"/>
      <c r="C199" s="34"/>
      <c r="D199" s="34"/>
      <c r="E199" s="34"/>
    </row>
    <row r="200" customFormat="false" ht="15" hidden="false" customHeight="false" outlineLevel="0" collapsed="false">
      <c r="A200" s="33" t="s">
        <v>33</v>
      </c>
      <c r="B200" s="34"/>
      <c r="C200" s="34"/>
      <c r="D200" s="34"/>
      <c r="E200" s="34"/>
    </row>
    <row r="201" customFormat="false" ht="15" hidden="false" customHeight="false" outlineLevel="0" collapsed="false">
      <c r="A201" s="35"/>
      <c r="B201" s="34"/>
      <c r="C201" s="34"/>
      <c r="D201" s="34"/>
      <c r="E201" s="34"/>
    </row>
    <row r="202" customFormat="false" ht="15" hidden="false" customHeight="false" outlineLevel="0" collapsed="false">
      <c r="A202" s="33" t="s">
        <v>5</v>
      </c>
      <c r="B202" s="34"/>
      <c r="C202" s="34"/>
      <c r="D202" s="34"/>
      <c r="E202" s="34"/>
    </row>
    <row r="203" customFormat="false" ht="15" hidden="false" customHeight="false" outlineLevel="0" collapsed="false">
      <c r="A203" s="35"/>
      <c r="B203" s="34"/>
      <c r="C203" s="34"/>
      <c r="D203" s="34"/>
      <c r="E203" s="34"/>
    </row>
    <row r="204" customFormat="false" ht="15" hidden="false" customHeight="false" outlineLevel="0" collapsed="false">
      <c r="A204" s="33" t="s">
        <v>118</v>
      </c>
      <c r="B204" s="34"/>
      <c r="C204" s="34"/>
      <c r="D204" s="34"/>
      <c r="E204" s="34"/>
    </row>
    <row r="205" customFormat="false" ht="15" hidden="false" customHeight="false" outlineLevel="0" collapsed="false">
      <c r="A205" s="35"/>
      <c r="B205" s="34"/>
      <c r="C205" s="34"/>
      <c r="D205" s="34"/>
      <c r="E205" s="34"/>
    </row>
    <row r="206" s="45" customFormat="true" ht="26.25" hidden="false" customHeight="true" outlineLevel="0" collapsed="false">
      <c r="A206" s="36"/>
      <c r="B206" s="37"/>
      <c r="C206" s="38" t="s">
        <v>6</v>
      </c>
      <c r="D206" s="38"/>
      <c r="E206" s="38"/>
    </row>
    <row r="207" s="45" customFormat="true" ht="45" hidden="false" customHeight="false" outlineLevel="0" collapsed="false">
      <c r="A207" s="38" t="s">
        <v>35</v>
      </c>
      <c r="B207" s="39" t="s">
        <v>8</v>
      </c>
      <c r="C207" s="40" t="s">
        <v>9</v>
      </c>
      <c r="D207" s="40" t="s">
        <v>10</v>
      </c>
      <c r="E207" s="40" t="s">
        <v>11</v>
      </c>
    </row>
    <row r="208" customFormat="false" ht="26.25" hidden="false" customHeight="true" outlineLevel="0" collapsed="false">
      <c r="A208" s="41" t="s">
        <v>119</v>
      </c>
      <c r="B208" s="42" t="n">
        <v>27</v>
      </c>
      <c r="C208" s="42" t="n">
        <v>40</v>
      </c>
      <c r="D208" s="42" t="n">
        <v>44</v>
      </c>
      <c r="E208" s="42" t="n">
        <v>84</v>
      </c>
    </row>
    <row r="209" customFormat="false" ht="26.25" hidden="false" customHeight="true" outlineLevel="0" collapsed="false">
      <c r="A209" s="41" t="s">
        <v>120</v>
      </c>
      <c r="B209" s="42" t="n">
        <v>33</v>
      </c>
      <c r="C209" s="42" t="n">
        <v>39</v>
      </c>
      <c r="D209" s="42" t="n">
        <v>42</v>
      </c>
      <c r="E209" s="42" t="n">
        <v>81</v>
      </c>
    </row>
    <row r="210" customFormat="false" ht="26.25" hidden="false" customHeight="true" outlineLevel="0" collapsed="false">
      <c r="A210" s="41" t="s">
        <v>121</v>
      </c>
      <c r="B210" s="42" t="n">
        <v>29</v>
      </c>
      <c r="C210" s="42" t="n">
        <v>46</v>
      </c>
      <c r="D210" s="42" t="n">
        <v>50</v>
      </c>
      <c r="E210" s="42" t="n">
        <v>96</v>
      </c>
    </row>
    <row r="211" customFormat="false" ht="26.25" hidden="false" customHeight="true" outlineLevel="0" collapsed="false">
      <c r="A211" s="41" t="s">
        <v>122</v>
      </c>
      <c r="B211" s="42" t="n">
        <v>10</v>
      </c>
      <c r="C211" s="42" t="n">
        <v>12</v>
      </c>
      <c r="D211" s="42" t="n">
        <v>12</v>
      </c>
      <c r="E211" s="42" t="n">
        <v>24</v>
      </c>
    </row>
    <row r="212" customFormat="false" ht="26.25" hidden="false" customHeight="true" outlineLevel="0" collapsed="false">
      <c r="A212" s="41" t="s">
        <v>123</v>
      </c>
      <c r="B212" s="42" t="n">
        <v>24</v>
      </c>
      <c r="C212" s="42" t="n">
        <v>21</v>
      </c>
      <c r="D212" s="42" t="n">
        <v>19</v>
      </c>
      <c r="E212" s="42" t="n">
        <v>40</v>
      </c>
    </row>
    <row r="213" customFormat="false" ht="26.25" hidden="false" customHeight="true" outlineLevel="0" collapsed="false">
      <c r="A213" s="41" t="s">
        <v>124</v>
      </c>
      <c r="B213" s="42" t="n">
        <v>16</v>
      </c>
      <c r="C213" s="42" t="n">
        <v>140</v>
      </c>
      <c r="D213" s="42" t="n">
        <v>172</v>
      </c>
      <c r="E213" s="42" t="n">
        <v>312</v>
      </c>
    </row>
    <row r="214" customFormat="false" ht="26.25" hidden="false" customHeight="true" outlineLevel="0" collapsed="false">
      <c r="A214" s="41" t="s">
        <v>125</v>
      </c>
      <c r="B214" s="42" t="n">
        <v>18</v>
      </c>
      <c r="C214" s="42" t="n">
        <v>18</v>
      </c>
      <c r="D214" s="42" t="n">
        <v>17</v>
      </c>
      <c r="E214" s="42" t="n">
        <v>35</v>
      </c>
    </row>
    <row r="215" customFormat="false" ht="26.25" hidden="false" customHeight="true" outlineLevel="0" collapsed="false">
      <c r="A215" s="41" t="s">
        <v>126</v>
      </c>
      <c r="B215" s="42" t="n">
        <v>31</v>
      </c>
      <c r="C215" s="42" t="n">
        <v>29</v>
      </c>
      <c r="D215" s="42" t="n">
        <v>30</v>
      </c>
      <c r="E215" s="42" t="n">
        <v>59</v>
      </c>
    </row>
    <row r="216" customFormat="false" ht="26.25" hidden="false" customHeight="true" outlineLevel="0" collapsed="false">
      <c r="A216" s="41" t="s">
        <v>127</v>
      </c>
      <c r="B216" s="42" t="n">
        <v>40</v>
      </c>
      <c r="C216" s="42" t="n">
        <v>48</v>
      </c>
      <c r="D216" s="42" t="n">
        <v>38</v>
      </c>
      <c r="E216" s="42" t="n">
        <v>86</v>
      </c>
    </row>
    <row r="217" customFormat="false" ht="26.25" hidden="false" customHeight="true" outlineLevel="0" collapsed="false">
      <c r="A217" s="41" t="s">
        <v>128</v>
      </c>
      <c r="B217" s="25" t="n">
        <v>228</v>
      </c>
      <c r="C217" s="25" t="n">
        <v>393</v>
      </c>
      <c r="D217" s="25" t="n">
        <v>424</v>
      </c>
      <c r="E217" s="25" t="n">
        <v>817</v>
      </c>
    </row>
    <row r="218" customFormat="false" ht="15" hidden="false" customHeight="false" outlineLevel="0" collapsed="false">
      <c r="A218" s="35"/>
      <c r="B218" s="34"/>
      <c r="C218" s="34"/>
      <c r="D218" s="34"/>
      <c r="E218" s="34"/>
    </row>
    <row r="219" customFormat="false" ht="15" hidden="false" customHeight="false" outlineLevel="0" collapsed="false">
      <c r="A219" s="33" t="s">
        <v>33</v>
      </c>
      <c r="B219" s="34"/>
      <c r="C219" s="34"/>
      <c r="D219" s="34"/>
      <c r="E219" s="34"/>
    </row>
    <row r="220" customFormat="false" ht="15" hidden="false" customHeight="false" outlineLevel="0" collapsed="false">
      <c r="A220" s="35"/>
      <c r="B220" s="34"/>
      <c r="C220" s="34"/>
      <c r="D220" s="34"/>
      <c r="E220" s="34"/>
    </row>
    <row r="221" customFormat="false" ht="15" hidden="false" customHeight="false" outlineLevel="0" collapsed="false">
      <c r="A221" s="33" t="s">
        <v>5</v>
      </c>
      <c r="B221" s="34"/>
      <c r="C221" s="34"/>
      <c r="D221" s="34"/>
      <c r="E221" s="34"/>
    </row>
    <row r="222" customFormat="false" ht="15" hidden="false" customHeight="false" outlineLevel="0" collapsed="false">
      <c r="A222" s="35"/>
      <c r="B222" s="34"/>
      <c r="C222" s="34"/>
      <c r="D222" s="34"/>
      <c r="E222" s="34"/>
    </row>
    <row r="223" customFormat="false" ht="15" hidden="false" customHeight="false" outlineLevel="0" collapsed="false">
      <c r="A223" s="33" t="s">
        <v>129</v>
      </c>
      <c r="B223" s="34"/>
      <c r="C223" s="34"/>
      <c r="D223" s="34"/>
      <c r="E223" s="34"/>
    </row>
    <row r="224" customFormat="false" ht="15" hidden="false" customHeight="false" outlineLevel="0" collapsed="false">
      <c r="A224" s="35"/>
      <c r="B224" s="34"/>
      <c r="C224" s="34"/>
      <c r="D224" s="34"/>
      <c r="E224" s="34"/>
    </row>
    <row r="225" s="45" customFormat="true" ht="26.25" hidden="false" customHeight="true" outlineLevel="0" collapsed="false">
      <c r="A225" s="36"/>
      <c r="B225" s="37"/>
      <c r="C225" s="38" t="s">
        <v>6</v>
      </c>
      <c r="D225" s="38"/>
      <c r="E225" s="38"/>
    </row>
    <row r="226" s="45" customFormat="true" ht="45" hidden="false" customHeight="false" outlineLevel="0" collapsed="false">
      <c r="A226" s="38" t="s">
        <v>35</v>
      </c>
      <c r="B226" s="39" t="s">
        <v>8</v>
      </c>
      <c r="C226" s="40" t="s">
        <v>9</v>
      </c>
      <c r="D226" s="40" t="s">
        <v>10</v>
      </c>
      <c r="E226" s="40" t="s">
        <v>11</v>
      </c>
    </row>
    <row r="227" customFormat="false" ht="26.25" hidden="false" customHeight="true" outlineLevel="0" collapsed="false">
      <c r="A227" s="41" t="s">
        <v>130</v>
      </c>
      <c r="B227" s="42" t="n">
        <v>28</v>
      </c>
      <c r="C227" s="42" t="n">
        <v>134</v>
      </c>
      <c r="D227" s="42" t="n">
        <v>116</v>
      </c>
      <c r="E227" s="42" t="n">
        <v>250</v>
      </c>
    </row>
    <row r="228" customFormat="false" ht="26.25" hidden="false" customHeight="true" outlineLevel="0" collapsed="false">
      <c r="A228" s="41" t="s">
        <v>131</v>
      </c>
      <c r="B228" s="42" t="n">
        <v>33</v>
      </c>
      <c r="C228" s="42" t="n">
        <v>32</v>
      </c>
      <c r="D228" s="42" t="n">
        <v>27</v>
      </c>
      <c r="E228" s="42" t="n">
        <v>59</v>
      </c>
    </row>
    <row r="229" customFormat="false" ht="26.25" hidden="false" customHeight="true" outlineLevel="0" collapsed="false">
      <c r="A229" s="41" t="s">
        <v>132</v>
      </c>
      <c r="B229" s="42" t="n">
        <v>37</v>
      </c>
      <c r="C229" s="42" t="n">
        <v>36</v>
      </c>
      <c r="D229" s="42" t="n">
        <v>28</v>
      </c>
      <c r="E229" s="42" t="n">
        <v>64</v>
      </c>
    </row>
    <row r="230" customFormat="false" ht="26.25" hidden="false" customHeight="true" outlineLevel="0" collapsed="false">
      <c r="A230" s="41" t="s">
        <v>133</v>
      </c>
      <c r="B230" s="42" t="n">
        <v>23</v>
      </c>
      <c r="C230" s="42" t="n">
        <v>38</v>
      </c>
      <c r="D230" s="42" t="n">
        <v>21</v>
      </c>
      <c r="E230" s="42" t="n">
        <v>59</v>
      </c>
    </row>
    <row r="231" customFormat="false" ht="26.25" hidden="false" customHeight="true" outlineLevel="0" collapsed="false">
      <c r="A231" s="41" t="s">
        <v>134</v>
      </c>
      <c r="B231" s="42" t="n">
        <v>26</v>
      </c>
      <c r="C231" s="42" t="n">
        <v>69</v>
      </c>
      <c r="D231" s="42" t="n">
        <v>69</v>
      </c>
      <c r="E231" s="42" t="n">
        <v>138</v>
      </c>
    </row>
    <row r="232" customFormat="false" ht="26.25" hidden="false" customHeight="true" outlineLevel="0" collapsed="false">
      <c r="A232" s="41" t="s">
        <v>135</v>
      </c>
      <c r="B232" s="42" t="n">
        <v>37</v>
      </c>
      <c r="C232" s="42" t="n">
        <v>42</v>
      </c>
      <c r="D232" s="42" t="n">
        <v>40</v>
      </c>
      <c r="E232" s="42" t="n">
        <v>82</v>
      </c>
    </row>
    <row r="233" customFormat="false" ht="26.25" hidden="false" customHeight="true" outlineLevel="0" collapsed="false">
      <c r="A233" s="41" t="s">
        <v>136</v>
      </c>
      <c r="B233" s="25" t="n">
        <v>184</v>
      </c>
      <c r="C233" s="25" t="n">
        <v>351</v>
      </c>
      <c r="D233" s="25" t="n">
        <v>301</v>
      </c>
      <c r="E233" s="25" t="n">
        <v>652</v>
      </c>
    </row>
    <row r="358" s="15" customFormat="true" ht="15" hidden="false" customHeight="false" outlineLevel="0" collapsed="false">
      <c r="A358" s="8"/>
      <c r="B358" s="9"/>
      <c r="C358" s="9"/>
      <c r="D358" s="9"/>
      <c r="E358" s="9"/>
    </row>
    <row r="359" s="15" customFormat="true" ht="15" hidden="false" customHeight="false" outlineLevel="0" collapsed="false">
      <c r="A359" s="8"/>
      <c r="B359" s="9"/>
      <c r="C359" s="9"/>
      <c r="D359" s="9"/>
      <c r="E359" s="9"/>
    </row>
    <row r="360" s="15" customFormat="true" ht="15" hidden="false" customHeight="false" outlineLevel="0" collapsed="false">
      <c r="A360" s="8"/>
      <c r="B360" s="9"/>
      <c r="C360" s="9"/>
      <c r="D360" s="9"/>
      <c r="E360" s="9"/>
    </row>
    <row r="361" s="15" customFormat="true" ht="15" hidden="false" customHeight="false" outlineLevel="0" collapsed="false">
      <c r="A361" s="8"/>
      <c r="B361" s="9"/>
      <c r="C361" s="9"/>
      <c r="D361" s="9"/>
      <c r="E361" s="9"/>
    </row>
    <row r="362" s="15" customFormat="true" ht="15" hidden="false" customHeight="false" outlineLevel="0" collapsed="false">
      <c r="A362" s="8"/>
      <c r="B362" s="9"/>
      <c r="C362" s="9"/>
      <c r="D362" s="9"/>
      <c r="E362" s="9"/>
    </row>
    <row r="363" s="15" customFormat="true" ht="15" hidden="false" customHeight="false" outlineLevel="0" collapsed="false">
      <c r="A363" s="8"/>
      <c r="B363" s="9"/>
      <c r="C363" s="9"/>
      <c r="D363" s="9"/>
      <c r="E363" s="9"/>
    </row>
    <row r="364" s="15" customFormat="true" ht="15" hidden="false" customHeight="false" outlineLevel="0" collapsed="false">
      <c r="A364" s="8"/>
      <c r="B364" s="9"/>
      <c r="C364" s="9"/>
      <c r="D364" s="9"/>
      <c r="E364" s="9"/>
    </row>
    <row r="365" s="15" customFormat="true" ht="15" hidden="false" customHeight="false" outlineLevel="0" collapsed="false">
      <c r="A365" s="8"/>
      <c r="B365" s="9"/>
      <c r="C365" s="9"/>
      <c r="D365" s="9"/>
      <c r="E365" s="9"/>
    </row>
    <row r="366" s="15" customFormat="true" ht="15" hidden="false" customHeight="false" outlineLevel="0" collapsed="false">
      <c r="A366" s="8"/>
      <c r="B366" s="9"/>
      <c r="C366" s="9"/>
      <c r="D366" s="9"/>
      <c r="E366" s="9"/>
    </row>
    <row r="367" s="15" customFormat="true" ht="15" hidden="false" customHeight="false" outlineLevel="0" collapsed="false">
      <c r="A367" s="8"/>
      <c r="B367" s="9"/>
      <c r="C367" s="9"/>
      <c r="D367" s="9"/>
      <c r="E367" s="9"/>
    </row>
    <row r="368" s="15" customFormat="true" ht="15" hidden="false" customHeight="false" outlineLevel="0" collapsed="false">
      <c r="A368" s="8"/>
      <c r="B368" s="9"/>
      <c r="C368" s="9"/>
      <c r="D368" s="9"/>
      <c r="E368" s="9"/>
    </row>
    <row r="369" s="15" customFormat="true" ht="15" hidden="false" customHeight="false" outlineLevel="0" collapsed="false">
      <c r="A369" s="8"/>
      <c r="B369" s="9"/>
      <c r="C369" s="9"/>
      <c r="D369" s="9"/>
      <c r="E369" s="9"/>
    </row>
    <row r="370" s="15" customFormat="true" ht="15" hidden="false" customHeight="false" outlineLevel="0" collapsed="false">
      <c r="A370" s="8"/>
      <c r="B370" s="9"/>
      <c r="C370" s="9"/>
      <c r="D370" s="9"/>
      <c r="E370" s="9"/>
    </row>
    <row r="371" s="15" customFormat="true" ht="15" hidden="false" customHeight="false" outlineLevel="0" collapsed="false">
      <c r="A371" s="8"/>
      <c r="B371" s="9"/>
      <c r="C371" s="9"/>
      <c r="D371" s="9"/>
      <c r="E371" s="9"/>
    </row>
    <row r="372" s="15" customFormat="true" ht="15" hidden="false" customHeight="false" outlineLevel="0" collapsed="false">
      <c r="A372" s="8"/>
      <c r="B372" s="9"/>
      <c r="C372" s="9"/>
      <c r="D372" s="9"/>
      <c r="E372" s="9"/>
    </row>
    <row r="373" s="15" customFormat="true" ht="15" hidden="false" customHeight="false" outlineLevel="0" collapsed="false">
      <c r="A373" s="8"/>
      <c r="B373" s="9"/>
      <c r="C373" s="9"/>
      <c r="D373" s="9"/>
      <c r="E373" s="9"/>
    </row>
    <row r="374" s="15" customFormat="true" ht="15" hidden="false" customHeight="false" outlineLevel="0" collapsed="false">
      <c r="A374" s="8"/>
      <c r="B374" s="9"/>
      <c r="C374" s="9"/>
      <c r="D374" s="9"/>
      <c r="E374" s="9"/>
    </row>
    <row r="375" s="15" customFormat="true" ht="15" hidden="false" customHeight="false" outlineLevel="0" collapsed="false">
      <c r="A375" s="8"/>
      <c r="B375" s="9"/>
      <c r="C375" s="9"/>
      <c r="D375" s="9"/>
      <c r="E375" s="9"/>
    </row>
    <row r="376" s="15" customFormat="true" ht="15" hidden="false" customHeight="false" outlineLevel="0" collapsed="false">
      <c r="A376" s="8"/>
      <c r="B376" s="9"/>
      <c r="C376" s="9"/>
      <c r="D376" s="9"/>
      <c r="E376" s="9"/>
    </row>
    <row r="377" s="15" customFormat="true" ht="15" hidden="false" customHeight="false" outlineLevel="0" collapsed="false">
      <c r="A377" s="8"/>
      <c r="B377" s="9"/>
      <c r="C377" s="9"/>
      <c r="D377" s="9"/>
      <c r="E377" s="9"/>
    </row>
    <row r="378" s="15" customFormat="true" ht="15" hidden="false" customHeight="false" outlineLevel="0" collapsed="false">
      <c r="A378" s="8"/>
      <c r="B378" s="9"/>
      <c r="C378" s="9"/>
      <c r="D378" s="9"/>
      <c r="E378" s="9"/>
    </row>
    <row r="379" s="15" customFormat="true" ht="15" hidden="false" customHeight="false" outlineLevel="0" collapsed="false">
      <c r="A379" s="8"/>
      <c r="B379" s="9"/>
      <c r="C379" s="9"/>
      <c r="D379" s="9"/>
      <c r="E379" s="9"/>
    </row>
    <row r="380" s="15" customFormat="true" ht="15" hidden="false" customHeight="false" outlineLevel="0" collapsed="false">
      <c r="A380" s="8"/>
      <c r="B380" s="9"/>
      <c r="C380" s="9"/>
      <c r="D380" s="9"/>
      <c r="E380" s="9"/>
    </row>
    <row r="381" s="15" customFormat="true" ht="15" hidden="false" customHeight="false" outlineLevel="0" collapsed="false">
      <c r="A381" s="8"/>
      <c r="B381" s="9"/>
      <c r="C381" s="9"/>
      <c r="D381" s="9"/>
      <c r="E381" s="9"/>
    </row>
    <row r="382" s="15" customFormat="true" ht="15" hidden="false" customHeight="false" outlineLevel="0" collapsed="false">
      <c r="A382" s="8"/>
      <c r="B382" s="9"/>
      <c r="C382" s="9"/>
      <c r="D382" s="9"/>
      <c r="E382" s="9"/>
    </row>
    <row r="383" s="15" customFormat="true" ht="15" hidden="false" customHeight="false" outlineLevel="0" collapsed="false">
      <c r="A383" s="8"/>
      <c r="B383" s="9"/>
      <c r="C383" s="9"/>
      <c r="D383" s="9"/>
      <c r="E383" s="9"/>
    </row>
    <row r="384" s="15" customFormat="true" ht="15" hidden="false" customHeight="false" outlineLevel="0" collapsed="false">
      <c r="A384" s="8"/>
      <c r="B384" s="9"/>
      <c r="C384" s="9"/>
      <c r="D384" s="9"/>
      <c r="E384" s="9"/>
    </row>
    <row r="385" s="15" customFormat="true" ht="15" hidden="false" customHeight="false" outlineLevel="0" collapsed="false">
      <c r="A385" s="8"/>
      <c r="B385" s="9"/>
      <c r="C385" s="9"/>
      <c r="D385" s="9"/>
      <c r="E385" s="9"/>
    </row>
    <row r="386" s="15" customFormat="true" ht="15" hidden="false" customHeight="false" outlineLevel="0" collapsed="false">
      <c r="A386" s="8"/>
      <c r="B386" s="9"/>
      <c r="C386" s="9"/>
      <c r="D386" s="9"/>
      <c r="E386" s="9"/>
    </row>
    <row r="387" s="15" customFormat="true" ht="15" hidden="false" customHeight="false" outlineLevel="0" collapsed="false">
      <c r="A387" s="8"/>
      <c r="B387" s="9"/>
      <c r="C387" s="9"/>
      <c r="D387" s="9"/>
      <c r="E387" s="9"/>
    </row>
    <row r="388" s="15" customFormat="true" ht="15" hidden="false" customHeight="false" outlineLevel="0" collapsed="false">
      <c r="A388" s="8"/>
      <c r="B388" s="9"/>
      <c r="C388" s="9"/>
      <c r="D388" s="9"/>
      <c r="E388" s="9"/>
    </row>
    <row r="389" s="15" customFormat="true" ht="15" hidden="false" customHeight="false" outlineLevel="0" collapsed="false">
      <c r="A389" s="8"/>
      <c r="B389" s="9"/>
      <c r="C389" s="9"/>
      <c r="D389" s="9"/>
      <c r="E389" s="9"/>
    </row>
    <row r="390" s="15" customFormat="true" ht="15" hidden="false" customHeight="false" outlineLevel="0" collapsed="false">
      <c r="A390" s="8"/>
      <c r="B390" s="9"/>
      <c r="C390" s="9"/>
      <c r="D390" s="9"/>
      <c r="E390" s="9"/>
    </row>
  </sheetData>
  <mergeCells count="15">
    <mergeCell ref="A1:F1"/>
    <mergeCell ref="C5:E5"/>
    <mergeCell ref="C20:E20"/>
    <mergeCell ref="C43:E43"/>
    <mergeCell ref="C62:E62"/>
    <mergeCell ref="C76:E76"/>
    <mergeCell ref="C94:E94"/>
    <mergeCell ref="C105:E105"/>
    <mergeCell ref="C123:E123"/>
    <mergeCell ref="C139:E139"/>
    <mergeCell ref="C155:E155"/>
    <mergeCell ref="C172:E172"/>
    <mergeCell ref="C191:E191"/>
    <mergeCell ref="C206:E206"/>
    <mergeCell ref="C225:E225"/>
  </mergeCells>
  <printOptions headings="false" gridLines="false" gridLinesSet="true" horizontalCentered="true" verticalCentered="false"/>
  <pageMargins left="0.984027777777778" right="0.7875" top="0.7875" bottom="0.865972222222222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15.28"/>
    <col collapsed="false" customWidth="true" hidden="false" outlineLevel="0" max="10" min="2" style="46" width="9.85"/>
    <col collapsed="false" customWidth="true" hidden="false" outlineLevel="0" max="11" min="11" style="0" width="4.99"/>
    <col collapsed="false" customWidth="true" hidden="false" outlineLevel="0" max="16" min="12" style="0" width="6.13"/>
  </cols>
  <sheetData>
    <row r="1" s="11" customFormat="true" ht="30" hidden="false" customHeight="true" outlineLevel="0" collapsed="false">
      <c r="A1" s="10" t="s">
        <v>137</v>
      </c>
      <c r="B1" s="10"/>
      <c r="C1" s="10"/>
      <c r="D1" s="10"/>
      <c r="E1" s="10"/>
      <c r="F1" s="10"/>
      <c r="G1" s="10"/>
      <c r="H1" s="10"/>
      <c r="I1" s="10"/>
      <c r="J1" s="10"/>
      <c r="K1" s="47"/>
      <c r="L1" s="47"/>
      <c r="M1" s="47"/>
      <c r="N1" s="47"/>
      <c r="O1" s="47"/>
      <c r="P1" s="47"/>
      <c r="Q1" s="47"/>
      <c r="R1" s="47"/>
      <c r="S1" s="47"/>
    </row>
    <row r="2" s="11" customFormat="true" ht="14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</row>
    <row r="3" s="11" customFormat="true" ht="12.75" hidden="false" customHeight="false" outlineLevel="0" collapsed="false">
      <c r="A3" s="48" t="s">
        <v>5</v>
      </c>
      <c r="B3" s="48"/>
      <c r="C3" s="48"/>
      <c r="D3" s="48"/>
      <c r="E3" s="48"/>
      <c r="F3" s="48"/>
      <c r="G3" s="48"/>
      <c r="H3" s="48"/>
      <c r="I3" s="46"/>
      <c r="J3" s="46"/>
      <c r="K3" s="47"/>
      <c r="L3" s="47"/>
      <c r="M3" s="47"/>
      <c r="N3" s="47"/>
      <c r="O3" s="47"/>
      <c r="P3" s="47"/>
      <c r="Q3" s="47"/>
      <c r="R3" s="47"/>
      <c r="S3" s="47"/>
    </row>
    <row r="4" s="15" customFormat="true" ht="14.2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50"/>
      <c r="L4" s="50"/>
      <c r="M4" s="50"/>
      <c r="N4" s="50"/>
      <c r="O4" s="50"/>
      <c r="P4" s="50"/>
      <c r="Q4" s="50"/>
      <c r="R4" s="50"/>
      <c r="S4" s="50"/>
    </row>
    <row r="5" s="15" customFormat="true" ht="25.35" hidden="false" customHeight="true" outlineLevel="0" collapsed="false">
      <c r="A5" s="51"/>
      <c r="B5" s="52" t="s">
        <v>138</v>
      </c>
      <c r="C5" s="52"/>
      <c r="D5" s="52"/>
      <c r="E5" s="52"/>
      <c r="F5" s="52"/>
      <c r="G5" s="52"/>
      <c r="H5" s="52"/>
      <c r="I5" s="52"/>
      <c r="J5" s="52"/>
      <c r="K5" s="50"/>
      <c r="L5" s="50"/>
      <c r="M5" s="50"/>
      <c r="N5" s="50"/>
      <c r="O5" s="50"/>
      <c r="P5" s="50"/>
      <c r="Q5" s="50"/>
      <c r="R5" s="50"/>
      <c r="S5" s="50"/>
    </row>
    <row r="6" s="15" customFormat="true" ht="25.35" hidden="false" customHeight="true" outlineLevel="0" collapsed="false">
      <c r="A6" s="53"/>
      <c r="B6" s="52" t="s">
        <v>9</v>
      </c>
      <c r="C6" s="52"/>
      <c r="D6" s="52"/>
      <c r="E6" s="52" t="s">
        <v>10</v>
      </c>
      <c r="F6" s="52"/>
      <c r="G6" s="52"/>
      <c r="H6" s="52" t="s">
        <v>139</v>
      </c>
      <c r="I6" s="52"/>
      <c r="J6" s="52"/>
      <c r="K6" s="50"/>
      <c r="L6" s="50"/>
      <c r="M6" s="50"/>
      <c r="N6" s="50"/>
      <c r="O6" s="50"/>
      <c r="P6" s="50"/>
      <c r="Q6" s="50"/>
      <c r="R6" s="50"/>
      <c r="S6" s="50"/>
    </row>
    <row r="7" s="15" customFormat="true" ht="25.5" hidden="false" customHeight="true" outlineLevel="0" collapsed="false">
      <c r="A7" s="54" t="s">
        <v>7</v>
      </c>
      <c r="B7" s="55" t="s">
        <v>140</v>
      </c>
      <c r="C7" s="55" t="s">
        <v>141</v>
      </c>
      <c r="D7" s="55" t="s">
        <v>11</v>
      </c>
      <c r="E7" s="55" t="s">
        <v>140</v>
      </c>
      <c r="F7" s="55" t="s">
        <v>141</v>
      </c>
      <c r="G7" s="55" t="s">
        <v>11</v>
      </c>
      <c r="H7" s="55" t="s">
        <v>140</v>
      </c>
      <c r="I7" s="55" t="s">
        <v>141</v>
      </c>
      <c r="J7" s="55" t="s">
        <v>11</v>
      </c>
    </row>
    <row r="8" s="15" customFormat="true" ht="25.5" hidden="false" customHeight="true" outlineLevel="0" collapsed="false">
      <c r="A8" s="56" t="s">
        <v>12</v>
      </c>
      <c r="B8" s="57" t="n">
        <v>5529</v>
      </c>
      <c r="C8" s="57" t="n">
        <v>5764</v>
      </c>
      <c r="D8" s="57" t="n">
        <v>11293</v>
      </c>
      <c r="E8" s="57" t="n">
        <v>4995</v>
      </c>
      <c r="F8" s="57" t="n">
        <v>5078</v>
      </c>
      <c r="G8" s="57" t="n">
        <v>10073</v>
      </c>
      <c r="H8" s="57" t="n">
        <v>10524</v>
      </c>
      <c r="I8" s="57" t="n">
        <v>10842</v>
      </c>
      <c r="J8" s="57" t="n">
        <v>21366</v>
      </c>
    </row>
    <row r="9" s="15" customFormat="true" ht="25.5" hidden="false" customHeight="true" outlineLevel="0" collapsed="false">
      <c r="A9" s="56" t="s">
        <v>13</v>
      </c>
      <c r="B9" s="57" t="n">
        <v>3682</v>
      </c>
      <c r="C9" s="57" t="n">
        <v>3791</v>
      </c>
      <c r="D9" s="57" t="n">
        <v>7473</v>
      </c>
      <c r="E9" s="57" t="n">
        <v>4166</v>
      </c>
      <c r="F9" s="57" t="n">
        <v>4165</v>
      </c>
      <c r="G9" s="57" t="n">
        <v>8331</v>
      </c>
      <c r="H9" s="57" t="n">
        <v>7848</v>
      </c>
      <c r="I9" s="57" t="n">
        <v>7956</v>
      </c>
      <c r="J9" s="57" t="n">
        <v>15804</v>
      </c>
    </row>
    <row r="10" s="15" customFormat="true" ht="25.5" hidden="false" customHeight="true" outlineLevel="0" collapsed="false">
      <c r="A10" s="56" t="s">
        <v>14</v>
      </c>
      <c r="B10" s="57" t="n">
        <v>4681</v>
      </c>
      <c r="C10" s="57" t="n">
        <v>4906</v>
      </c>
      <c r="D10" s="57" t="n">
        <v>9587</v>
      </c>
      <c r="E10" s="57" t="n">
        <v>4471</v>
      </c>
      <c r="F10" s="57" t="n">
        <v>4591</v>
      </c>
      <c r="G10" s="57" t="n">
        <v>9062</v>
      </c>
      <c r="H10" s="57" t="n">
        <v>9152</v>
      </c>
      <c r="I10" s="57" t="n">
        <v>9497</v>
      </c>
      <c r="J10" s="57" t="n">
        <v>18649</v>
      </c>
    </row>
    <row r="11" s="15" customFormat="true" ht="25.5" hidden="false" customHeight="true" outlineLevel="0" collapsed="false">
      <c r="A11" s="56" t="s">
        <v>15</v>
      </c>
      <c r="B11" s="57" t="n">
        <v>3397</v>
      </c>
      <c r="C11" s="57" t="n">
        <v>3648</v>
      </c>
      <c r="D11" s="57" t="n">
        <v>7045</v>
      </c>
      <c r="E11" s="57" t="n">
        <v>3492</v>
      </c>
      <c r="F11" s="57" t="n">
        <v>3574</v>
      </c>
      <c r="G11" s="57" t="n">
        <v>7066</v>
      </c>
      <c r="H11" s="57" t="n">
        <v>6889</v>
      </c>
      <c r="I11" s="57" t="n">
        <v>7222</v>
      </c>
      <c r="J11" s="57" t="n">
        <v>14111</v>
      </c>
    </row>
    <row r="12" s="15" customFormat="true" ht="25.5" hidden="false" customHeight="true" outlineLevel="0" collapsed="false">
      <c r="A12" s="56" t="s">
        <v>142</v>
      </c>
      <c r="B12" s="57" t="n">
        <v>4457</v>
      </c>
      <c r="C12" s="57" t="n">
        <v>4428</v>
      </c>
      <c r="D12" s="57" t="n">
        <v>8885</v>
      </c>
      <c r="E12" s="57" t="n">
        <v>4993</v>
      </c>
      <c r="F12" s="57" t="n">
        <v>4865</v>
      </c>
      <c r="G12" s="57" t="n">
        <v>9858</v>
      </c>
      <c r="H12" s="57" t="n">
        <v>9450</v>
      </c>
      <c r="I12" s="57" t="n">
        <v>9293</v>
      </c>
      <c r="J12" s="57" t="n">
        <v>18743</v>
      </c>
    </row>
    <row r="13" s="15" customFormat="true" ht="25.5" hidden="false" customHeight="true" outlineLevel="0" collapsed="false">
      <c r="A13" s="56" t="s">
        <v>143</v>
      </c>
      <c r="B13" s="57" t="n">
        <v>6916</v>
      </c>
      <c r="C13" s="57" t="n">
        <v>7037</v>
      </c>
      <c r="D13" s="57" t="n">
        <v>13953</v>
      </c>
      <c r="E13" s="57" t="n">
        <v>7082</v>
      </c>
      <c r="F13" s="57" t="n">
        <v>7168</v>
      </c>
      <c r="G13" s="57" t="n">
        <v>14250</v>
      </c>
      <c r="H13" s="57" t="n">
        <v>13998</v>
      </c>
      <c r="I13" s="57" t="n">
        <v>14205</v>
      </c>
      <c r="J13" s="57" t="n">
        <v>28203</v>
      </c>
    </row>
    <row r="14" s="15" customFormat="true" ht="25.5" hidden="false" customHeight="true" outlineLevel="0" collapsed="false">
      <c r="A14" s="56" t="s">
        <v>18</v>
      </c>
      <c r="B14" s="57" t="n">
        <v>28662</v>
      </c>
      <c r="C14" s="57" t="n">
        <v>29574</v>
      </c>
      <c r="D14" s="57" t="n">
        <v>58236</v>
      </c>
      <c r="E14" s="57" t="n">
        <v>29199</v>
      </c>
      <c r="F14" s="57" t="n">
        <v>29441</v>
      </c>
      <c r="G14" s="57" t="n">
        <v>58640</v>
      </c>
      <c r="H14" s="57" t="n">
        <v>57861</v>
      </c>
      <c r="I14" s="57" t="n">
        <v>59015</v>
      </c>
      <c r="J14" s="57" t="n">
        <v>116876</v>
      </c>
    </row>
    <row r="15" s="15" customFormat="true" ht="14.2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</row>
    <row r="16" s="15" customFormat="true" ht="14.25" hidden="false" customHeight="true" outlineLevel="0" collapsed="false">
      <c r="A16" s="60"/>
      <c r="B16" s="59"/>
      <c r="C16" s="59"/>
      <c r="D16" s="59"/>
      <c r="E16" s="59"/>
      <c r="F16" s="59"/>
      <c r="G16" s="59"/>
      <c r="H16" s="59"/>
      <c r="I16" s="59"/>
      <c r="J16" s="59"/>
    </row>
    <row r="17" s="11" customFormat="true" ht="12.75" hidden="false" customHeight="false" outlineLevel="0" collapsed="false">
      <c r="A17" s="48" t="s">
        <v>144</v>
      </c>
      <c r="B17" s="48"/>
      <c r="C17" s="48"/>
      <c r="D17" s="48"/>
      <c r="E17" s="48"/>
      <c r="F17" s="48"/>
      <c r="G17" s="48"/>
      <c r="H17" s="48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</row>
    <row r="18" s="11" customFormat="true" ht="14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</row>
    <row r="19" s="11" customFormat="true" ht="12.75" hidden="false" customHeight="false" outlineLevel="0" collapsed="false">
      <c r="A19" s="48" t="s">
        <v>5</v>
      </c>
      <c r="B19" s="48"/>
      <c r="C19" s="48"/>
      <c r="D19" s="48"/>
      <c r="E19" s="48"/>
      <c r="F19" s="48"/>
      <c r="G19" s="48"/>
      <c r="H19" s="48"/>
      <c r="I19" s="46"/>
      <c r="J19" s="46"/>
      <c r="K19" s="47"/>
      <c r="L19" s="47"/>
      <c r="M19" s="47"/>
      <c r="N19" s="47"/>
      <c r="O19" s="47"/>
      <c r="P19" s="47"/>
      <c r="Q19" s="47"/>
      <c r="R19" s="47"/>
      <c r="S19" s="47"/>
    </row>
    <row r="20" s="15" customFormat="true" ht="14.2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0"/>
    </row>
    <row r="21" s="15" customFormat="true" ht="25.35" hidden="false" customHeight="true" outlineLevel="0" collapsed="false">
      <c r="A21" s="51"/>
      <c r="B21" s="52" t="s">
        <v>138</v>
      </c>
      <c r="C21" s="52"/>
      <c r="D21" s="52"/>
      <c r="E21" s="52"/>
      <c r="F21" s="52"/>
      <c r="G21" s="52"/>
      <c r="H21" s="52"/>
      <c r="I21" s="52"/>
      <c r="J21" s="52"/>
      <c r="K21" s="50"/>
      <c r="L21" s="50"/>
      <c r="M21" s="50"/>
      <c r="N21" s="50"/>
      <c r="O21" s="50"/>
      <c r="P21" s="50"/>
      <c r="Q21" s="50"/>
      <c r="R21" s="50"/>
      <c r="S21" s="50"/>
    </row>
    <row r="22" s="15" customFormat="true" ht="25.5" hidden="false" customHeight="true" outlineLevel="0" collapsed="false">
      <c r="A22" s="53"/>
      <c r="B22" s="52" t="s">
        <v>9</v>
      </c>
      <c r="C22" s="52"/>
      <c r="D22" s="52"/>
      <c r="E22" s="52" t="s">
        <v>10</v>
      </c>
      <c r="F22" s="52"/>
      <c r="G22" s="52"/>
      <c r="H22" s="52" t="s">
        <v>139</v>
      </c>
      <c r="I22" s="52"/>
      <c r="J22" s="52"/>
      <c r="K22" s="50"/>
      <c r="L22" s="50"/>
      <c r="M22" s="50"/>
      <c r="N22" s="50"/>
      <c r="O22" s="50"/>
      <c r="P22" s="50"/>
      <c r="Q22" s="50"/>
      <c r="R22" s="50"/>
      <c r="S22" s="50"/>
    </row>
    <row r="23" s="15" customFormat="true" ht="25.5" hidden="false" customHeight="true" outlineLevel="0" collapsed="false">
      <c r="A23" s="61" t="s">
        <v>20</v>
      </c>
      <c r="B23" s="55" t="s">
        <v>140</v>
      </c>
      <c r="C23" s="55" t="s">
        <v>141</v>
      </c>
      <c r="D23" s="55" t="s">
        <v>11</v>
      </c>
      <c r="E23" s="55" t="s">
        <v>140</v>
      </c>
      <c r="F23" s="55" t="s">
        <v>141</v>
      </c>
      <c r="G23" s="55" t="s">
        <v>11</v>
      </c>
      <c r="H23" s="55" t="s">
        <v>140</v>
      </c>
      <c r="I23" s="55" t="s">
        <v>141</v>
      </c>
      <c r="J23" s="55" t="s">
        <v>11</v>
      </c>
    </row>
    <row r="24" s="15" customFormat="true" ht="25.5" hidden="false" customHeight="true" outlineLevel="0" collapsed="false">
      <c r="A24" s="56" t="s">
        <v>21</v>
      </c>
      <c r="B24" s="57" t="n">
        <v>1466</v>
      </c>
      <c r="C24" s="57" t="n">
        <v>1519</v>
      </c>
      <c r="D24" s="57" t="n">
        <v>2985</v>
      </c>
      <c r="E24" s="57" t="n">
        <v>1368</v>
      </c>
      <c r="F24" s="57" t="n">
        <v>1363</v>
      </c>
      <c r="G24" s="57" t="n">
        <v>2731</v>
      </c>
      <c r="H24" s="57" t="n">
        <v>2834</v>
      </c>
      <c r="I24" s="57" t="n">
        <v>2882</v>
      </c>
      <c r="J24" s="57" t="n">
        <v>5716</v>
      </c>
    </row>
    <row r="25" s="15" customFormat="true" ht="22.5" hidden="false" customHeight="true" outlineLevel="0" collapsed="false">
      <c r="A25" s="56" t="s">
        <v>22</v>
      </c>
      <c r="B25" s="57" t="n">
        <v>4063</v>
      </c>
      <c r="C25" s="57" t="n">
        <v>4245</v>
      </c>
      <c r="D25" s="57" t="n">
        <v>8308</v>
      </c>
      <c r="E25" s="57" t="n">
        <v>3627</v>
      </c>
      <c r="F25" s="57" t="n">
        <v>3715</v>
      </c>
      <c r="G25" s="57" t="n">
        <v>7342</v>
      </c>
      <c r="H25" s="57" t="n">
        <v>7690</v>
      </c>
      <c r="I25" s="57" t="n">
        <v>7960</v>
      </c>
      <c r="J25" s="57" t="n">
        <v>15650</v>
      </c>
    </row>
    <row r="26" s="15" customFormat="true" ht="22.5" hidden="false" customHeight="true" outlineLevel="0" collapsed="false">
      <c r="A26" s="56" t="s">
        <v>23</v>
      </c>
      <c r="B26" s="57" t="n">
        <v>2764</v>
      </c>
      <c r="C26" s="57" t="n">
        <v>2864</v>
      </c>
      <c r="D26" s="57" t="n">
        <v>5628</v>
      </c>
      <c r="E26" s="57" t="n">
        <v>2798</v>
      </c>
      <c r="F26" s="57" t="n">
        <v>2905</v>
      </c>
      <c r="G26" s="57" t="n">
        <v>5703</v>
      </c>
      <c r="H26" s="57" t="n">
        <v>5562</v>
      </c>
      <c r="I26" s="57" t="n">
        <v>5769</v>
      </c>
      <c r="J26" s="57" t="n">
        <v>11331</v>
      </c>
    </row>
    <row r="27" s="15" customFormat="true" ht="22.5" hidden="false" customHeight="true" outlineLevel="0" collapsed="false">
      <c r="A27" s="56" t="s">
        <v>24</v>
      </c>
      <c r="B27" s="57" t="n">
        <v>918</v>
      </c>
      <c r="C27" s="57" t="n">
        <v>927</v>
      </c>
      <c r="D27" s="57" t="n">
        <v>1845</v>
      </c>
      <c r="E27" s="57" t="n">
        <v>1368</v>
      </c>
      <c r="F27" s="57" t="n">
        <v>1260</v>
      </c>
      <c r="G27" s="57" t="n">
        <v>2628</v>
      </c>
      <c r="H27" s="57" t="n">
        <v>2286</v>
      </c>
      <c r="I27" s="57" t="n">
        <v>2187</v>
      </c>
      <c r="J27" s="57" t="n">
        <v>4473</v>
      </c>
    </row>
    <row r="28" s="15" customFormat="true" ht="22.5" hidden="false" customHeight="true" outlineLevel="0" collapsed="false">
      <c r="A28" s="56" t="s">
        <v>25</v>
      </c>
      <c r="B28" s="57" t="n">
        <v>3575</v>
      </c>
      <c r="C28" s="57" t="n">
        <v>3755</v>
      </c>
      <c r="D28" s="57" t="n">
        <v>7330</v>
      </c>
      <c r="E28" s="57" t="n">
        <v>3202</v>
      </c>
      <c r="F28" s="57" t="n">
        <v>3392</v>
      </c>
      <c r="G28" s="57" t="n">
        <v>6594</v>
      </c>
      <c r="H28" s="57" t="n">
        <v>6777</v>
      </c>
      <c r="I28" s="57" t="n">
        <v>7147</v>
      </c>
      <c r="J28" s="57" t="n">
        <v>13924</v>
      </c>
    </row>
    <row r="29" s="15" customFormat="true" ht="22.5" hidden="false" customHeight="true" outlineLevel="0" collapsed="false">
      <c r="A29" s="56" t="s">
        <v>26</v>
      </c>
      <c r="B29" s="57" t="n">
        <v>1106</v>
      </c>
      <c r="C29" s="57" t="n">
        <v>1151</v>
      </c>
      <c r="D29" s="57" t="n">
        <v>2257</v>
      </c>
      <c r="E29" s="57" t="n">
        <v>1269</v>
      </c>
      <c r="F29" s="57" t="n">
        <v>1199</v>
      </c>
      <c r="G29" s="57" t="n">
        <v>2468</v>
      </c>
      <c r="H29" s="57" t="n">
        <v>2375</v>
      </c>
      <c r="I29" s="57" t="n">
        <v>2350</v>
      </c>
      <c r="J29" s="57" t="n">
        <v>4725</v>
      </c>
    </row>
    <row r="30" s="15" customFormat="true" ht="22.5" hidden="false" customHeight="true" outlineLevel="0" collapsed="false">
      <c r="A30" s="56" t="s">
        <v>27</v>
      </c>
      <c r="B30" s="57" t="n">
        <v>1845</v>
      </c>
      <c r="C30" s="57" t="n">
        <v>2003</v>
      </c>
      <c r="D30" s="57" t="n">
        <v>3848</v>
      </c>
      <c r="E30" s="57" t="n">
        <v>1832</v>
      </c>
      <c r="F30" s="57" t="n">
        <v>1934</v>
      </c>
      <c r="G30" s="57" t="n">
        <v>3766</v>
      </c>
      <c r="H30" s="57" t="n">
        <v>3677</v>
      </c>
      <c r="I30" s="57" t="n">
        <v>3937</v>
      </c>
      <c r="J30" s="57" t="n">
        <v>7614</v>
      </c>
    </row>
    <row r="31" s="15" customFormat="true" ht="22.5" hidden="false" customHeight="true" outlineLevel="0" collapsed="false">
      <c r="A31" s="56" t="s">
        <v>28</v>
      </c>
      <c r="B31" s="57" t="n">
        <v>1552</v>
      </c>
      <c r="C31" s="57" t="n">
        <v>1645</v>
      </c>
      <c r="D31" s="57" t="n">
        <v>3197</v>
      </c>
      <c r="E31" s="57" t="n">
        <v>1660</v>
      </c>
      <c r="F31" s="57" t="n">
        <v>1640</v>
      </c>
      <c r="G31" s="57" t="n">
        <v>3300</v>
      </c>
      <c r="H31" s="57" t="n">
        <v>3212</v>
      </c>
      <c r="I31" s="57" t="n">
        <v>3285</v>
      </c>
      <c r="J31" s="57" t="n">
        <v>6497</v>
      </c>
    </row>
    <row r="32" s="15" customFormat="true" ht="22.5" hidden="false" customHeight="true" outlineLevel="0" collapsed="false">
      <c r="A32" s="56" t="s">
        <v>29</v>
      </c>
      <c r="B32" s="57" t="n">
        <v>3136</v>
      </c>
      <c r="C32" s="57" t="n">
        <v>3065</v>
      </c>
      <c r="D32" s="57" t="n">
        <v>6201</v>
      </c>
      <c r="E32" s="57" t="n">
        <v>3707</v>
      </c>
      <c r="F32" s="57" t="n">
        <v>3590</v>
      </c>
      <c r="G32" s="57" t="n">
        <v>7297</v>
      </c>
      <c r="H32" s="57" t="n">
        <v>6843</v>
      </c>
      <c r="I32" s="57" t="n">
        <v>6655</v>
      </c>
      <c r="J32" s="57" t="n">
        <v>13498</v>
      </c>
    </row>
    <row r="33" s="15" customFormat="true" ht="22.5" hidden="false" customHeight="true" outlineLevel="0" collapsed="false">
      <c r="A33" s="56" t="s">
        <v>30</v>
      </c>
      <c r="B33" s="57" t="n">
        <v>1321</v>
      </c>
      <c r="C33" s="57" t="n">
        <v>1363</v>
      </c>
      <c r="D33" s="57" t="n">
        <v>2684</v>
      </c>
      <c r="E33" s="57" t="n">
        <v>1286</v>
      </c>
      <c r="F33" s="57" t="n">
        <v>1275</v>
      </c>
      <c r="G33" s="57" t="n">
        <v>2561</v>
      </c>
      <c r="H33" s="57" t="n">
        <v>2607</v>
      </c>
      <c r="I33" s="57" t="n">
        <v>2638</v>
      </c>
      <c r="J33" s="57" t="n">
        <v>5245</v>
      </c>
    </row>
    <row r="34" s="15" customFormat="true" ht="22.5" hidden="false" customHeight="true" outlineLevel="0" collapsed="false">
      <c r="A34" s="56" t="s">
        <v>31</v>
      </c>
      <c r="B34" s="57" t="n">
        <v>3613</v>
      </c>
      <c r="C34" s="57" t="n">
        <v>3631</v>
      </c>
      <c r="D34" s="57" t="n">
        <v>7244</v>
      </c>
      <c r="E34" s="57" t="n">
        <v>4092</v>
      </c>
      <c r="F34" s="57" t="n">
        <v>4116</v>
      </c>
      <c r="G34" s="57" t="n">
        <v>8208</v>
      </c>
      <c r="H34" s="57" t="n">
        <v>7705</v>
      </c>
      <c r="I34" s="57" t="n">
        <v>7747</v>
      </c>
      <c r="J34" s="57" t="n">
        <v>15452</v>
      </c>
    </row>
    <row r="35" s="15" customFormat="true" ht="22.5" hidden="false" customHeight="true" outlineLevel="0" collapsed="false">
      <c r="A35" s="56" t="s">
        <v>32</v>
      </c>
      <c r="B35" s="57" t="n">
        <v>3303</v>
      </c>
      <c r="C35" s="57" t="n">
        <v>3406</v>
      </c>
      <c r="D35" s="57" t="n">
        <v>6709</v>
      </c>
      <c r="E35" s="57" t="n">
        <v>2990</v>
      </c>
      <c r="F35" s="57" t="n">
        <v>3052</v>
      </c>
      <c r="G35" s="57" t="n">
        <v>6042</v>
      </c>
      <c r="H35" s="57" t="n">
        <v>6293</v>
      </c>
      <c r="I35" s="57" t="n">
        <v>6458</v>
      </c>
      <c r="J35" s="57" t="n">
        <v>12751</v>
      </c>
    </row>
    <row r="36" s="15" customFormat="true" ht="30.75" hidden="false" customHeight="true" outlineLevel="0" collapsed="false">
      <c r="A36" s="56" t="s">
        <v>18</v>
      </c>
      <c r="B36" s="57" t="n">
        <v>28662</v>
      </c>
      <c r="C36" s="57" t="n">
        <v>29574</v>
      </c>
      <c r="D36" s="57" t="n">
        <v>58236</v>
      </c>
      <c r="E36" s="57" t="n">
        <v>29199</v>
      </c>
      <c r="F36" s="57" t="n">
        <v>29441</v>
      </c>
      <c r="G36" s="57" t="n">
        <v>58640</v>
      </c>
      <c r="H36" s="57" t="n">
        <v>57861</v>
      </c>
      <c r="I36" s="57" t="n">
        <v>59015</v>
      </c>
      <c r="J36" s="57" t="n">
        <v>116876</v>
      </c>
    </row>
    <row r="37" s="11" customFormat="true" ht="12.75" hidden="false" customHeight="false" outlineLevel="0" collapsed="false">
      <c r="A37" s="48" t="s">
        <v>145</v>
      </c>
      <c r="B37" s="48"/>
      <c r="C37" s="48"/>
      <c r="D37" s="48"/>
      <c r="E37" s="48"/>
      <c r="F37" s="48"/>
      <c r="G37" s="48"/>
      <c r="H37" s="48"/>
      <c r="I37" s="46"/>
      <c r="J37" s="46"/>
    </row>
    <row r="38" s="11" customFormat="true" ht="14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6"/>
      <c r="J38" s="46"/>
    </row>
    <row r="39" s="11" customFormat="true" ht="12.75" hidden="false" customHeight="false" outlineLevel="0" collapsed="false">
      <c r="A39" s="48" t="s">
        <v>5</v>
      </c>
      <c r="B39" s="48"/>
      <c r="C39" s="48"/>
      <c r="D39" s="48"/>
      <c r="E39" s="48"/>
      <c r="F39" s="48"/>
      <c r="G39" s="48"/>
      <c r="H39" s="48"/>
      <c r="I39" s="46"/>
      <c r="J39" s="46"/>
    </row>
    <row r="40" s="11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6"/>
      <c r="J40" s="46"/>
    </row>
    <row r="41" s="11" customFormat="true" ht="12.75" hidden="false" customHeight="false" outlineLevel="0" collapsed="false">
      <c r="A41" s="48" t="s">
        <v>146</v>
      </c>
      <c r="B41" s="48"/>
      <c r="C41" s="48"/>
      <c r="D41" s="48"/>
      <c r="E41" s="48"/>
      <c r="F41" s="48"/>
      <c r="G41" s="48"/>
      <c r="H41" s="48"/>
      <c r="I41" s="46"/>
      <c r="J41" s="46"/>
    </row>
    <row r="42" s="15" customFormat="true" ht="14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s="15" customFormat="true" ht="25.5" hidden="false" customHeight="true" outlineLevel="0" collapsed="false">
      <c r="A43" s="62"/>
      <c r="B43" s="52" t="s">
        <v>138</v>
      </c>
      <c r="C43" s="52"/>
      <c r="D43" s="52"/>
      <c r="E43" s="52"/>
      <c r="F43" s="52"/>
      <c r="G43" s="52"/>
      <c r="H43" s="52"/>
      <c r="I43" s="52"/>
      <c r="J43" s="52"/>
    </row>
    <row r="44" s="15" customFormat="true" ht="25.5" hidden="false" customHeight="true" outlineLevel="0" collapsed="false">
      <c r="A44" s="63"/>
      <c r="B44" s="64" t="s">
        <v>9</v>
      </c>
      <c r="C44" s="64"/>
      <c r="D44" s="64"/>
      <c r="E44" s="64" t="s">
        <v>10</v>
      </c>
      <c r="F44" s="64"/>
      <c r="G44" s="64"/>
      <c r="H44" s="64" t="s">
        <v>147</v>
      </c>
      <c r="I44" s="64"/>
      <c r="J44" s="64"/>
    </row>
    <row r="45" s="15" customFormat="true" ht="25.5" hidden="false" customHeight="true" outlineLevel="0" collapsed="false">
      <c r="A45" s="52" t="s">
        <v>35</v>
      </c>
      <c r="B45" s="64" t="s">
        <v>140</v>
      </c>
      <c r="C45" s="64" t="s">
        <v>141</v>
      </c>
      <c r="D45" s="64" t="s">
        <v>11</v>
      </c>
      <c r="E45" s="64" t="s">
        <v>140</v>
      </c>
      <c r="F45" s="64" t="s">
        <v>141</v>
      </c>
      <c r="G45" s="64" t="s">
        <v>11</v>
      </c>
      <c r="H45" s="64" t="s">
        <v>140</v>
      </c>
      <c r="I45" s="64" t="s">
        <v>141</v>
      </c>
      <c r="J45" s="64" t="s">
        <v>11</v>
      </c>
    </row>
    <row r="46" s="65" customFormat="true" ht="25.5" hidden="false" customHeight="true" outlineLevel="0" collapsed="false">
      <c r="A46" s="56" t="s">
        <v>36</v>
      </c>
      <c r="B46" s="57" t="n">
        <v>152</v>
      </c>
      <c r="C46" s="57" t="n">
        <v>180</v>
      </c>
      <c r="D46" s="57" t="n">
        <v>332</v>
      </c>
      <c r="E46" s="57" t="n">
        <v>104</v>
      </c>
      <c r="F46" s="57" t="n">
        <v>118</v>
      </c>
      <c r="G46" s="57" t="n">
        <v>222</v>
      </c>
      <c r="H46" s="57" t="n">
        <v>256</v>
      </c>
      <c r="I46" s="57" t="n">
        <v>298</v>
      </c>
      <c r="J46" s="57" t="n">
        <v>554</v>
      </c>
    </row>
    <row r="47" s="65" customFormat="true" ht="25.5" hidden="false" customHeight="true" outlineLevel="0" collapsed="false">
      <c r="A47" s="56" t="s">
        <v>37</v>
      </c>
      <c r="B47" s="57" t="n">
        <v>89</v>
      </c>
      <c r="C47" s="57" t="n">
        <v>95</v>
      </c>
      <c r="D47" s="57" t="n">
        <v>184</v>
      </c>
      <c r="E47" s="57" t="n">
        <v>85</v>
      </c>
      <c r="F47" s="57" t="n">
        <v>71</v>
      </c>
      <c r="G47" s="57" t="n">
        <v>156</v>
      </c>
      <c r="H47" s="57" t="n">
        <v>174</v>
      </c>
      <c r="I47" s="57" t="n">
        <v>166</v>
      </c>
      <c r="J47" s="57" t="n">
        <v>340</v>
      </c>
    </row>
    <row r="48" s="65" customFormat="true" ht="25.5" hidden="false" customHeight="true" outlineLevel="0" collapsed="false">
      <c r="A48" s="56" t="s">
        <v>38</v>
      </c>
      <c r="B48" s="57" t="n">
        <v>106</v>
      </c>
      <c r="C48" s="57" t="n">
        <v>101</v>
      </c>
      <c r="D48" s="57" t="n">
        <v>207</v>
      </c>
      <c r="E48" s="57" t="n">
        <v>97</v>
      </c>
      <c r="F48" s="57" t="n">
        <v>81</v>
      </c>
      <c r="G48" s="57" t="n">
        <v>178</v>
      </c>
      <c r="H48" s="57" t="n">
        <v>203</v>
      </c>
      <c r="I48" s="57" t="n">
        <v>182</v>
      </c>
      <c r="J48" s="57" t="n">
        <v>385</v>
      </c>
    </row>
    <row r="49" s="65" customFormat="true" ht="25.5" hidden="false" customHeight="true" outlineLevel="0" collapsed="false">
      <c r="A49" s="56" t="s">
        <v>39</v>
      </c>
      <c r="B49" s="57" t="n">
        <v>254</v>
      </c>
      <c r="C49" s="57" t="n">
        <v>282</v>
      </c>
      <c r="D49" s="57" t="n">
        <v>536</v>
      </c>
      <c r="E49" s="57" t="n">
        <v>184</v>
      </c>
      <c r="F49" s="57" t="n">
        <v>186</v>
      </c>
      <c r="G49" s="57" t="n">
        <v>370</v>
      </c>
      <c r="H49" s="57" t="n">
        <v>438</v>
      </c>
      <c r="I49" s="57" t="n">
        <v>468</v>
      </c>
      <c r="J49" s="57" t="n">
        <v>906</v>
      </c>
    </row>
    <row r="50" s="65" customFormat="true" ht="25.5" hidden="false" customHeight="true" outlineLevel="0" collapsed="false">
      <c r="A50" s="56" t="s">
        <v>40</v>
      </c>
      <c r="B50" s="57" t="n">
        <v>124</v>
      </c>
      <c r="C50" s="57" t="n">
        <v>136</v>
      </c>
      <c r="D50" s="57" t="n">
        <v>260</v>
      </c>
      <c r="E50" s="57" t="n">
        <v>166</v>
      </c>
      <c r="F50" s="57" t="n">
        <v>180</v>
      </c>
      <c r="G50" s="57" t="n">
        <v>346</v>
      </c>
      <c r="H50" s="57" t="n">
        <v>290</v>
      </c>
      <c r="I50" s="57" t="n">
        <v>316</v>
      </c>
      <c r="J50" s="57" t="n">
        <v>606</v>
      </c>
    </row>
    <row r="51" s="65" customFormat="true" ht="25.5" hidden="false" customHeight="true" outlineLevel="0" collapsed="false">
      <c r="A51" s="56" t="s">
        <v>41</v>
      </c>
      <c r="B51" s="57" t="n">
        <v>354</v>
      </c>
      <c r="C51" s="57" t="n">
        <v>382</v>
      </c>
      <c r="D51" s="57" t="n">
        <v>736</v>
      </c>
      <c r="E51" s="57" t="n">
        <v>396</v>
      </c>
      <c r="F51" s="57" t="n">
        <v>392</v>
      </c>
      <c r="G51" s="57" t="n">
        <v>788</v>
      </c>
      <c r="H51" s="57" t="n">
        <v>750</v>
      </c>
      <c r="I51" s="57" t="n">
        <v>774</v>
      </c>
      <c r="J51" s="57" t="n">
        <v>1524</v>
      </c>
    </row>
    <row r="52" s="65" customFormat="true" ht="25.5" hidden="false" customHeight="true" outlineLevel="0" collapsed="false">
      <c r="A52" s="56" t="s">
        <v>42</v>
      </c>
      <c r="B52" s="57" t="n">
        <v>141</v>
      </c>
      <c r="C52" s="57" t="n">
        <v>115</v>
      </c>
      <c r="D52" s="57" t="n">
        <v>256</v>
      </c>
      <c r="E52" s="57" t="n">
        <v>113</v>
      </c>
      <c r="F52" s="57" t="n">
        <v>117</v>
      </c>
      <c r="G52" s="57" t="n">
        <v>230</v>
      </c>
      <c r="H52" s="57" t="n">
        <v>254</v>
      </c>
      <c r="I52" s="57" t="n">
        <v>232</v>
      </c>
      <c r="J52" s="57" t="n">
        <v>486</v>
      </c>
    </row>
    <row r="53" s="65" customFormat="true" ht="25.5" hidden="false" customHeight="true" outlineLevel="0" collapsed="false">
      <c r="A53" s="56" t="s">
        <v>43</v>
      </c>
      <c r="B53" s="57" t="n">
        <v>152</v>
      </c>
      <c r="C53" s="57" t="n">
        <v>155</v>
      </c>
      <c r="D53" s="57" t="n">
        <v>307</v>
      </c>
      <c r="E53" s="57" t="n">
        <v>152</v>
      </c>
      <c r="F53" s="57" t="n">
        <v>142</v>
      </c>
      <c r="G53" s="57" t="n">
        <v>294</v>
      </c>
      <c r="H53" s="57" t="n">
        <v>304</v>
      </c>
      <c r="I53" s="57" t="n">
        <v>297</v>
      </c>
      <c r="J53" s="57" t="n">
        <v>601</v>
      </c>
    </row>
    <row r="54" s="65" customFormat="true" ht="25.5" hidden="false" customHeight="true" outlineLevel="0" collapsed="false">
      <c r="A54" s="56" t="s">
        <v>44</v>
      </c>
      <c r="B54" s="57" t="n">
        <v>94</v>
      </c>
      <c r="C54" s="57" t="n">
        <v>73</v>
      </c>
      <c r="D54" s="57" t="n">
        <v>167</v>
      </c>
      <c r="E54" s="57" t="n">
        <v>71</v>
      </c>
      <c r="F54" s="57" t="n">
        <v>76</v>
      </c>
      <c r="G54" s="57" t="n">
        <v>147</v>
      </c>
      <c r="H54" s="57" t="n">
        <v>165</v>
      </c>
      <c r="I54" s="57" t="n">
        <v>149</v>
      </c>
      <c r="J54" s="57" t="n">
        <v>314</v>
      </c>
    </row>
    <row r="55" s="65" customFormat="true" ht="25.5" hidden="false" customHeight="true" outlineLevel="0" collapsed="false">
      <c r="A55" s="56" t="s">
        <v>45</v>
      </c>
      <c r="B55" s="57" t="n">
        <v>1466</v>
      </c>
      <c r="C55" s="57" t="n">
        <v>1519</v>
      </c>
      <c r="D55" s="57" t="n">
        <v>2985</v>
      </c>
      <c r="E55" s="57" t="n">
        <v>1368</v>
      </c>
      <c r="F55" s="57" t="n">
        <v>1363</v>
      </c>
      <c r="G55" s="57" t="n">
        <v>2731</v>
      </c>
      <c r="H55" s="57" t="n">
        <v>2834</v>
      </c>
      <c r="I55" s="57" t="n">
        <v>2882</v>
      </c>
      <c r="J55" s="57" t="n">
        <v>5716</v>
      </c>
    </row>
    <row r="56" s="15" customFormat="tru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s="15" customFormat="tru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s="11" customFormat="true" ht="12.75" hidden="false" customHeight="false" outlineLevel="0" collapsed="false">
      <c r="A58" s="48" t="s">
        <v>145</v>
      </c>
      <c r="B58" s="48"/>
      <c r="C58" s="48"/>
      <c r="D58" s="48"/>
      <c r="E58" s="48"/>
      <c r="F58" s="48"/>
      <c r="G58" s="48"/>
      <c r="H58" s="48"/>
      <c r="I58" s="46"/>
      <c r="J58" s="46"/>
    </row>
    <row r="59" s="11" customFormat="tru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6"/>
      <c r="J59" s="46"/>
    </row>
    <row r="60" s="11" customFormat="true" ht="12.75" hidden="false" customHeight="false" outlineLevel="0" collapsed="false">
      <c r="A60" s="48" t="s">
        <v>5</v>
      </c>
      <c r="B60" s="48"/>
      <c r="C60" s="48"/>
      <c r="D60" s="48"/>
      <c r="E60" s="48"/>
      <c r="F60" s="48"/>
      <c r="G60" s="48"/>
      <c r="H60" s="48"/>
      <c r="I60" s="46"/>
      <c r="J60" s="46"/>
    </row>
    <row r="61" s="11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6"/>
      <c r="J61" s="46"/>
    </row>
    <row r="62" s="11" customFormat="true" ht="12.75" hidden="false" customHeight="false" outlineLevel="0" collapsed="false">
      <c r="A62" s="48" t="s">
        <v>47</v>
      </c>
      <c r="B62" s="48"/>
      <c r="C62" s="48"/>
      <c r="D62" s="48"/>
      <c r="E62" s="48"/>
      <c r="F62" s="48"/>
      <c r="G62" s="48"/>
      <c r="H62" s="48"/>
      <c r="I62" s="46"/>
      <c r="J62" s="46"/>
    </row>
    <row r="63" s="15" customFormat="true" ht="14.2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s="15" customFormat="true" ht="24" hidden="false" customHeight="true" outlineLevel="0" collapsed="false">
      <c r="A64" s="62"/>
      <c r="B64" s="52" t="s">
        <v>138</v>
      </c>
      <c r="C64" s="52"/>
      <c r="D64" s="52"/>
      <c r="E64" s="52"/>
      <c r="F64" s="52"/>
      <c r="G64" s="52"/>
      <c r="H64" s="52"/>
      <c r="I64" s="52"/>
      <c r="J64" s="52"/>
    </row>
    <row r="65" s="15" customFormat="true" ht="24.75" hidden="false" customHeight="true" outlineLevel="0" collapsed="false">
      <c r="A65" s="63"/>
      <c r="B65" s="64" t="s">
        <v>9</v>
      </c>
      <c r="C65" s="64"/>
      <c r="D65" s="64"/>
      <c r="E65" s="64" t="s">
        <v>10</v>
      </c>
      <c r="F65" s="64"/>
      <c r="G65" s="64"/>
      <c r="H65" s="64" t="s">
        <v>147</v>
      </c>
      <c r="I65" s="64"/>
      <c r="J65" s="64"/>
    </row>
    <row r="66" s="15" customFormat="true" ht="25.5" hidden="false" customHeight="true" outlineLevel="0" collapsed="false">
      <c r="A66" s="52" t="s">
        <v>35</v>
      </c>
      <c r="B66" s="64" t="s">
        <v>140</v>
      </c>
      <c r="C66" s="64" t="s">
        <v>141</v>
      </c>
      <c r="D66" s="64" t="s">
        <v>11</v>
      </c>
      <c r="E66" s="64" t="s">
        <v>140</v>
      </c>
      <c r="F66" s="64" t="s">
        <v>141</v>
      </c>
      <c r="G66" s="64" t="s">
        <v>11</v>
      </c>
      <c r="H66" s="64" t="s">
        <v>140</v>
      </c>
      <c r="I66" s="64" t="s">
        <v>141</v>
      </c>
      <c r="J66" s="64" t="s">
        <v>11</v>
      </c>
    </row>
    <row r="67" s="65" customFormat="true" ht="25.5" hidden="false" customHeight="true" outlineLevel="0" collapsed="false">
      <c r="A67" s="56" t="s">
        <v>48</v>
      </c>
      <c r="B67" s="57" t="n">
        <v>587</v>
      </c>
      <c r="C67" s="57" t="n">
        <v>640</v>
      </c>
      <c r="D67" s="57" t="n">
        <v>1227</v>
      </c>
      <c r="E67" s="57" t="n">
        <v>537</v>
      </c>
      <c r="F67" s="57" t="n">
        <v>551</v>
      </c>
      <c r="G67" s="57" t="n">
        <v>1088</v>
      </c>
      <c r="H67" s="57" t="n">
        <v>1124</v>
      </c>
      <c r="I67" s="57" t="n">
        <v>1191</v>
      </c>
      <c r="J67" s="57" t="n">
        <v>2315</v>
      </c>
    </row>
    <row r="68" s="65" customFormat="true" ht="25.5" hidden="false" customHeight="true" outlineLevel="0" collapsed="false">
      <c r="A68" s="56" t="s">
        <v>49</v>
      </c>
      <c r="B68" s="57" t="n">
        <v>164</v>
      </c>
      <c r="C68" s="57" t="n">
        <v>176</v>
      </c>
      <c r="D68" s="57" t="n">
        <v>340</v>
      </c>
      <c r="E68" s="57" t="n">
        <v>183</v>
      </c>
      <c r="F68" s="57" t="n">
        <v>184</v>
      </c>
      <c r="G68" s="57" t="n">
        <v>367</v>
      </c>
      <c r="H68" s="57" t="n">
        <v>347</v>
      </c>
      <c r="I68" s="57" t="n">
        <v>360</v>
      </c>
      <c r="J68" s="57" t="n">
        <v>707</v>
      </c>
    </row>
    <row r="69" s="65" customFormat="true" ht="25.5" hidden="false" customHeight="true" outlineLevel="0" collapsed="false">
      <c r="A69" s="56" t="s">
        <v>50</v>
      </c>
      <c r="B69" s="57" t="n">
        <v>2822</v>
      </c>
      <c r="C69" s="57" t="n">
        <v>2898</v>
      </c>
      <c r="D69" s="57" t="n">
        <v>5720</v>
      </c>
      <c r="E69" s="57" t="n">
        <v>2480</v>
      </c>
      <c r="F69" s="57" t="n">
        <v>2557</v>
      </c>
      <c r="G69" s="57" t="n">
        <v>5037</v>
      </c>
      <c r="H69" s="57" t="n">
        <v>5302</v>
      </c>
      <c r="I69" s="57" t="n">
        <v>5455</v>
      </c>
      <c r="J69" s="57" t="n">
        <v>10757</v>
      </c>
    </row>
    <row r="70" s="65" customFormat="true" ht="25.5" hidden="false" customHeight="true" outlineLevel="0" collapsed="false">
      <c r="A70" s="56" t="s">
        <v>51</v>
      </c>
      <c r="B70" s="57" t="n">
        <v>490</v>
      </c>
      <c r="C70" s="57" t="n">
        <v>531</v>
      </c>
      <c r="D70" s="57" t="n">
        <v>1021</v>
      </c>
      <c r="E70" s="57" t="n">
        <v>427</v>
      </c>
      <c r="F70" s="57" t="n">
        <v>423</v>
      </c>
      <c r="G70" s="57" t="n">
        <v>850</v>
      </c>
      <c r="H70" s="57" t="n">
        <v>917</v>
      </c>
      <c r="I70" s="57" t="n">
        <v>954</v>
      </c>
      <c r="J70" s="57" t="n">
        <v>1871</v>
      </c>
    </row>
    <row r="71" s="65" customFormat="true" ht="25.5" hidden="false" customHeight="true" outlineLevel="0" collapsed="false">
      <c r="A71" s="56" t="s">
        <v>52</v>
      </c>
      <c r="B71" s="57" t="n">
        <v>4063</v>
      </c>
      <c r="C71" s="57" t="n">
        <v>4245</v>
      </c>
      <c r="D71" s="57" t="n">
        <v>8308</v>
      </c>
      <c r="E71" s="57" t="n">
        <v>3627</v>
      </c>
      <c r="F71" s="57" t="n">
        <v>3715</v>
      </c>
      <c r="G71" s="57" t="n">
        <v>7342</v>
      </c>
      <c r="H71" s="57" t="n">
        <v>7690</v>
      </c>
      <c r="I71" s="57" t="n">
        <v>7960</v>
      </c>
      <c r="J71" s="57" t="n">
        <v>15650</v>
      </c>
    </row>
    <row r="72" s="15" customFormat="tru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s="11" customFormat="true" ht="12.75" hidden="false" customHeight="false" outlineLevel="0" collapsed="false">
      <c r="A73" s="48" t="s">
        <v>145</v>
      </c>
      <c r="B73" s="48"/>
      <c r="C73" s="48"/>
      <c r="D73" s="48"/>
      <c r="E73" s="48"/>
      <c r="F73" s="48"/>
      <c r="G73" s="48"/>
      <c r="H73" s="48"/>
      <c r="I73" s="46"/>
      <c r="J73" s="46"/>
    </row>
    <row r="74" s="11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6"/>
      <c r="J74" s="46"/>
    </row>
    <row r="75" s="11" customFormat="true" ht="12.75" hidden="false" customHeight="false" outlineLevel="0" collapsed="false">
      <c r="A75" s="48" t="s">
        <v>5</v>
      </c>
      <c r="B75" s="48"/>
      <c r="C75" s="48"/>
      <c r="D75" s="48"/>
      <c r="E75" s="48"/>
      <c r="F75" s="48"/>
      <c r="G75" s="48"/>
      <c r="H75" s="48"/>
      <c r="I75" s="46"/>
      <c r="J75" s="46"/>
    </row>
    <row r="76" s="11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6"/>
      <c r="J76" s="46"/>
    </row>
    <row r="77" s="11" customFormat="true" ht="12.75" hidden="false" customHeight="false" outlineLevel="0" collapsed="false">
      <c r="A77" s="48" t="s">
        <v>53</v>
      </c>
      <c r="B77" s="48"/>
      <c r="C77" s="48"/>
      <c r="D77" s="48"/>
      <c r="E77" s="48"/>
      <c r="F77" s="48"/>
      <c r="G77" s="48"/>
      <c r="H77" s="48"/>
      <c r="I77" s="46"/>
      <c r="J77" s="46"/>
    </row>
    <row r="78" s="15" customFormat="tru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s="15" customFormat="true" ht="24" hidden="false" customHeight="true" outlineLevel="0" collapsed="false">
      <c r="A79" s="62"/>
      <c r="B79" s="52" t="s">
        <v>138</v>
      </c>
      <c r="C79" s="52"/>
      <c r="D79" s="52"/>
      <c r="E79" s="52"/>
      <c r="F79" s="52"/>
      <c r="G79" s="52"/>
      <c r="H79" s="52"/>
      <c r="I79" s="52"/>
      <c r="J79" s="52"/>
    </row>
    <row r="80" s="15" customFormat="true" ht="24" hidden="false" customHeight="true" outlineLevel="0" collapsed="false">
      <c r="A80" s="63"/>
      <c r="B80" s="64" t="s">
        <v>9</v>
      </c>
      <c r="C80" s="64"/>
      <c r="D80" s="64"/>
      <c r="E80" s="64" t="s">
        <v>10</v>
      </c>
      <c r="F80" s="64"/>
      <c r="G80" s="64"/>
      <c r="H80" s="64" t="s">
        <v>147</v>
      </c>
      <c r="I80" s="64"/>
      <c r="J80" s="64"/>
    </row>
    <row r="81" s="15" customFormat="true" ht="25.5" hidden="false" customHeight="true" outlineLevel="0" collapsed="false">
      <c r="A81" s="52" t="s">
        <v>35</v>
      </c>
      <c r="B81" s="64" t="s">
        <v>140</v>
      </c>
      <c r="C81" s="64" t="s">
        <v>141</v>
      </c>
      <c r="D81" s="64" t="s">
        <v>11</v>
      </c>
      <c r="E81" s="64" t="s">
        <v>140</v>
      </c>
      <c r="F81" s="64" t="s">
        <v>141</v>
      </c>
      <c r="G81" s="64" t="s">
        <v>11</v>
      </c>
      <c r="H81" s="64" t="s">
        <v>140</v>
      </c>
      <c r="I81" s="64" t="s">
        <v>141</v>
      </c>
      <c r="J81" s="64" t="s">
        <v>11</v>
      </c>
    </row>
    <row r="82" s="15" customFormat="true" ht="25.5" hidden="false" customHeight="true" outlineLevel="0" collapsed="false">
      <c r="A82" s="56" t="s">
        <v>54</v>
      </c>
      <c r="B82" s="57" t="n">
        <v>699</v>
      </c>
      <c r="C82" s="57" t="n">
        <v>707</v>
      </c>
      <c r="D82" s="57" t="n">
        <v>1406</v>
      </c>
      <c r="E82" s="57" t="n">
        <v>816</v>
      </c>
      <c r="F82" s="57" t="n">
        <v>869</v>
      </c>
      <c r="G82" s="57" t="n">
        <v>1685</v>
      </c>
      <c r="H82" s="57" t="n">
        <v>1515</v>
      </c>
      <c r="I82" s="57" t="n">
        <v>1576</v>
      </c>
      <c r="J82" s="57" t="n">
        <v>3091</v>
      </c>
    </row>
    <row r="83" s="15" customFormat="true" ht="25.5" hidden="false" customHeight="true" outlineLevel="0" collapsed="false">
      <c r="A83" s="56" t="s">
        <v>55</v>
      </c>
      <c r="B83" s="57" t="n">
        <v>370</v>
      </c>
      <c r="C83" s="57" t="n">
        <v>398</v>
      </c>
      <c r="D83" s="57" t="n">
        <v>768</v>
      </c>
      <c r="E83" s="57" t="n">
        <v>336</v>
      </c>
      <c r="F83" s="57" t="n">
        <v>348</v>
      </c>
      <c r="G83" s="57" t="n">
        <v>684</v>
      </c>
      <c r="H83" s="57" t="n">
        <v>706</v>
      </c>
      <c r="I83" s="57" t="n">
        <v>746</v>
      </c>
      <c r="J83" s="57" t="n">
        <v>1452</v>
      </c>
    </row>
    <row r="84" s="15" customFormat="true" ht="25.5" hidden="false" customHeight="true" outlineLevel="0" collapsed="false">
      <c r="A84" s="56" t="s">
        <v>56</v>
      </c>
      <c r="B84" s="57" t="n">
        <v>240</v>
      </c>
      <c r="C84" s="57" t="n">
        <v>271</v>
      </c>
      <c r="D84" s="57" t="n">
        <v>511</v>
      </c>
      <c r="E84" s="57" t="n">
        <v>324</v>
      </c>
      <c r="F84" s="57" t="n">
        <v>333</v>
      </c>
      <c r="G84" s="57" t="n">
        <v>657</v>
      </c>
      <c r="H84" s="57" t="n">
        <v>564</v>
      </c>
      <c r="I84" s="57" t="n">
        <v>604</v>
      </c>
      <c r="J84" s="57" t="n">
        <v>1168</v>
      </c>
    </row>
    <row r="85" s="15" customFormat="true" ht="25.5" hidden="false" customHeight="true" outlineLevel="0" collapsed="false">
      <c r="A85" s="56" t="s">
        <v>57</v>
      </c>
      <c r="B85" s="57" t="n">
        <v>310</v>
      </c>
      <c r="C85" s="57" t="n">
        <v>329</v>
      </c>
      <c r="D85" s="57" t="n">
        <v>639</v>
      </c>
      <c r="E85" s="57" t="n">
        <v>334</v>
      </c>
      <c r="F85" s="57" t="n">
        <v>341</v>
      </c>
      <c r="G85" s="57" t="n">
        <v>675</v>
      </c>
      <c r="H85" s="57" t="n">
        <v>644</v>
      </c>
      <c r="I85" s="57" t="n">
        <v>670</v>
      </c>
      <c r="J85" s="57" t="n">
        <v>1314</v>
      </c>
    </row>
    <row r="86" s="15" customFormat="true" ht="25.5" hidden="false" customHeight="true" outlineLevel="0" collapsed="false">
      <c r="A86" s="56" t="s">
        <v>58</v>
      </c>
      <c r="B86" s="57" t="n">
        <v>42</v>
      </c>
      <c r="C86" s="57" t="n">
        <v>40</v>
      </c>
      <c r="D86" s="57" t="n">
        <v>82</v>
      </c>
      <c r="E86" s="57" t="n">
        <v>68</v>
      </c>
      <c r="F86" s="57" t="n">
        <v>46</v>
      </c>
      <c r="G86" s="57" t="n">
        <v>114</v>
      </c>
      <c r="H86" s="57" t="n">
        <v>110</v>
      </c>
      <c r="I86" s="57" t="n">
        <v>86</v>
      </c>
      <c r="J86" s="57" t="n">
        <v>196</v>
      </c>
    </row>
    <row r="87" s="15" customFormat="true" ht="25.5" hidden="false" customHeight="true" outlineLevel="0" collapsed="false">
      <c r="A87" s="56" t="s">
        <v>59</v>
      </c>
      <c r="B87" s="57" t="n">
        <v>336</v>
      </c>
      <c r="C87" s="57" t="n">
        <v>315</v>
      </c>
      <c r="D87" s="57" t="n">
        <v>651</v>
      </c>
      <c r="E87" s="57" t="n">
        <v>353</v>
      </c>
      <c r="F87" s="57" t="n">
        <v>388</v>
      </c>
      <c r="G87" s="57" t="n">
        <v>741</v>
      </c>
      <c r="H87" s="57" t="n">
        <v>689</v>
      </c>
      <c r="I87" s="57" t="n">
        <v>703</v>
      </c>
      <c r="J87" s="57" t="n">
        <v>1392</v>
      </c>
    </row>
    <row r="88" s="15" customFormat="true" ht="25.5" hidden="false" customHeight="true" outlineLevel="0" collapsed="false">
      <c r="A88" s="56" t="s">
        <v>60</v>
      </c>
      <c r="B88" s="57" t="n">
        <v>295</v>
      </c>
      <c r="C88" s="57" t="n">
        <v>315</v>
      </c>
      <c r="D88" s="57" t="n">
        <v>610</v>
      </c>
      <c r="E88" s="57" t="n">
        <v>226</v>
      </c>
      <c r="F88" s="57" t="n">
        <v>204</v>
      </c>
      <c r="G88" s="57" t="n">
        <v>430</v>
      </c>
      <c r="H88" s="57" t="n">
        <v>521</v>
      </c>
      <c r="I88" s="57" t="n">
        <v>519</v>
      </c>
      <c r="J88" s="57" t="n">
        <v>1040</v>
      </c>
    </row>
    <row r="89" s="15" customFormat="true" ht="25.5" hidden="false" customHeight="true" outlineLevel="0" collapsed="false">
      <c r="A89" s="56" t="s">
        <v>61</v>
      </c>
      <c r="B89" s="57" t="n">
        <v>472</v>
      </c>
      <c r="C89" s="57" t="n">
        <v>489</v>
      </c>
      <c r="D89" s="57" t="n">
        <v>961</v>
      </c>
      <c r="E89" s="57" t="n">
        <v>341</v>
      </c>
      <c r="F89" s="57" t="n">
        <v>376</v>
      </c>
      <c r="G89" s="57" t="n">
        <v>717</v>
      </c>
      <c r="H89" s="57" t="n">
        <v>813</v>
      </c>
      <c r="I89" s="57" t="n">
        <v>865</v>
      </c>
      <c r="J89" s="57" t="n">
        <v>1678</v>
      </c>
    </row>
    <row r="90" s="15" customFormat="true" ht="24" hidden="false" customHeight="false" outlineLevel="0" collapsed="false">
      <c r="A90" s="56" t="s">
        <v>62</v>
      </c>
      <c r="B90" s="57" t="n">
        <v>2764</v>
      </c>
      <c r="C90" s="57" t="n">
        <v>2864</v>
      </c>
      <c r="D90" s="57" t="n">
        <v>5628</v>
      </c>
      <c r="E90" s="57" t="n">
        <v>2798</v>
      </c>
      <c r="F90" s="57" t="n">
        <v>2905</v>
      </c>
      <c r="G90" s="57" t="n">
        <v>5703</v>
      </c>
      <c r="H90" s="57" t="n">
        <v>5562</v>
      </c>
      <c r="I90" s="57" t="n">
        <v>5769</v>
      </c>
      <c r="J90" s="57" t="n">
        <v>11331</v>
      </c>
    </row>
    <row r="91" s="15" customFormat="true" ht="14.25" hidden="false" customHeight="true" outlineLevel="0" collapsed="false">
      <c r="A91" s="58"/>
      <c r="B91" s="66"/>
      <c r="C91" s="66"/>
      <c r="D91" s="66"/>
      <c r="E91" s="66"/>
      <c r="F91" s="66"/>
      <c r="G91" s="66"/>
      <c r="H91" s="66"/>
      <c r="I91" s="66"/>
      <c r="J91" s="66"/>
    </row>
    <row r="92" s="15" customFormat="true" ht="14.2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s="11" customFormat="true" ht="12.75" hidden="false" customHeight="false" outlineLevel="0" collapsed="false">
      <c r="A93" s="48" t="s">
        <v>145</v>
      </c>
      <c r="B93" s="48"/>
      <c r="C93" s="48"/>
      <c r="D93" s="48"/>
      <c r="E93" s="48"/>
      <c r="F93" s="48"/>
      <c r="G93" s="48"/>
      <c r="H93" s="48"/>
      <c r="I93" s="46"/>
      <c r="J93" s="46"/>
    </row>
    <row r="94" s="11" customFormat="true" ht="14.2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6"/>
      <c r="J94" s="46"/>
    </row>
    <row r="95" s="11" customFormat="true" ht="12.75" hidden="false" customHeight="false" outlineLevel="0" collapsed="false">
      <c r="A95" s="48" t="s">
        <v>5</v>
      </c>
      <c r="B95" s="48"/>
      <c r="C95" s="48"/>
      <c r="D95" s="48"/>
      <c r="E95" s="48"/>
      <c r="F95" s="48"/>
      <c r="G95" s="48"/>
      <c r="H95" s="48"/>
      <c r="I95" s="46"/>
      <c r="J95" s="46"/>
    </row>
    <row r="96" s="11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6"/>
      <c r="J96" s="46"/>
    </row>
    <row r="97" s="15" customFormat="true" ht="12" hidden="false" customHeight="false" outlineLevel="0" collapsed="false">
      <c r="A97" s="67" t="s">
        <v>63</v>
      </c>
      <c r="B97" s="67"/>
      <c r="C97" s="67"/>
      <c r="D97" s="67"/>
      <c r="E97" s="67"/>
      <c r="F97" s="67"/>
      <c r="G97" s="67"/>
      <c r="H97" s="67"/>
      <c r="I97" s="49"/>
      <c r="J97" s="49"/>
    </row>
    <row r="98" s="15" customFormat="true" ht="14.2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s="15" customFormat="true" ht="24" hidden="false" customHeight="true" outlineLevel="0" collapsed="false">
      <c r="A99" s="62"/>
      <c r="B99" s="52" t="s">
        <v>138</v>
      </c>
      <c r="C99" s="52"/>
      <c r="D99" s="52"/>
      <c r="E99" s="52"/>
      <c r="F99" s="52"/>
      <c r="G99" s="52"/>
      <c r="H99" s="52"/>
      <c r="I99" s="52"/>
      <c r="J99" s="52"/>
    </row>
    <row r="100" s="15" customFormat="true" ht="24" hidden="false" customHeight="true" outlineLevel="0" collapsed="false">
      <c r="A100" s="63"/>
      <c r="B100" s="64" t="s">
        <v>9</v>
      </c>
      <c r="C100" s="64"/>
      <c r="D100" s="64"/>
      <c r="E100" s="64" t="s">
        <v>10</v>
      </c>
      <c r="F100" s="64"/>
      <c r="G100" s="64"/>
      <c r="H100" s="64" t="s">
        <v>147</v>
      </c>
      <c r="I100" s="64"/>
      <c r="J100" s="64"/>
    </row>
    <row r="101" s="15" customFormat="true" ht="25.5" hidden="false" customHeight="true" outlineLevel="0" collapsed="false">
      <c r="A101" s="52" t="s">
        <v>35</v>
      </c>
      <c r="B101" s="64" t="s">
        <v>140</v>
      </c>
      <c r="C101" s="64" t="s">
        <v>141</v>
      </c>
      <c r="D101" s="64" t="s">
        <v>11</v>
      </c>
      <c r="E101" s="64" t="s">
        <v>140</v>
      </c>
      <c r="F101" s="64" t="s">
        <v>141</v>
      </c>
      <c r="G101" s="64" t="s">
        <v>11</v>
      </c>
      <c r="H101" s="64" t="s">
        <v>140</v>
      </c>
      <c r="I101" s="64" t="s">
        <v>141</v>
      </c>
      <c r="J101" s="64" t="s">
        <v>11</v>
      </c>
    </row>
    <row r="102" s="15" customFormat="true" ht="25.5" hidden="false" customHeight="true" outlineLevel="0" collapsed="false">
      <c r="A102" s="56" t="s">
        <v>64</v>
      </c>
      <c r="B102" s="57" t="n">
        <v>918</v>
      </c>
      <c r="C102" s="57" t="n">
        <v>927</v>
      </c>
      <c r="D102" s="57" t="n">
        <v>1845</v>
      </c>
      <c r="E102" s="57" t="n">
        <v>1368</v>
      </c>
      <c r="F102" s="57" t="n">
        <v>1260</v>
      </c>
      <c r="G102" s="57" t="n">
        <v>2628</v>
      </c>
      <c r="H102" s="57" t="n">
        <v>2286</v>
      </c>
      <c r="I102" s="57" t="n">
        <v>2187</v>
      </c>
      <c r="J102" s="57" t="n">
        <v>4473</v>
      </c>
    </row>
    <row r="103" s="15" customFormat="true" ht="25.5" hidden="false" customHeight="true" outlineLevel="0" collapsed="false">
      <c r="A103" s="56" t="s">
        <v>65</v>
      </c>
      <c r="B103" s="57" t="n">
        <v>918</v>
      </c>
      <c r="C103" s="57" t="n">
        <v>927</v>
      </c>
      <c r="D103" s="57" t="n">
        <v>1845</v>
      </c>
      <c r="E103" s="57" t="n">
        <v>1368</v>
      </c>
      <c r="F103" s="57" t="n">
        <v>1260</v>
      </c>
      <c r="G103" s="57" t="n">
        <v>2628</v>
      </c>
      <c r="H103" s="57" t="n">
        <v>2286</v>
      </c>
      <c r="I103" s="57" t="n">
        <v>2187</v>
      </c>
      <c r="J103" s="57" t="n">
        <v>4473</v>
      </c>
    </row>
    <row r="104" s="15" customFormat="true" ht="13.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s="11" customFormat="true" ht="13.5" hidden="false" customHeight="true" outlineLevel="0" collapsed="false">
      <c r="A105" s="48" t="s">
        <v>145</v>
      </c>
      <c r="B105" s="48"/>
      <c r="C105" s="48"/>
      <c r="D105" s="48"/>
      <c r="E105" s="48"/>
      <c r="F105" s="48"/>
      <c r="G105" s="48"/>
      <c r="H105" s="48"/>
      <c r="I105" s="46"/>
      <c r="J105" s="46"/>
    </row>
    <row r="106" s="11" customFormat="true" ht="13.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6"/>
      <c r="J106" s="46"/>
    </row>
    <row r="107" s="11" customFormat="true" ht="13.5" hidden="false" customHeight="true" outlineLevel="0" collapsed="false">
      <c r="A107" s="48" t="s">
        <v>5</v>
      </c>
      <c r="B107" s="48"/>
      <c r="C107" s="48"/>
      <c r="D107" s="48"/>
      <c r="E107" s="48"/>
      <c r="F107" s="48"/>
      <c r="G107" s="48"/>
      <c r="H107" s="48"/>
      <c r="I107" s="46"/>
      <c r="J107" s="46"/>
    </row>
    <row r="108" s="11" customFormat="true" ht="13.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6"/>
      <c r="J108" s="46"/>
    </row>
    <row r="109" s="11" customFormat="true" ht="13.5" hidden="false" customHeight="true" outlineLevel="0" collapsed="false">
      <c r="A109" s="48" t="s">
        <v>66</v>
      </c>
      <c r="B109" s="48"/>
      <c r="C109" s="48"/>
      <c r="D109" s="48"/>
      <c r="E109" s="48"/>
      <c r="F109" s="48"/>
      <c r="G109" s="48"/>
      <c r="H109" s="48"/>
      <c r="I109" s="46"/>
      <c r="J109" s="46"/>
    </row>
    <row r="110" s="15" customFormat="true" ht="13.5" hidden="false" customHeight="true" outlineLevel="0" collapsed="false">
      <c r="A110" s="68"/>
      <c r="B110" s="69"/>
      <c r="C110" s="69"/>
      <c r="D110" s="69"/>
      <c r="E110" s="69"/>
      <c r="F110" s="69"/>
      <c r="G110" s="69"/>
      <c r="H110" s="69"/>
      <c r="I110" s="69"/>
      <c r="J110" s="69"/>
    </row>
    <row r="111" s="15" customFormat="true" ht="24" hidden="false" customHeight="true" outlineLevel="0" collapsed="false">
      <c r="A111" s="62"/>
      <c r="B111" s="52" t="s">
        <v>138</v>
      </c>
      <c r="C111" s="52"/>
      <c r="D111" s="52"/>
      <c r="E111" s="52"/>
      <c r="F111" s="52"/>
      <c r="G111" s="52"/>
      <c r="H111" s="52"/>
      <c r="I111" s="52"/>
      <c r="J111" s="52"/>
    </row>
    <row r="112" s="15" customFormat="true" ht="24" hidden="false" customHeight="true" outlineLevel="0" collapsed="false">
      <c r="A112" s="63"/>
      <c r="B112" s="64" t="s">
        <v>9</v>
      </c>
      <c r="C112" s="64"/>
      <c r="D112" s="64"/>
      <c r="E112" s="64" t="s">
        <v>10</v>
      </c>
      <c r="F112" s="64"/>
      <c r="G112" s="64"/>
      <c r="H112" s="64" t="s">
        <v>147</v>
      </c>
      <c r="I112" s="64"/>
      <c r="J112" s="64"/>
    </row>
    <row r="113" s="15" customFormat="true" ht="25.5" hidden="false" customHeight="true" outlineLevel="0" collapsed="false">
      <c r="A113" s="52" t="s">
        <v>35</v>
      </c>
      <c r="B113" s="64" t="s">
        <v>140</v>
      </c>
      <c r="C113" s="64" t="s">
        <v>141</v>
      </c>
      <c r="D113" s="64" t="s">
        <v>11</v>
      </c>
      <c r="E113" s="64" t="s">
        <v>140</v>
      </c>
      <c r="F113" s="64" t="s">
        <v>141</v>
      </c>
      <c r="G113" s="64" t="s">
        <v>11</v>
      </c>
      <c r="H113" s="64" t="s">
        <v>140</v>
      </c>
      <c r="I113" s="64" t="s">
        <v>141</v>
      </c>
      <c r="J113" s="64" t="s">
        <v>11</v>
      </c>
    </row>
    <row r="114" s="15" customFormat="true" ht="25.5" hidden="false" customHeight="true" outlineLevel="0" collapsed="false">
      <c r="A114" s="56" t="s">
        <v>67</v>
      </c>
      <c r="B114" s="57" t="n">
        <v>276</v>
      </c>
      <c r="C114" s="57" t="n">
        <v>338</v>
      </c>
      <c r="D114" s="57" t="n">
        <v>614</v>
      </c>
      <c r="E114" s="57" t="n">
        <v>299</v>
      </c>
      <c r="F114" s="57" t="n">
        <v>367</v>
      </c>
      <c r="G114" s="57" t="n">
        <v>666</v>
      </c>
      <c r="H114" s="57" t="n">
        <v>575</v>
      </c>
      <c r="I114" s="57" t="n">
        <v>705</v>
      </c>
      <c r="J114" s="57" t="n">
        <v>1280</v>
      </c>
    </row>
    <row r="115" s="15" customFormat="true" ht="25.5" hidden="false" customHeight="true" outlineLevel="0" collapsed="false">
      <c r="A115" s="56" t="s">
        <v>68</v>
      </c>
      <c r="B115" s="57" t="n">
        <v>535</v>
      </c>
      <c r="C115" s="57" t="n">
        <v>576</v>
      </c>
      <c r="D115" s="57" t="n">
        <v>1111</v>
      </c>
      <c r="E115" s="57" t="n">
        <v>68</v>
      </c>
      <c r="F115" s="57" t="n">
        <v>57</v>
      </c>
      <c r="G115" s="57" t="n">
        <v>125</v>
      </c>
      <c r="H115" s="57" t="n">
        <v>603</v>
      </c>
      <c r="I115" s="57" t="n">
        <v>633</v>
      </c>
      <c r="J115" s="57" t="n">
        <v>1236</v>
      </c>
    </row>
    <row r="116" s="15" customFormat="true" ht="25.5" hidden="false" customHeight="true" outlineLevel="0" collapsed="false">
      <c r="A116" s="56" t="s">
        <v>69</v>
      </c>
      <c r="B116" s="57" t="n">
        <v>263</v>
      </c>
      <c r="C116" s="57" t="n">
        <v>338</v>
      </c>
      <c r="D116" s="57" t="n">
        <v>601</v>
      </c>
      <c r="E116" s="57" t="n">
        <v>257</v>
      </c>
      <c r="F116" s="57" t="n">
        <v>302</v>
      </c>
      <c r="G116" s="57" t="n">
        <v>559</v>
      </c>
      <c r="H116" s="57" t="n">
        <v>520</v>
      </c>
      <c r="I116" s="57" t="n">
        <v>640</v>
      </c>
      <c r="J116" s="57" t="n">
        <v>1160</v>
      </c>
    </row>
    <row r="117" s="15" customFormat="true" ht="25.5" hidden="false" customHeight="true" outlineLevel="0" collapsed="false">
      <c r="A117" s="56" t="s">
        <v>70</v>
      </c>
      <c r="B117" s="57" t="n">
        <v>555</v>
      </c>
      <c r="C117" s="57" t="n">
        <v>580</v>
      </c>
      <c r="D117" s="57" t="n">
        <v>1135</v>
      </c>
      <c r="E117" s="57" t="n">
        <v>510</v>
      </c>
      <c r="F117" s="57" t="n">
        <v>551</v>
      </c>
      <c r="G117" s="57" t="n">
        <v>1061</v>
      </c>
      <c r="H117" s="57" t="n">
        <v>1065</v>
      </c>
      <c r="I117" s="57" t="n">
        <v>1131</v>
      </c>
      <c r="J117" s="57" t="n">
        <v>2196</v>
      </c>
    </row>
    <row r="118" s="15" customFormat="true" ht="25.5" hidden="false" customHeight="true" outlineLevel="0" collapsed="false">
      <c r="A118" s="56" t="s">
        <v>71</v>
      </c>
      <c r="B118" s="57" t="n">
        <v>762</v>
      </c>
      <c r="C118" s="57" t="n">
        <v>685</v>
      </c>
      <c r="D118" s="57" t="n">
        <v>1447</v>
      </c>
      <c r="E118" s="57" t="n">
        <v>987</v>
      </c>
      <c r="F118" s="57" t="n">
        <v>960</v>
      </c>
      <c r="G118" s="57" t="n">
        <v>1947</v>
      </c>
      <c r="H118" s="57" t="n">
        <v>1749</v>
      </c>
      <c r="I118" s="57" t="n">
        <v>1645</v>
      </c>
      <c r="J118" s="57" t="n">
        <v>3394</v>
      </c>
    </row>
    <row r="119" s="15" customFormat="true" ht="25.5" hidden="false" customHeight="true" outlineLevel="0" collapsed="false">
      <c r="A119" s="56" t="s">
        <v>72</v>
      </c>
      <c r="B119" s="57" t="n">
        <v>266</v>
      </c>
      <c r="C119" s="57" t="n">
        <v>273</v>
      </c>
      <c r="D119" s="57" t="n">
        <v>539</v>
      </c>
      <c r="E119" s="57" t="n">
        <v>159</v>
      </c>
      <c r="F119" s="57" t="n">
        <v>159</v>
      </c>
      <c r="G119" s="57" t="n">
        <v>318</v>
      </c>
      <c r="H119" s="57" t="n">
        <v>425</v>
      </c>
      <c r="I119" s="57" t="n">
        <v>432</v>
      </c>
      <c r="J119" s="57" t="n">
        <v>857</v>
      </c>
    </row>
    <row r="120" s="15" customFormat="true" ht="25.5" hidden="false" customHeight="true" outlineLevel="0" collapsed="false">
      <c r="A120" s="56" t="s">
        <v>73</v>
      </c>
      <c r="B120" s="57" t="n">
        <v>236</v>
      </c>
      <c r="C120" s="57" t="n">
        <v>262</v>
      </c>
      <c r="D120" s="57" t="n">
        <v>498</v>
      </c>
      <c r="E120" s="57" t="n">
        <v>259</v>
      </c>
      <c r="F120" s="57" t="n">
        <v>280</v>
      </c>
      <c r="G120" s="57" t="n">
        <v>539</v>
      </c>
      <c r="H120" s="57" t="n">
        <v>495</v>
      </c>
      <c r="I120" s="57" t="n">
        <v>542</v>
      </c>
      <c r="J120" s="57" t="n">
        <v>1037</v>
      </c>
    </row>
    <row r="121" s="15" customFormat="true" ht="25.5" hidden="false" customHeight="true" outlineLevel="0" collapsed="false">
      <c r="A121" s="56" t="s">
        <v>74</v>
      </c>
      <c r="B121" s="57" t="n">
        <v>682</v>
      </c>
      <c r="C121" s="57" t="n">
        <v>703</v>
      </c>
      <c r="D121" s="57" t="n">
        <v>1385</v>
      </c>
      <c r="E121" s="57" t="n">
        <v>663</v>
      </c>
      <c r="F121" s="57" t="n">
        <v>716</v>
      </c>
      <c r="G121" s="57" t="n">
        <v>1379</v>
      </c>
      <c r="H121" s="57" t="n">
        <v>1345</v>
      </c>
      <c r="I121" s="57" t="n">
        <v>1419</v>
      </c>
      <c r="J121" s="57" t="n">
        <v>2764</v>
      </c>
    </row>
    <row r="122" s="15" customFormat="true" ht="25.5" hidden="false" customHeight="true" outlineLevel="0" collapsed="false">
      <c r="A122" s="56" t="s">
        <v>75</v>
      </c>
      <c r="B122" s="57" t="n">
        <v>3575</v>
      </c>
      <c r="C122" s="57" t="n">
        <v>3755</v>
      </c>
      <c r="D122" s="57" t="n">
        <v>7330</v>
      </c>
      <c r="E122" s="57" t="n">
        <v>3202</v>
      </c>
      <c r="F122" s="57" t="n">
        <v>3392</v>
      </c>
      <c r="G122" s="57" t="n">
        <v>6594</v>
      </c>
      <c r="H122" s="57" t="n">
        <v>6777</v>
      </c>
      <c r="I122" s="57" t="n">
        <v>7147</v>
      </c>
      <c r="J122" s="57" t="n">
        <v>13924</v>
      </c>
    </row>
    <row r="123" s="15" customFormat="true" ht="14.2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49"/>
      <c r="J123" s="49"/>
    </row>
    <row r="124" s="15" customFormat="true" ht="14.2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49"/>
      <c r="J124" s="49"/>
    </row>
    <row r="125" s="11" customFormat="true" ht="13.5" hidden="false" customHeight="true" outlineLevel="0" collapsed="false">
      <c r="A125" s="48" t="s">
        <v>145</v>
      </c>
      <c r="B125" s="48"/>
      <c r="C125" s="48"/>
      <c r="D125" s="48"/>
      <c r="E125" s="48"/>
      <c r="F125" s="48"/>
      <c r="G125" s="48"/>
      <c r="H125" s="48"/>
      <c r="I125" s="46"/>
      <c r="J125" s="46"/>
    </row>
    <row r="126" s="11" customFormat="true" ht="13.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6"/>
      <c r="J126" s="46"/>
    </row>
    <row r="127" s="11" customFormat="true" ht="13.5" hidden="false" customHeight="true" outlineLevel="0" collapsed="false">
      <c r="A127" s="48" t="s">
        <v>5</v>
      </c>
      <c r="B127" s="48"/>
      <c r="C127" s="48"/>
      <c r="D127" s="48"/>
      <c r="E127" s="48"/>
      <c r="F127" s="48"/>
      <c r="G127" s="48"/>
      <c r="H127" s="48"/>
      <c r="I127" s="46"/>
      <c r="J127" s="46"/>
    </row>
    <row r="128" s="11" customFormat="true" ht="13.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6"/>
      <c r="J128" s="46"/>
    </row>
    <row r="129" s="11" customFormat="true" ht="12.75" hidden="false" customHeight="false" outlineLevel="0" collapsed="false">
      <c r="A129" s="48" t="s">
        <v>76</v>
      </c>
      <c r="B129" s="48"/>
      <c r="C129" s="48"/>
      <c r="D129" s="48"/>
      <c r="E129" s="48"/>
      <c r="F129" s="48"/>
      <c r="G129" s="48"/>
      <c r="H129" s="48"/>
      <c r="I129" s="46"/>
      <c r="J129" s="46"/>
    </row>
    <row r="130" s="15" customFormat="true" ht="14.25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</row>
    <row r="131" s="15" customFormat="true" ht="24" hidden="false" customHeight="true" outlineLevel="0" collapsed="false">
      <c r="A131" s="62"/>
      <c r="B131" s="52" t="s">
        <v>138</v>
      </c>
      <c r="C131" s="52"/>
      <c r="D131" s="52"/>
      <c r="E131" s="52"/>
      <c r="F131" s="52"/>
      <c r="G131" s="52"/>
      <c r="H131" s="52"/>
      <c r="I131" s="52"/>
      <c r="J131" s="52"/>
    </row>
    <row r="132" s="15" customFormat="true" ht="24" hidden="false" customHeight="true" outlineLevel="0" collapsed="false">
      <c r="A132" s="63"/>
      <c r="B132" s="64" t="s">
        <v>9</v>
      </c>
      <c r="C132" s="64"/>
      <c r="D132" s="64"/>
      <c r="E132" s="64" t="s">
        <v>10</v>
      </c>
      <c r="F132" s="64"/>
      <c r="G132" s="64"/>
      <c r="H132" s="64" t="s">
        <v>147</v>
      </c>
      <c r="I132" s="64"/>
      <c r="J132" s="64"/>
    </row>
    <row r="133" s="15" customFormat="true" ht="25.5" hidden="false" customHeight="true" outlineLevel="0" collapsed="false">
      <c r="A133" s="52" t="s">
        <v>35</v>
      </c>
      <c r="B133" s="64" t="s">
        <v>140</v>
      </c>
      <c r="C133" s="64" t="s">
        <v>141</v>
      </c>
      <c r="D133" s="64" t="s">
        <v>11</v>
      </c>
      <c r="E133" s="64" t="s">
        <v>140</v>
      </c>
      <c r="F133" s="64" t="s">
        <v>141</v>
      </c>
      <c r="G133" s="64" t="s">
        <v>11</v>
      </c>
      <c r="H133" s="64" t="s">
        <v>140</v>
      </c>
      <c r="I133" s="64" t="s">
        <v>141</v>
      </c>
      <c r="J133" s="64" t="s">
        <v>11</v>
      </c>
    </row>
    <row r="134" s="15" customFormat="true" ht="25.5" hidden="false" customHeight="true" outlineLevel="0" collapsed="false">
      <c r="A134" s="56" t="s">
        <v>77</v>
      </c>
      <c r="B134" s="57" t="n">
        <v>248</v>
      </c>
      <c r="C134" s="57" t="n">
        <v>253</v>
      </c>
      <c r="D134" s="57" t="n">
        <v>501</v>
      </c>
      <c r="E134" s="57" t="n">
        <v>302</v>
      </c>
      <c r="F134" s="57" t="n">
        <v>285</v>
      </c>
      <c r="G134" s="57" t="n">
        <v>587</v>
      </c>
      <c r="H134" s="57" t="n">
        <v>550</v>
      </c>
      <c r="I134" s="57" t="n">
        <v>538</v>
      </c>
      <c r="J134" s="57" t="n">
        <v>1088</v>
      </c>
    </row>
    <row r="135" s="15" customFormat="true" ht="25.5" hidden="false" customHeight="true" outlineLevel="0" collapsed="false">
      <c r="A135" s="56" t="s">
        <v>78</v>
      </c>
      <c r="B135" s="57" t="n">
        <v>294</v>
      </c>
      <c r="C135" s="57" t="n">
        <v>355</v>
      </c>
      <c r="D135" s="57" t="n">
        <v>649</v>
      </c>
      <c r="E135" s="57" t="n">
        <v>253</v>
      </c>
      <c r="F135" s="57" t="n">
        <v>285</v>
      </c>
      <c r="G135" s="57" t="n">
        <v>538</v>
      </c>
      <c r="H135" s="57" t="n">
        <v>547</v>
      </c>
      <c r="I135" s="57" t="n">
        <v>640</v>
      </c>
      <c r="J135" s="57" t="n">
        <v>1187</v>
      </c>
    </row>
    <row r="136" s="15" customFormat="true" ht="25.5" hidden="false" customHeight="true" outlineLevel="0" collapsed="false">
      <c r="A136" s="56" t="s">
        <v>79</v>
      </c>
      <c r="B136" s="57" t="n">
        <v>297</v>
      </c>
      <c r="C136" s="57" t="n">
        <v>275</v>
      </c>
      <c r="D136" s="57" t="n">
        <v>572</v>
      </c>
      <c r="E136" s="57" t="n">
        <v>309</v>
      </c>
      <c r="F136" s="57" t="n">
        <v>259</v>
      </c>
      <c r="G136" s="57" t="n">
        <v>568</v>
      </c>
      <c r="H136" s="57" t="n">
        <v>606</v>
      </c>
      <c r="I136" s="57" t="n">
        <v>534</v>
      </c>
      <c r="J136" s="57" t="n">
        <v>1140</v>
      </c>
    </row>
    <row r="137" s="15" customFormat="true" ht="25.5" hidden="false" customHeight="true" outlineLevel="0" collapsed="false">
      <c r="A137" s="56" t="s">
        <v>80</v>
      </c>
      <c r="B137" s="57" t="n">
        <v>56</v>
      </c>
      <c r="C137" s="57" t="n">
        <v>60</v>
      </c>
      <c r="D137" s="57" t="n">
        <v>116</v>
      </c>
      <c r="E137" s="57" t="n">
        <v>178</v>
      </c>
      <c r="F137" s="57" t="n">
        <v>163</v>
      </c>
      <c r="G137" s="57" t="n">
        <v>341</v>
      </c>
      <c r="H137" s="57" t="n">
        <v>234</v>
      </c>
      <c r="I137" s="57" t="n">
        <v>223</v>
      </c>
      <c r="J137" s="57" t="n">
        <v>457</v>
      </c>
    </row>
    <row r="138" s="15" customFormat="true" ht="25.5" hidden="false" customHeight="true" outlineLevel="0" collapsed="false">
      <c r="A138" s="56" t="s">
        <v>81</v>
      </c>
      <c r="B138" s="57" t="n">
        <v>131</v>
      </c>
      <c r="C138" s="57" t="n">
        <v>135</v>
      </c>
      <c r="D138" s="57" t="n">
        <v>266</v>
      </c>
      <c r="E138" s="57" t="n">
        <v>119</v>
      </c>
      <c r="F138" s="57" t="n">
        <v>117</v>
      </c>
      <c r="G138" s="57" t="n">
        <v>236</v>
      </c>
      <c r="H138" s="57" t="n">
        <v>250</v>
      </c>
      <c r="I138" s="57" t="n">
        <v>252</v>
      </c>
      <c r="J138" s="57" t="n">
        <v>502</v>
      </c>
    </row>
    <row r="139" s="15" customFormat="true" ht="25.5" hidden="false" customHeight="true" outlineLevel="0" collapsed="false">
      <c r="A139" s="56" t="s">
        <v>82</v>
      </c>
      <c r="B139" s="57" t="n">
        <v>80</v>
      </c>
      <c r="C139" s="57" t="n">
        <v>73</v>
      </c>
      <c r="D139" s="57" t="n">
        <v>153</v>
      </c>
      <c r="E139" s="57" t="n">
        <v>108</v>
      </c>
      <c r="F139" s="57" t="n">
        <v>90</v>
      </c>
      <c r="G139" s="57" t="n">
        <v>198</v>
      </c>
      <c r="H139" s="57" t="n">
        <v>188</v>
      </c>
      <c r="I139" s="57" t="n">
        <v>163</v>
      </c>
      <c r="J139" s="57" t="n">
        <v>351</v>
      </c>
    </row>
    <row r="140" s="15" customFormat="true" ht="25.5" hidden="false" customHeight="true" outlineLevel="0" collapsed="false">
      <c r="A140" s="56" t="s">
        <v>83</v>
      </c>
      <c r="B140" s="57" t="n">
        <v>1106</v>
      </c>
      <c r="C140" s="57" t="n">
        <v>1151</v>
      </c>
      <c r="D140" s="57" t="n">
        <v>2257</v>
      </c>
      <c r="E140" s="57" t="n">
        <v>1269</v>
      </c>
      <c r="F140" s="57" t="n">
        <v>1199</v>
      </c>
      <c r="G140" s="57" t="n">
        <v>2468</v>
      </c>
      <c r="H140" s="57" t="n">
        <v>2375</v>
      </c>
      <c r="I140" s="57" t="n">
        <v>2350</v>
      </c>
      <c r="J140" s="57" t="n">
        <v>4725</v>
      </c>
    </row>
    <row r="141" s="15" customFormat="true" ht="12.75" hidden="false" customHeight="true" outlineLevel="0" collapsed="false">
      <c r="A141" s="70"/>
      <c r="B141" s="69"/>
      <c r="C141" s="69"/>
      <c r="D141" s="69"/>
      <c r="E141" s="69"/>
      <c r="F141" s="69"/>
      <c r="G141" s="69"/>
      <c r="H141" s="69"/>
      <c r="I141" s="69"/>
      <c r="J141" s="69"/>
    </row>
    <row r="142" s="15" customFormat="true" ht="12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</row>
    <row r="143" s="11" customFormat="true" ht="12.75" hidden="false" customHeight="false" outlineLevel="0" collapsed="false">
      <c r="A143" s="48" t="s">
        <v>145</v>
      </c>
      <c r="B143" s="48"/>
      <c r="C143" s="48"/>
      <c r="D143" s="48"/>
      <c r="E143" s="48"/>
      <c r="F143" s="48"/>
      <c r="G143" s="48"/>
      <c r="H143" s="48"/>
      <c r="I143" s="46"/>
      <c r="J143" s="46"/>
    </row>
    <row r="144" s="11" customFormat="tru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6"/>
      <c r="J144" s="46"/>
    </row>
    <row r="145" s="11" customFormat="true" ht="12.75" hidden="false" customHeight="false" outlineLevel="0" collapsed="false">
      <c r="A145" s="48" t="s">
        <v>5</v>
      </c>
      <c r="B145" s="48"/>
      <c r="C145" s="48"/>
      <c r="D145" s="48"/>
      <c r="E145" s="48"/>
      <c r="F145" s="48"/>
      <c r="G145" s="48"/>
      <c r="H145" s="48"/>
      <c r="I145" s="46"/>
      <c r="J145" s="46"/>
    </row>
    <row r="146" s="11" customFormat="tru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6"/>
      <c r="J146" s="46"/>
    </row>
    <row r="147" s="11" customFormat="true" ht="12.75" hidden="false" customHeight="false" outlineLevel="0" collapsed="false">
      <c r="A147" s="48" t="s">
        <v>84</v>
      </c>
      <c r="B147" s="48"/>
      <c r="C147" s="48"/>
      <c r="D147" s="48"/>
      <c r="E147" s="48"/>
      <c r="F147" s="48"/>
      <c r="G147" s="48"/>
      <c r="H147" s="48"/>
      <c r="I147" s="46"/>
      <c r="J147" s="46"/>
    </row>
    <row r="148" s="15" customFormat="true" ht="12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</row>
    <row r="149" s="15" customFormat="true" ht="24" hidden="false" customHeight="true" outlineLevel="0" collapsed="false">
      <c r="A149" s="62"/>
      <c r="B149" s="52" t="s">
        <v>138</v>
      </c>
      <c r="C149" s="52"/>
      <c r="D149" s="52"/>
      <c r="E149" s="52"/>
      <c r="F149" s="52"/>
      <c r="G149" s="52"/>
      <c r="H149" s="52"/>
      <c r="I149" s="52"/>
      <c r="J149" s="52"/>
    </row>
    <row r="150" s="15" customFormat="true" ht="24" hidden="false" customHeight="true" outlineLevel="0" collapsed="false">
      <c r="A150" s="63"/>
      <c r="B150" s="64" t="s">
        <v>9</v>
      </c>
      <c r="C150" s="64"/>
      <c r="D150" s="64"/>
      <c r="E150" s="64" t="s">
        <v>10</v>
      </c>
      <c r="F150" s="64"/>
      <c r="G150" s="64"/>
      <c r="H150" s="64" t="s">
        <v>147</v>
      </c>
      <c r="I150" s="64"/>
      <c r="J150" s="64"/>
    </row>
    <row r="151" s="15" customFormat="true" ht="25.5" hidden="false" customHeight="true" outlineLevel="0" collapsed="false">
      <c r="A151" s="52" t="s">
        <v>35</v>
      </c>
      <c r="B151" s="64" t="s">
        <v>140</v>
      </c>
      <c r="C151" s="64" t="s">
        <v>141</v>
      </c>
      <c r="D151" s="64" t="s">
        <v>11</v>
      </c>
      <c r="E151" s="64" t="s">
        <v>140</v>
      </c>
      <c r="F151" s="64" t="s">
        <v>141</v>
      </c>
      <c r="G151" s="64" t="s">
        <v>11</v>
      </c>
      <c r="H151" s="64" t="s">
        <v>140</v>
      </c>
      <c r="I151" s="64" t="s">
        <v>141</v>
      </c>
      <c r="J151" s="64" t="s">
        <v>11</v>
      </c>
    </row>
    <row r="152" s="15" customFormat="true" ht="25.5" hidden="false" customHeight="true" outlineLevel="0" collapsed="false">
      <c r="A152" s="56" t="s">
        <v>85</v>
      </c>
      <c r="B152" s="57" t="n">
        <v>215</v>
      </c>
      <c r="C152" s="57" t="n">
        <v>212</v>
      </c>
      <c r="D152" s="57" t="n">
        <v>427</v>
      </c>
      <c r="E152" s="57" t="n">
        <v>175</v>
      </c>
      <c r="F152" s="57" t="n">
        <v>171</v>
      </c>
      <c r="G152" s="57" t="n">
        <v>346</v>
      </c>
      <c r="H152" s="57" t="n">
        <v>390</v>
      </c>
      <c r="I152" s="57" t="n">
        <v>383</v>
      </c>
      <c r="J152" s="57" t="n">
        <v>773</v>
      </c>
    </row>
    <row r="153" s="15" customFormat="true" ht="25.5" hidden="false" customHeight="true" outlineLevel="0" collapsed="false">
      <c r="A153" s="56" t="s">
        <v>86</v>
      </c>
      <c r="B153" s="57" t="n">
        <v>171</v>
      </c>
      <c r="C153" s="57" t="n">
        <v>180</v>
      </c>
      <c r="D153" s="57" t="n">
        <v>351</v>
      </c>
      <c r="E153" s="57" t="n">
        <v>157</v>
      </c>
      <c r="F153" s="57" t="n">
        <v>180</v>
      </c>
      <c r="G153" s="57" t="n">
        <v>337</v>
      </c>
      <c r="H153" s="57" t="n">
        <v>328</v>
      </c>
      <c r="I153" s="57" t="n">
        <v>360</v>
      </c>
      <c r="J153" s="57" t="n">
        <v>688</v>
      </c>
    </row>
    <row r="154" s="15" customFormat="true" ht="25.5" hidden="false" customHeight="true" outlineLevel="0" collapsed="false">
      <c r="A154" s="56" t="s">
        <v>87</v>
      </c>
      <c r="B154" s="57" t="n">
        <v>404</v>
      </c>
      <c r="C154" s="57" t="n">
        <v>435</v>
      </c>
      <c r="D154" s="57" t="n">
        <v>839</v>
      </c>
      <c r="E154" s="57" t="n">
        <v>299</v>
      </c>
      <c r="F154" s="57" t="n">
        <v>336</v>
      </c>
      <c r="G154" s="57" t="n">
        <v>635</v>
      </c>
      <c r="H154" s="57" t="n">
        <v>703</v>
      </c>
      <c r="I154" s="57" t="n">
        <v>771</v>
      </c>
      <c r="J154" s="57" t="n">
        <v>1474</v>
      </c>
    </row>
    <row r="155" s="15" customFormat="true" ht="25.5" hidden="false" customHeight="true" outlineLevel="0" collapsed="false">
      <c r="A155" s="56" t="s">
        <v>88</v>
      </c>
      <c r="B155" s="57" t="n">
        <v>274</v>
      </c>
      <c r="C155" s="57" t="n">
        <v>271</v>
      </c>
      <c r="D155" s="57" t="n">
        <v>545</v>
      </c>
      <c r="E155" s="57" t="n">
        <v>283</v>
      </c>
      <c r="F155" s="57" t="n">
        <v>287</v>
      </c>
      <c r="G155" s="57" t="n">
        <v>570</v>
      </c>
      <c r="H155" s="57" t="n">
        <v>557</v>
      </c>
      <c r="I155" s="57" t="n">
        <v>558</v>
      </c>
      <c r="J155" s="57" t="n">
        <v>1115</v>
      </c>
    </row>
    <row r="156" s="15" customFormat="true" ht="25.5" hidden="false" customHeight="true" outlineLevel="0" collapsed="false">
      <c r="A156" s="56" t="s">
        <v>89</v>
      </c>
      <c r="B156" s="57" t="n">
        <v>480</v>
      </c>
      <c r="C156" s="57" t="n">
        <v>571</v>
      </c>
      <c r="D156" s="57" t="n">
        <v>1051</v>
      </c>
      <c r="E156" s="57" t="n">
        <v>602</v>
      </c>
      <c r="F156" s="57" t="n">
        <v>647</v>
      </c>
      <c r="G156" s="57" t="n">
        <v>1249</v>
      </c>
      <c r="H156" s="57" t="n">
        <v>1082</v>
      </c>
      <c r="I156" s="57" t="n">
        <v>1218</v>
      </c>
      <c r="J156" s="57" t="n">
        <v>2300</v>
      </c>
    </row>
    <row r="157" s="15" customFormat="true" ht="25.5" hidden="false" customHeight="true" outlineLevel="0" collapsed="false">
      <c r="A157" s="56" t="s">
        <v>90</v>
      </c>
      <c r="B157" s="57" t="n">
        <v>301</v>
      </c>
      <c r="C157" s="57" t="n">
        <v>334</v>
      </c>
      <c r="D157" s="57" t="n">
        <v>635</v>
      </c>
      <c r="E157" s="57" t="n">
        <v>316</v>
      </c>
      <c r="F157" s="57" t="n">
        <v>313</v>
      </c>
      <c r="G157" s="57" t="n">
        <v>629</v>
      </c>
      <c r="H157" s="57" t="n">
        <v>617</v>
      </c>
      <c r="I157" s="57" t="n">
        <v>647</v>
      </c>
      <c r="J157" s="57" t="n">
        <v>1264</v>
      </c>
    </row>
    <row r="158" s="15" customFormat="true" ht="25.5" hidden="false" customHeight="true" outlineLevel="0" collapsed="false">
      <c r="A158" s="56" t="s">
        <v>91</v>
      </c>
      <c r="B158" s="57" t="n">
        <v>1845</v>
      </c>
      <c r="C158" s="57" t="n">
        <v>2003</v>
      </c>
      <c r="D158" s="57" t="n">
        <v>3848</v>
      </c>
      <c r="E158" s="57" t="n">
        <v>1832</v>
      </c>
      <c r="F158" s="57" t="n">
        <v>1934</v>
      </c>
      <c r="G158" s="57" t="n">
        <v>3766</v>
      </c>
      <c r="H158" s="57" t="n">
        <v>3677</v>
      </c>
      <c r="I158" s="57" t="n">
        <v>3937</v>
      </c>
      <c r="J158" s="57" t="n">
        <v>7614</v>
      </c>
    </row>
    <row r="159" s="15" customFormat="true" ht="14.25" hidden="false" customHeight="true" outlineLevel="0" collapsed="false">
      <c r="A159" s="58"/>
      <c r="B159" s="69"/>
      <c r="C159" s="69"/>
      <c r="D159" s="69"/>
      <c r="E159" s="69"/>
      <c r="F159" s="69"/>
      <c r="G159" s="69"/>
      <c r="H159" s="69"/>
      <c r="I159" s="69"/>
      <c r="J159" s="69"/>
    </row>
    <row r="160" s="15" customFormat="true" ht="14.25" hidden="false" customHeight="true" outlineLevel="0" collapsed="false">
      <c r="A160" s="70"/>
      <c r="B160" s="69"/>
      <c r="C160" s="69"/>
      <c r="D160" s="69"/>
      <c r="E160" s="69"/>
      <c r="F160" s="69"/>
      <c r="G160" s="69"/>
      <c r="H160" s="69"/>
      <c r="I160" s="69"/>
      <c r="J160" s="69"/>
    </row>
    <row r="161" s="11" customFormat="true" ht="12.75" hidden="false" customHeight="false" outlineLevel="0" collapsed="false">
      <c r="A161" s="48" t="s">
        <v>145</v>
      </c>
      <c r="B161" s="48"/>
      <c r="C161" s="48"/>
      <c r="D161" s="48"/>
      <c r="E161" s="48"/>
      <c r="F161" s="48"/>
      <c r="G161" s="48"/>
      <c r="H161" s="48"/>
      <c r="I161" s="46"/>
      <c r="J161" s="46"/>
    </row>
    <row r="162" s="11" customFormat="true" ht="14.2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6"/>
      <c r="J162" s="46"/>
    </row>
    <row r="163" s="11" customFormat="true" ht="12.75" hidden="false" customHeight="false" outlineLevel="0" collapsed="false">
      <c r="A163" s="48" t="s">
        <v>5</v>
      </c>
      <c r="B163" s="48"/>
      <c r="C163" s="48"/>
      <c r="D163" s="48"/>
      <c r="E163" s="48"/>
      <c r="F163" s="48"/>
      <c r="G163" s="48"/>
      <c r="H163" s="48"/>
      <c r="I163" s="46"/>
      <c r="J163" s="46"/>
    </row>
    <row r="164" s="11" customFormat="true" ht="14.2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6"/>
      <c r="J164" s="46"/>
    </row>
    <row r="165" s="11" customFormat="true" ht="12.75" hidden="false" customHeight="false" outlineLevel="0" collapsed="false">
      <c r="A165" s="48" t="s">
        <v>92</v>
      </c>
      <c r="B165" s="48"/>
      <c r="C165" s="48"/>
      <c r="D165" s="48"/>
      <c r="E165" s="48"/>
      <c r="F165" s="48"/>
      <c r="G165" s="48"/>
      <c r="H165" s="48"/>
      <c r="I165" s="46"/>
      <c r="J165" s="46"/>
    </row>
    <row r="166" s="15" customFormat="true" ht="14.2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</row>
    <row r="167" s="15" customFormat="true" ht="24" hidden="false" customHeight="true" outlineLevel="0" collapsed="false">
      <c r="A167" s="62"/>
      <c r="B167" s="52" t="s">
        <v>138</v>
      </c>
      <c r="C167" s="52"/>
      <c r="D167" s="52"/>
      <c r="E167" s="52"/>
      <c r="F167" s="52"/>
      <c r="G167" s="52"/>
      <c r="H167" s="52"/>
      <c r="I167" s="52"/>
      <c r="J167" s="52"/>
    </row>
    <row r="168" s="15" customFormat="true" ht="24" hidden="false" customHeight="true" outlineLevel="0" collapsed="false">
      <c r="A168" s="63"/>
      <c r="B168" s="64" t="s">
        <v>9</v>
      </c>
      <c r="C168" s="64"/>
      <c r="D168" s="64"/>
      <c r="E168" s="64" t="s">
        <v>10</v>
      </c>
      <c r="F168" s="64"/>
      <c r="G168" s="64"/>
      <c r="H168" s="64" t="s">
        <v>147</v>
      </c>
      <c r="I168" s="64"/>
      <c r="J168" s="64"/>
    </row>
    <row r="169" s="15" customFormat="true" ht="25.5" hidden="false" customHeight="true" outlineLevel="0" collapsed="false">
      <c r="A169" s="52" t="s">
        <v>35</v>
      </c>
      <c r="B169" s="64" t="s">
        <v>140</v>
      </c>
      <c r="C169" s="64" t="s">
        <v>141</v>
      </c>
      <c r="D169" s="64" t="s">
        <v>11</v>
      </c>
      <c r="E169" s="64" t="s">
        <v>140</v>
      </c>
      <c r="F169" s="64" t="s">
        <v>141</v>
      </c>
      <c r="G169" s="64" t="s">
        <v>11</v>
      </c>
      <c r="H169" s="64" t="s">
        <v>140</v>
      </c>
      <c r="I169" s="64" t="s">
        <v>141</v>
      </c>
      <c r="J169" s="64" t="s">
        <v>11</v>
      </c>
    </row>
    <row r="170" s="15" customFormat="true" ht="25.5" hidden="false" customHeight="true" outlineLevel="0" collapsed="false">
      <c r="A170" s="56" t="s">
        <v>93</v>
      </c>
      <c r="B170" s="57" t="n">
        <v>299</v>
      </c>
      <c r="C170" s="57" t="n">
        <v>295</v>
      </c>
      <c r="D170" s="57" t="n">
        <v>594</v>
      </c>
      <c r="E170" s="57" t="n">
        <v>291</v>
      </c>
      <c r="F170" s="57" t="n">
        <v>262</v>
      </c>
      <c r="G170" s="57" t="n">
        <v>553</v>
      </c>
      <c r="H170" s="57" t="n">
        <v>590</v>
      </c>
      <c r="I170" s="57" t="n">
        <v>557</v>
      </c>
      <c r="J170" s="57" t="n">
        <v>1147</v>
      </c>
    </row>
    <row r="171" s="15" customFormat="true" ht="25.5" hidden="false" customHeight="true" outlineLevel="0" collapsed="false">
      <c r="A171" s="56" t="s">
        <v>94</v>
      </c>
      <c r="B171" s="57" t="n">
        <v>128</v>
      </c>
      <c r="C171" s="57" t="n">
        <v>151</v>
      </c>
      <c r="D171" s="57" t="n">
        <v>279</v>
      </c>
      <c r="E171" s="57" t="n">
        <v>176</v>
      </c>
      <c r="F171" s="57" t="n">
        <v>191</v>
      </c>
      <c r="G171" s="57" t="n">
        <v>367</v>
      </c>
      <c r="H171" s="57" t="n">
        <v>304</v>
      </c>
      <c r="I171" s="57" t="n">
        <v>342</v>
      </c>
      <c r="J171" s="57" t="n">
        <v>646</v>
      </c>
    </row>
    <row r="172" s="15" customFormat="true" ht="25.5" hidden="false" customHeight="true" outlineLevel="0" collapsed="false">
      <c r="A172" s="56" t="s">
        <v>95</v>
      </c>
      <c r="B172" s="57" t="n">
        <v>380</v>
      </c>
      <c r="C172" s="57" t="n">
        <v>434</v>
      </c>
      <c r="D172" s="57" t="n">
        <v>814</v>
      </c>
      <c r="E172" s="57" t="n">
        <v>451</v>
      </c>
      <c r="F172" s="57" t="n">
        <v>427</v>
      </c>
      <c r="G172" s="57" t="n">
        <v>878</v>
      </c>
      <c r="H172" s="57" t="n">
        <v>831</v>
      </c>
      <c r="I172" s="57" t="n">
        <v>861</v>
      </c>
      <c r="J172" s="57" t="n">
        <v>1692</v>
      </c>
    </row>
    <row r="173" s="15" customFormat="true" ht="25.5" hidden="false" customHeight="true" outlineLevel="0" collapsed="false">
      <c r="A173" s="56" t="s">
        <v>96</v>
      </c>
      <c r="B173" s="57" t="n">
        <v>265</v>
      </c>
      <c r="C173" s="57" t="n">
        <v>273</v>
      </c>
      <c r="D173" s="57" t="n">
        <v>538</v>
      </c>
      <c r="E173" s="57" t="n">
        <v>322</v>
      </c>
      <c r="F173" s="57" t="n">
        <v>302</v>
      </c>
      <c r="G173" s="57" t="n">
        <v>624</v>
      </c>
      <c r="H173" s="57" t="n">
        <v>587</v>
      </c>
      <c r="I173" s="57" t="n">
        <v>575</v>
      </c>
      <c r="J173" s="57" t="n">
        <v>1162</v>
      </c>
    </row>
    <row r="174" s="15" customFormat="true" ht="25.5" hidden="false" customHeight="true" outlineLevel="0" collapsed="false">
      <c r="A174" s="56" t="s">
        <v>97</v>
      </c>
      <c r="B174" s="57" t="n">
        <v>230</v>
      </c>
      <c r="C174" s="57" t="n">
        <v>237</v>
      </c>
      <c r="D174" s="57" t="n">
        <v>467</v>
      </c>
      <c r="E174" s="57" t="n">
        <v>237</v>
      </c>
      <c r="F174" s="57" t="n">
        <v>241</v>
      </c>
      <c r="G174" s="57" t="n">
        <v>478</v>
      </c>
      <c r="H174" s="57" t="n">
        <v>467</v>
      </c>
      <c r="I174" s="57" t="n">
        <v>478</v>
      </c>
      <c r="J174" s="57" t="n">
        <v>945</v>
      </c>
    </row>
    <row r="175" s="15" customFormat="true" ht="25.5" hidden="false" customHeight="true" outlineLevel="0" collapsed="false">
      <c r="A175" s="56" t="s">
        <v>98</v>
      </c>
      <c r="B175" s="57" t="n">
        <v>250</v>
      </c>
      <c r="C175" s="57" t="n">
        <v>255</v>
      </c>
      <c r="D175" s="57" t="n">
        <v>505</v>
      </c>
      <c r="E175" s="57" t="n">
        <v>183</v>
      </c>
      <c r="F175" s="57" t="n">
        <v>217</v>
      </c>
      <c r="G175" s="57" t="n">
        <v>400</v>
      </c>
      <c r="H175" s="57" t="n">
        <v>433</v>
      </c>
      <c r="I175" s="57" t="n">
        <v>472</v>
      </c>
      <c r="J175" s="57" t="n">
        <v>905</v>
      </c>
    </row>
    <row r="176" s="15" customFormat="true" ht="25.5" hidden="false" customHeight="true" outlineLevel="0" collapsed="false">
      <c r="A176" s="56" t="s">
        <v>99</v>
      </c>
      <c r="B176" s="57" t="n">
        <v>1552</v>
      </c>
      <c r="C176" s="57" t="n">
        <v>1645</v>
      </c>
      <c r="D176" s="57" t="n">
        <v>3197</v>
      </c>
      <c r="E176" s="57" t="n">
        <v>1660</v>
      </c>
      <c r="F176" s="57" t="n">
        <v>1640</v>
      </c>
      <c r="G176" s="57" t="n">
        <v>3300</v>
      </c>
      <c r="H176" s="57" t="n">
        <v>3212</v>
      </c>
      <c r="I176" s="57" t="n">
        <v>3285</v>
      </c>
      <c r="J176" s="57" t="n">
        <v>6497</v>
      </c>
    </row>
    <row r="177" s="15" customFormat="true" ht="12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</row>
    <row r="178" s="15" customFormat="true" ht="12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</row>
    <row r="179" s="11" customFormat="true" ht="12.75" hidden="false" customHeight="false" outlineLevel="0" collapsed="false">
      <c r="A179" s="48" t="s">
        <v>145</v>
      </c>
      <c r="B179" s="48"/>
      <c r="C179" s="48"/>
      <c r="D179" s="48"/>
      <c r="E179" s="48"/>
      <c r="F179" s="48"/>
      <c r="G179" s="48"/>
      <c r="H179" s="48"/>
      <c r="I179" s="46"/>
      <c r="J179" s="46"/>
    </row>
    <row r="180" s="11" customFormat="true" ht="12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6"/>
      <c r="J180" s="46"/>
    </row>
    <row r="181" s="11" customFormat="true" ht="12.75" hidden="false" customHeight="false" outlineLevel="0" collapsed="false">
      <c r="A181" s="48" t="s">
        <v>5</v>
      </c>
      <c r="B181" s="48"/>
      <c r="C181" s="48"/>
      <c r="D181" s="48"/>
      <c r="E181" s="48"/>
      <c r="F181" s="48"/>
      <c r="G181" s="48"/>
      <c r="H181" s="48"/>
      <c r="I181" s="46"/>
      <c r="J181" s="46"/>
    </row>
    <row r="182" s="11" customFormat="true" ht="12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6"/>
      <c r="J182" s="46"/>
    </row>
    <row r="183" s="11" customFormat="true" ht="12.75" hidden="false" customHeight="false" outlineLevel="0" collapsed="false">
      <c r="A183" s="48" t="s">
        <v>100</v>
      </c>
      <c r="B183" s="48"/>
      <c r="C183" s="48"/>
      <c r="D183" s="48"/>
      <c r="E183" s="48"/>
      <c r="F183" s="48"/>
      <c r="G183" s="48"/>
      <c r="H183" s="48"/>
      <c r="I183" s="46"/>
      <c r="J183" s="46"/>
    </row>
    <row r="184" s="15" customFormat="true" ht="12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</row>
    <row r="185" s="15" customFormat="true" ht="24" hidden="false" customHeight="true" outlineLevel="0" collapsed="false">
      <c r="A185" s="62"/>
      <c r="B185" s="52" t="s">
        <v>138</v>
      </c>
      <c r="C185" s="52"/>
      <c r="D185" s="52"/>
      <c r="E185" s="52"/>
      <c r="F185" s="52"/>
      <c r="G185" s="52"/>
      <c r="H185" s="52"/>
      <c r="I185" s="52"/>
      <c r="J185" s="52"/>
    </row>
    <row r="186" s="15" customFormat="true" ht="24" hidden="false" customHeight="true" outlineLevel="0" collapsed="false">
      <c r="A186" s="63"/>
      <c r="B186" s="64" t="s">
        <v>9</v>
      </c>
      <c r="C186" s="64"/>
      <c r="D186" s="64"/>
      <c r="E186" s="64" t="s">
        <v>10</v>
      </c>
      <c r="F186" s="64"/>
      <c r="G186" s="64"/>
      <c r="H186" s="64" t="s">
        <v>147</v>
      </c>
      <c r="I186" s="64"/>
      <c r="J186" s="64"/>
    </row>
    <row r="187" s="15" customFormat="true" ht="25.5" hidden="false" customHeight="true" outlineLevel="0" collapsed="false">
      <c r="A187" s="52" t="s">
        <v>35</v>
      </c>
      <c r="B187" s="64" t="s">
        <v>140</v>
      </c>
      <c r="C187" s="64" t="s">
        <v>141</v>
      </c>
      <c r="D187" s="64" t="s">
        <v>11</v>
      </c>
      <c r="E187" s="64" t="s">
        <v>140</v>
      </c>
      <c r="F187" s="64" t="s">
        <v>141</v>
      </c>
      <c r="G187" s="64" t="s">
        <v>11</v>
      </c>
      <c r="H187" s="64" t="s">
        <v>140</v>
      </c>
      <c r="I187" s="64" t="s">
        <v>141</v>
      </c>
      <c r="J187" s="64" t="s">
        <v>11</v>
      </c>
    </row>
    <row r="188" s="15" customFormat="true" ht="25.5" hidden="false" customHeight="true" outlineLevel="0" collapsed="false">
      <c r="A188" s="56" t="s">
        <v>101</v>
      </c>
      <c r="B188" s="57" t="n">
        <v>234</v>
      </c>
      <c r="C188" s="57" t="n">
        <v>220</v>
      </c>
      <c r="D188" s="57" t="n">
        <v>454</v>
      </c>
      <c r="E188" s="57" t="n">
        <v>327</v>
      </c>
      <c r="F188" s="57" t="n">
        <v>321</v>
      </c>
      <c r="G188" s="57" t="n">
        <v>648</v>
      </c>
      <c r="H188" s="57" t="n">
        <v>561</v>
      </c>
      <c r="I188" s="57" t="n">
        <v>541</v>
      </c>
      <c r="J188" s="57" t="n">
        <v>1102</v>
      </c>
    </row>
    <row r="189" s="15" customFormat="true" ht="25.5" hidden="false" customHeight="true" outlineLevel="0" collapsed="false">
      <c r="A189" s="56" t="s">
        <v>102</v>
      </c>
      <c r="B189" s="57" t="n">
        <v>649</v>
      </c>
      <c r="C189" s="57" t="n">
        <v>619</v>
      </c>
      <c r="D189" s="57" t="n">
        <v>1268</v>
      </c>
      <c r="E189" s="57" t="n">
        <v>541</v>
      </c>
      <c r="F189" s="57" t="n">
        <v>536</v>
      </c>
      <c r="G189" s="57" t="n">
        <v>1077</v>
      </c>
      <c r="H189" s="57" t="n">
        <v>1190</v>
      </c>
      <c r="I189" s="57" t="n">
        <v>1155</v>
      </c>
      <c r="J189" s="57" t="n">
        <v>2345</v>
      </c>
    </row>
    <row r="190" s="15" customFormat="true" ht="25.5" hidden="false" customHeight="true" outlineLevel="0" collapsed="false">
      <c r="A190" s="56" t="s">
        <v>103</v>
      </c>
      <c r="B190" s="57" t="n">
        <v>68</v>
      </c>
      <c r="C190" s="57" t="n">
        <v>87</v>
      </c>
      <c r="D190" s="57" t="n">
        <v>155</v>
      </c>
      <c r="E190" s="57" t="n">
        <v>126</v>
      </c>
      <c r="F190" s="57" t="n">
        <v>145</v>
      </c>
      <c r="G190" s="57" t="n">
        <v>271</v>
      </c>
      <c r="H190" s="57" t="n">
        <v>194</v>
      </c>
      <c r="I190" s="57" t="n">
        <v>232</v>
      </c>
      <c r="J190" s="57" t="n">
        <v>426</v>
      </c>
    </row>
    <row r="191" s="15" customFormat="true" ht="25.5" hidden="false" customHeight="true" outlineLevel="0" collapsed="false">
      <c r="A191" s="56" t="s">
        <v>104</v>
      </c>
      <c r="B191" s="57" t="n">
        <v>312</v>
      </c>
      <c r="C191" s="57" t="n">
        <v>292</v>
      </c>
      <c r="D191" s="57" t="n">
        <v>604</v>
      </c>
      <c r="E191" s="57" t="n">
        <v>456</v>
      </c>
      <c r="F191" s="57" t="n">
        <v>420</v>
      </c>
      <c r="G191" s="57" t="n">
        <v>876</v>
      </c>
      <c r="H191" s="57" t="n">
        <v>768</v>
      </c>
      <c r="I191" s="57" t="n">
        <v>712</v>
      </c>
      <c r="J191" s="57" t="n">
        <v>1480</v>
      </c>
    </row>
    <row r="192" s="15" customFormat="true" ht="25.5" hidden="false" customHeight="true" outlineLevel="0" collapsed="false">
      <c r="A192" s="56" t="s">
        <v>105</v>
      </c>
      <c r="B192" s="57" t="n">
        <v>224</v>
      </c>
      <c r="C192" s="57" t="n">
        <v>191</v>
      </c>
      <c r="D192" s="57" t="n">
        <v>415</v>
      </c>
      <c r="E192" s="57" t="n">
        <v>235</v>
      </c>
      <c r="F192" s="57" t="n">
        <v>262</v>
      </c>
      <c r="G192" s="57" t="n">
        <v>497</v>
      </c>
      <c r="H192" s="57" t="n">
        <v>459</v>
      </c>
      <c r="I192" s="57" t="n">
        <v>453</v>
      </c>
      <c r="J192" s="57" t="n">
        <v>912</v>
      </c>
    </row>
    <row r="193" s="15" customFormat="true" ht="25.5" hidden="false" customHeight="true" outlineLevel="0" collapsed="false">
      <c r="A193" s="56" t="s">
        <v>106</v>
      </c>
      <c r="B193" s="57" t="n">
        <v>306</v>
      </c>
      <c r="C193" s="57" t="n">
        <v>263</v>
      </c>
      <c r="D193" s="57" t="n">
        <v>569</v>
      </c>
      <c r="E193" s="57" t="n">
        <v>168</v>
      </c>
      <c r="F193" s="57" t="n">
        <v>167</v>
      </c>
      <c r="G193" s="57" t="n">
        <v>335</v>
      </c>
      <c r="H193" s="57" t="n">
        <v>474</v>
      </c>
      <c r="I193" s="57" t="n">
        <v>430</v>
      </c>
      <c r="J193" s="57" t="n">
        <v>904</v>
      </c>
    </row>
    <row r="194" s="15" customFormat="true" ht="25.5" hidden="false" customHeight="true" outlineLevel="0" collapsed="false">
      <c r="A194" s="56" t="s">
        <v>107</v>
      </c>
      <c r="B194" s="57" t="n">
        <v>397</v>
      </c>
      <c r="C194" s="57" t="n">
        <v>454</v>
      </c>
      <c r="D194" s="57" t="n">
        <v>851</v>
      </c>
      <c r="E194" s="57" t="n">
        <v>551</v>
      </c>
      <c r="F194" s="57" t="n">
        <v>510</v>
      </c>
      <c r="G194" s="57" t="n">
        <v>1061</v>
      </c>
      <c r="H194" s="57" t="n">
        <v>948</v>
      </c>
      <c r="I194" s="57" t="n">
        <v>964</v>
      </c>
      <c r="J194" s="57" t="n">
        <v>1912</v>
      </c>
    </row>
    <row r="195" s="15" customFormat="true" ht="25.5" hidden="false" customHeight="true" outlineLevel="0" collapsed="false">
      <c r="A195" s="56" t="s">
        <v>108</v>
      </c>
      <c r="B195" s="57" t="n">
        <v>542</v>
      </c>
      <c r="C195" s="57" t="n">
        <v>539</v>
      </c>
      <c r="D195" s="57" t="n">
        <v>1081</v>
      </c>
      <c r="E195" s="57" t="n">
        <v>769</v>
      </c>
      <c r="F195" s="57" t="n">
        <v>694</v>
      </c>
      <c r="G195" s="57" t="n">
        <v>1463</v>
      </c>
      <c r="H195" s="57" t="n">
        <v>1311</v>
      </c>
      <c r="I195" s="57" t="n">
        <v>1233</v>
      </c>
      <c r="J195" s="57" t="n">
        <v>2544</v>
      </c>
    </row>
    <row r="196" s="15" customFormat="true" ht="25.5" hidden="false" customHeight="true" outlineLevel="0" collapsed="false">
      <c r="A196" s="56" t="s">
        <v>109</v>
      </c>
      <c r="B196" s="57" t="n">
        <v>404</v>
      </c>
      <c r="C196" s="57" t="n">
        <v>400</v>
      </c>
      <c r="D196" s="57" t="n">
        <v>804</v>
      </c>
      <c r="E196" s="57" t="n">
        <v>534</v>
      </c>
      <c r="F196" s="57" t="n">
        <v>535</v>
      </c>
      <c r="G196" s="57" t="n">
        <v>1069</v>
      </c>
      <c r="H196" s="57" t="n">
        <v>938</v>
      </c>
      <c r="I196" s="57" t="n">
        <v>935</v>
      </c>
      <c r="J196" s="57" t="n">
        <v>1873</v>
      </c>
    </row>
    <row r="197" s="15" customFormat="true" ht="25.5" hidden="false" customHeight="true" outlineLevel="0" collapsed="false">
      <c r="A197" s="56" t="s">
        <v>110</v>
      </c>
      <c r="B197" s="57" t="n">
        <v>3136</v>
      </c>
      <c r="C197" s="57" t="n">
        <v>3065</v>
      </c>
      <c r="D197" s="57" t="n">
        <v>6201</v>
      </c>
      <c r="E197" s="57" t="n">
        <v>3707</v>
      </c>
      <c r="F197" s="57" t="n">
        <v>3590</v>
      </c>
      <c r="G197" s="57" t="n">
        <v>7297</v>
      </c>
      <c r="H197" s="57" t="n">
        <v>6843</v>
      </c>
      <c r="I197" s="57" t="n">
        <v>6655</v>
      </c>
      <c r="J197" s="57" t="n">
        <v>13498</v>
      </c>
    </row>
    <row r="198" s="15" customFormat="true" ht="14.25" hidden="false" customHeight="true" outlineLevel="0" collapsed="false">
      <c r="A198" s="58"/>
      <c r="B198" s="69"/>
      <c r="C198" s="69"/>
      <c r="D198" s="69"/>
      <c r="E198" s="69"/>
      <c r="F198" s="69"/>
      <c r="G198" s="69"/>
      <c r="H198" s="69"/>
      <c r="I198" s="69"/>
      <c r="J198" s="69"/>
    </row>
    <row r="199" s="15" customFormat="true" ht="14.2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</row>
    <row r="200" s="11" customFormat="true" ht="12.75" hidden="false" customHeight="false" outlineLevel="0" collapsed="false">
      <c r="A200" s="48" t="s">
        <v>145</v>
      </c>
      <c r="B200" s="48"/>
      <c r="C200" s="48"/>
      <c r="D200" s="48"/>
      <c r="E200" s="48"/>
      <c r="F200" s="48"/>
      <c r="G200" s="48"/>
      <c r="H200" s="48"/>
      <c r="I200" s="46"/>
      <c r="J200" s="46"/>
    </row>
    <row r="201" s="11" customFormat="true" ht="12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6"/>
      <c r="J201" s="46"/>
    </row>
    <row r="202" s="11" customFormat="true" ht="12.75" hidden="false" customHeight="false" outlineLevel="0" collapsed="false">
      <c r="A202" s="48" t="s">
        <v>5</v>
      </c>
      <c r="B202" s="48"/>
      <c r="C202" s="48"/>
      <c r="D202" s="48"/>
      <c r="E202" s="48"/>
      <c r="F202" s="48"/>
      <c r="G202" s="48"/>
      <c r="H202" s="48"/>
      <c r="I202" s="46"/>
      <c r="J202" s="46"/>
    </row>
    <row r="203" s="11" customFormat="tru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6"/>
      <c r="J203" s="46"/>
    </row>
    <row r="204" s="11" customFormat="true" ht="12.75" hidden="false" customHeight="false" outlineLevel="0" collapsed="false">
      <c r="A204" s="48" t="s">
        <v>111</v>
      </c>
      <c r="B204" s="48"/>
      <c r="C204" s="48"/>
      <c r="D204" s="48"/>
      <c r="E204" s="48"/>
      <c r="F204" s="48"/>
      <c r="G204" s="48"/>
      <c r="H204" s="48"/>
      <c r="I204" s="46"/>
      <c r="J204" s="46"/>
    </row>
    <row r="205" s="15" customFormat="true" ht="12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</row>
    <row r="206" s="15" customFormat="true" ht="24" hidden="false" customHeight="true" outlineLevel="0" collapsed="false">
      <c r="A206" s="62"/>
      <c r="B206" s="52" t="s">
        <v>138</v>
      </c>
      <c r="C206" s="52"/>
      <c r="D206" s="52"/>
      <c r="E206" s="52"/>
      <c r="F206" s="52"/>
      <c r="G206" s="52"/>
      <c r="H206" s="52"/>
      <c r="I206" s="52"/>
      <c r="J206" s="52"/>
    </row>
    <row r="207" s="15" customFormat="true" ht="24" hidden="false" customHeight="true" outlineLevel="0" collapsed="false">
      <c r="A207" s="63"/>
      <c r="B207" s="64" t="s">
        <v>9</v>
      </c>
      <c r="C207" s="64"/>
      <c r="D207" s="64"/>
      <c r="E207" s="64" t="s">
        <v>10</v>
      </c>
      <c r="F207" s="64"/>
      <c r="G207" s="64"/>
      <c r="H207" s="64" t="s">
        <v>147</v>
      </c>
      <c r="I207" s="64"/>
      <c r="J207" s="64"/>
    </row>
    <row r="208" s="15" customFormat="true" ht="25.5" hidden="false" customHeight="true" outlineLevel="0" collapsed="false">
      <c r="A208" s="52" t="s">
        <v>35</v>
      </c>
      <c r="B208" s="64" t="s">
        <v>140</v>
      </c>
      <c r="C208" s="64" t="s">
        <v>141</v>
      </c>
      <c r="D208" s="64" t="s">
        <v>11</v>
      </c>
      <c r="E208" s="64" t="s">
        <v>140</v>
      </c>
      <c r="F208" s="64" t="s">
        <v>141</v>
      </c>
      <c r="G208" s="64" t="s">
        <v>11</v>
      </c>
      <c r="H208" s="64" t="s">
        <v>140</v>
      </c>
      <c r="I208" s="64" t="s">
        <v>141</v>
      </c>
      <c r="J208" s="64" t="s">
        <v>11</v>
      </c>
    </row>
    <row r="209" s="15" customFormat="true" ht="25.5" hidden="false" customHeight="true" outlineLevel="0" collapsed="false">
      <c r="A209" s="56" t="s">
        <v>112</v>
      </c>
      <c r="B209" s="57" t="n">
        <v>427</v>
      </c>
      <c r="C209" s="57" t="n">
        <v>448</v>
      </c>
      <c r="D209" s="57" t="n">
        <v>875</v>
      </c>
      <c r="E209" s="57" t="n">
        <v>335</v>
      </c>
      <c r="F209" s="57" t="n">
        <v>345</v>
      </c>
      <c r="G209" s="57" t="n">
        <v>680</v>
      </c>
      <c r="H209" s="57" t="n">
        <v>762</v>
      </c>
      <c r="I209" s="57" t="n">
        <v>793</v>
      </c>
      <c r="J209" s="57" t="n">
        <v>1555</v>
      </c>
    </row>
    <row r="210" s="15" customFormat="true" ht="25.5" hidden="false" customHeight="true" outlineLevel="0" collapsed="false">
      <c r="A210" s="56" t="s">
        <v>113</v>
      </c>
      <c r="B210" s="57" t="n">
        <v>236</v>
      </c>
      <c r="C210" s="57" t="n">
        <v>245</v>
      </c>
      <c r="D210" s="57" t="n">
        <v>481</v>
      </c>
      <c r="E210" s="57" t="n">
        <v>298</v>
      </c>
      <c r="F210" s="57" t="n">
        <v>278</v>
      </c>
      <c r="G210" s="57" t="n">
        <v>576</v>
      </c>
      <c r="H210" s="57" t="n">
        <v>534</v>
      </c>
      <c r="I210" s="57" t="n">
        <v>523</v>
      </c>
      <c r="J210" s="57" t="n">
        <v>1057</v>
      </c>
    </row>
    <row r="211" s="15" customFormat="true" ht="25.5" hidden="false" customHeight="true" outlineLevel="0" collapsed="false">
      <c r="A211" s="56" t="s">
        <v>114</v>
      </c>
      <c r="B211" s="57" t="n">
        <v>249</v>
      </c>
      <c r="C211" s="57" t="n">
        <v>244</v>
      </c>
      <c r="D211" s="57" t="n">
        <v>493</v>
      </c>
      <c r="E211" s="57" t="n">
        <v>223</v>
      </c>
      <c r="F211" s="57" t="n">
        <v>160</v>
      </c>
      <c r="G211" s="57" t="n">
        <v>383</v>
      </c>
      <c r="H211" s="57" t="n">
        <v>472</v>
      </c>
      <c r="I211" s="57" t="n">
        <v>404</v>
      </c>
      <c r="J211" s="57" t="n">
        <v>876</v>
      </c>
    </row>
    <row r="212" s="15" customFormat="true" ht="25.5" hidden="false" customHeight="true" outlineLevel="0" collapsed="false">
      <c r="A212" s="56" t="s">
        <v>115</v>
      </c>
      <c r="B212" s="57" t="n">
        <v>247</v>
      </c>
      <c r="C212" s="57" t="n">
        <v>264</v>
      </c>
      <c r="D212" s="57" t="n">
        <v>511</v>
      </c>
      <c r="E212" s="57" t="n">
        <v>251</v>
      </c>
      <c r="F212" s="57" t="n">
        <v>310</v>
      </c>
      <c r="G212" s="57" t="n">
        <v>561</v>
      </c>
      <c r="H212" s="57" t="n">
        <v>498</v>
      </c>
      <c r="I212" s="57" t="n">
        <v>574</v>
      </c>
      <c r="J212" s="57" t="n">
        <v>1072</v>
      </c>
    </row>
    <row r="213" s="15" customFormat="true" ht="25.5" hidden="false" customHeight="true" outlineLevel="0" collapsed="false">
      <c r="A213" s="56" t="s">
        <v>116</v>
      </c>
      <c r="B213" s="57" t="n">
        <v>162</v>
      </c>
      <c r="C213" s="57" t="n">
        <v>162</v>
      </c>
      <c r="D213" s="57" t="n">
        <v>324</v>
      </c>
      <c r="E213" s="57" t="n">
        <v>179</v>
      </c>
      <c r="F213" s="57" t="n">
        <v>182</v>
      </c>
      <c r="G213" s="57" t="n">
        <v>361</v>
      </c>
      <c r="H213" s="57" t="n">
        <v>341</v>
      </c>
      <c r="I213" s="57" t="n">
        <v>344</v>
      </c>
      <c r="J213" s="57" t="n">
        <v>685</v>
      </c>
    </row>
    <row r="214" s="15" customFormat="true" ht="25.5" hidden="false" customHeight="true" outlineLevel="0" collapsed="false">
      <c r="A214" s="56" t="s">
        <v>117</v>
      </c>
      <c r="B214" s="57" t="n">
        <v>1321</v>
      </c>
      <c r="C214" s="57" t="n">
        <v>1363</v>
      </c>
      <c r="D214" s="57" t="n">
        <v>2684</v>
      </c>
      <c r="E214" s="57" t="n">
        <v>1286</v>
      </c>
      <c r="F214" s="57" t="n">
        <v>1275</v>
      </c>
      <c r="G214" s="57" t="n">
        <v>2561</v>
      </c>
      <c r="H214" s="57" t="n">
        <v>2607</v>
      </c>
      <c r="I214" s="57" t="n">
        <v>2638</v>
      </c>
      <c r="J214" s="57" t="n">
        <v>5245</v>
      </c>
    </row>
    <row r="215" s="15" customFormat="true" ht="12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</row>
    <row r="216" s="11" customFormat="true" ht="12.75" hidden="false" customHeight="false" outlineLevel="0" collapsed="false">
      <c r="A216" s="48" t="s">
        <v>145</v>
      </c>
      <c r="B216" s="48"/>
      <c r="C216" s="48"/>
      <c r="D216" s="48"/>
      <c r="E216" s="48"/>
      <c r="F216" s="48"/>
      <c r="G216" s="48"/>
      <c r="H216" s="48"/>
      <c r="I216" s="46"/>
      <c r="J216" s="46"/>
    </row>
    <row r="217" s="11" customFormat="true" ht="11.25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6"/>
      <c r="J217" s="46"/>
    </row>
    <row r="218" s="11" customFormat="true" ht="12.75" hidden="false" customHeight="false" outlineLevel="0" collapsed="false">
      <c r="A218" s="48" t="s">
        <v>5</v>
      </c>
      <c r="B218" s="48"/>
      <c r="C218" s="48"/>
      <c r="D218" s="48"/>
      <c r="E218" s="48"/>
      <c r="F218" s="48"/>
      <c r="G218" s="48"/>
      <c r="H218" s="48"/>
      <c r="I218" s="46"/>
      <c r="J218" s="46"/>
    </row>
    <row r="219" s="11" customFormat="true" ht="10.5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6"/>
      <c r="J219" s="46"/>
    </row>
    <row r="220" s="11" customFormat="true" ht="17.25" hidden="false" customHeight="true" outlineLevel="0" collapsed="false">
      <c r="A220" s="48" t="s">
        <v>118</v>
      </c>
      <c r="B220" s="48"/>
      <c r="C220" s="48"/>
      <c r="D220" s="48"/>
      <c r="E220" s="48"/>
      <c r="F220" s="48"/>
      <c r="G220" s="48"/>
      <c r="H220" s="48"/>
      <c r="I220" s="46"/>
      <c r="J220" s="46"/>
    </row>
    <row r="221" s="15" customFormat="true" ht="14.2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</row>
    <row r="222" s="15" customFormat="true" ht="27.75" hidden="false" customHeight="true" outlineLevel="0" collapsed="false">
      <c r="A222" s="62"/>
      <c r="B222" s="52" t="s">
        <v>138</v>
      </c>
      <c r="C222" s="52"/>
      <c r="D222" s="52"/>
      <c r="E222" s="52"/>
      <c r="F222" s="52"/>
      <c r="G222" s="52"/>
      <c r="H222" s="52"/>
      <c r="I222" s="52"/>
      <c r="J222" s="52"/>
    </row>
    <row r="223" s="15" customFormat="true" ht="25.5" hidden="false" customHeight="true" outlineLevel="0" collapsed="false">
      <c r="A223" s="63"/>
      <c r="B223" s="64" t="s">
        <v>9</v>
      </c>
      <c r="C223" s="64"/>
      <c r="D223" s="64"/>
      <c r="E223" s="64" t="s">
        <v>10</v>
      </c>
      <c r="F223" s="64"/>
      <c r="G223" s="64"/>
      <c r="H223" s="64" t="s">
        <v>147</v>
      </c>
      <c r="I223" s="64"/>
      <c r="J223" s="64"/>
    </row>
    <row r="224" s="15" customFormat="true" ht="27" hidden="false" customHeight="true" outlineLevel="0" collapsed="false">
      <c r="A224" s="52" t="s">
        <v>35</v>
      </c>
      <c r="B224" s="64" t="s">
        <v>140</v>
      </c>
      <c r="C224" s="64" t="s">
        <v>141</v>
      </c>
      <c r="D224" s="64" t="s">
        <v>11</v>
      </c>
      <c r="E224" s="64" t="s">
        <v>140</v>
      </c>
      <c r="F224" s="64" t="s">
        <v>141</v>
      </c>
      <c r="G224" s="64" t="s">
        <v>11</v>
      </c>
      <c r="H224" s="64" t="s">
        <v>140</v>
      </c>
      <c r="I224" s="64" t="s">
        <v>141</v>
      </c>
      <c r="J224" s="64" t="s">
        <v>11</v>
      </c>
    </row>
    <row r="225" s="15" customFormat="true" ht="25.5" hidden="false" customHeight="true" outlineLevel="0" collapsed="false">
      <c r="A225" s="56" t="s">
        <v>119</v>
      </c>
      <c r="B225" s="57" t="n">
        <v>458</v>
      </c>
      <c r="C225" s="57" t="n">
        <v>433</v>
      </c>
      <c r="D225" s="57" t="n">
        <v>891</v>
      </c>
      <c r="E225" s="57" t="n">
        <v>576</v>
      </c>
      <c r="F225" s="57" t="n">
        <v>570</v>
      </c>
      <c r="G225" s="57" t="n">
        <v>1146</v>
      </c>
      <c r="H225" s="57" t="n">
        <v>1034</v>
      </c>
      <c r="I225" s="57" t="n">
        <v>1003</v>
      </c>
      <c r="J225" s="57" t="n">
        <v>2037</v>
      </c>
    </row>
    <row r="226" s="15" customFormat="true" ht="25.5" hidden="false" customHeight="true" outlineLevel="0" collapsed="false">
      <c r="A226" s="56" t="s">
        <v>120</v>
      </c>
      <c r="B226" s="57" t="n">
        <v>584</v>
      </c>
      <c r="C226" s="57" t="n">
        <v>596</v>
      </c>
      <c r="D226" s="57" t="n">
        <v>1180</v>
      </c>
      <c r="E226" s="57" t="n">
        <v>583</v>
      </c>
      <c r="F226" s="57" t="n">
        <v>581</v>
      </c>
      <c r="G226" s="57" t="n">
        <v>1164</v>
      </c>
      <c r="H226" s="57" t="n">
        <v>1167</v>
      </c>
      <c r="I226" s="57" t="n">
        <v>1177</v>
      </c>
      <c r="J226" s="57" t="n">
        <v>2344</v>
      </c>
    </row>
    <row r="227" s="15" customFormat="true" ht="25.5" hidden="false" customHeight="true" outlineLevel="0" collapsed="false">
      <c r="A227" s="56" t="s">
        <v>121</v>
      </c>
      <c r="B227" s="57" t="n">
        <v>555</v>
      </c>
      <c r="C227" s="57" t="n">
        <v>558</v>
      </c>
      <c r="D227" s="57" t="n">
        <v>1113</v>
      </c>
      <c r="E227" s="57" t="n">
        <v>784</v>
      </c>
      <c r="F227" s="57" t="n">
        <v>812</v>
      </c>
      <c r="G227" s="57" t="n">
        <v>1596</v>
      </c>
      <c r="H227" s="57" t="n">
        <v>1339</v>
      </c>
      <c r="I227" s="57" t="n">
        <v>1370</v>
      </c>
      <c r="J227" s="57" t="n">
        <v>2709</v>
      </c>
    </row>
    <row r="228" s="15" customFormat="true" ht="25.5" hidden="false" customHeight="true" outlineLevel="0" collapsed="false">
      <c r="A228" s="56" t="s">
        <v>122</v>
      </c>
      <c r="B228" s="57" t="n">
        <v>213</v>
      </c>
      <c r="C228" s="57" t="n">
        <v>239</v>
      </c>
      <c r="D228" s="57" t="n">
        <v>452</v>
      </c>
      <c r="E228" s="57" t="n">
        <v>288</v>
      </c>
      <c r="F228" s="57" t="n">
        <v>289</v>
      </c>
      <c r="G228" s="57" t="n">
        <v>577</v>
      </c>
      <c r="H228" s="57" t="n">
        <v>501</v>
      </c>
      <c r="I228" s="57" t="n">
        <v>528</v>
      </c>
      <c r="J228" s="57" t="n">
        <v>1029</v>
      </c>
    </row>
    <row r="229" s="15" customFormat="true" ht="25.5" hidden="false" customHeight="true" outlineLevel="0" collapsed="false">
      <c r="A229" s="56" t="s">
        <v>123</v>
      </c>
      <c r="B229" s="57" t="n">
        <v>311</v>
      </c>
      <c r="C229" s="57" t="n">
        <v>332</v>
      </c>
      <c r="D229" s="57" t="n">
        <v>643</v>
      </c>
      <c r="E229" s="57" t="n">
        <v>300</v>
      </c>
      <c r="F229" s="57" t="n">
        <v>278</v>
      </c>
      <c r="G229" s="57" t="n">
        <v>578</v>
      </c>
      <c r="H229" s="57" t="n">
        <v>611</v>
      </c>
      <c r="I229" s="57" t="n">
        <v>610</v>
      </c>
      <c r="J229" s="57" t="n">
        <v>1221</v>
      </c>
    </row>
    <row r="230" s="15" customFormat="true" ht="25.5" hidden="false" customHeight="true" outlineLevel="0" collapsed="false">
      <c r="A230" s="56" t="s">
        <v>124</v>
      </c>
      <c r="B230" s="57" t="n">
        <v>190</v>
      </c>
      <c r="C230" s="57" t="n">
        <v>192</v>
      </c>
      <c r="D230" s="57" t="n">
        <v>382</v>
      </c>
      <c r="E230" s="57" t="n">
        <v>276</v>
      </c>
      <c r="F230" s="57" t="n">
        <v>316</v>
      </c>
      <c r="G230" s="57" t="n">
        <v>592</v>
      </c>
      <c r="H230" s="57" t="n">
        <v>466</v>
      </c>
      <c r="I230" s="57" t="n">
        <v>508</v>
      </c>
      <c r="J230" s="57" t="n">
        <v>974</v>
      </c>
    </row>
    <row r="231" s="15" customFormat="true" ht="25.5" hidden="false" customHeight="true" outlineLevel="0" collapsed="false">
      <c r="A231" s="56" t="s">
        <v>125</v>
      </c>
      <c r="B231" s="57" t="n">
        <v>285</v>
      </c>
      <c r="C231" s="57" t="n">
        <v>230</v>
      </c>
      <c r="D231" s="57" t="n">
        <v>515</v>
      </c>
      <c r="E231" s="57" t="n">
        <v>350</v>
      </c>
      <c r="F231" s="57" t="n">
        <v>301</v>
      </c>
      <c r="G231" s="57" t="n">
        <v>651</v>
      </c>
      <c r="H231" s="57" t="n">
        <v>635</v>
      </c>
      <c r="I231" s="57" t="n">
        <v>531</v>
      </c>
      <c r="J231" s="57" t="n">
        <v>1166</v>
      </c>
    </row>
    <row r="232" s="15" customFormat="true" ht="25.5" hidden="false" customHeight="true" outlineLevel="0" collapsed="false">
      <c r="A232" s="56" t="s">
        <v>126</v>
      </c>
      <c r="B232" s="57" t="n">
        <v>357</v>
      </c>
      <c r="C232" s="57" t="n">
        <v>385</v>
      </c>
      <c r="D232" s="57" t="n">
        <v>742</v>
      </c>
      <c r="E232" s="57" t="n">
        <v>434</v>
      </c>
      <c r="F232" s="57" t="n">
        <v>434</v>
      </c>
      <c r="G232" s="57" t="n">
        <v>868</v>
      </c>
      <c r="H232" s="57" t="n">
        <v>791</v>
      </c>
      <c r="I232" s="57" t="n">
        <v>819</v>
      </c>
      <c r="J232" s="57" t="n">
        <v>1610</v>
      </c>
    </row>
    <row r="233" s="15" customFormat="true" ht="25.5" hidden="false" customHeight="true" outlineLevel="0" collapsed="false">
      <c r="A233" s="56" t="s">
        <v>127</v>
      </c>
      <c r="B233" s="57" t="n">
        <v>660</v>
      </c>
      <c r="C233" s="57" t="n">
        <v>666</v>
      </c>
      <c r="D233" s="57" t="n">
        <v>1326</v>
      </c>
      <c r="E233" s="57" t="n">
        <v>501</v>
      </c>
      <c r="F233" s="57" t="n">
        <v>535</v>
      </c>
      <c r="G233" s="57" t="n">
        <v>1036</v>
      </c>
      <c r="H233" s="57" t="n">
        <v>1161</v>
      </c>
      <c r="I233" s="57" t="n">
        <v>1201</v>
      </c>
      <c r="J233" s="57" t="n">
        <v>2362</v>
      </c>
    </row>
    <row r="234" s="15" customFormat="true" ht="25.5" hidden="false" customHeight="true" outlineLevel="0" collapsed="false">
      <c r="A234" s="56" t="s">
        <v>128</v>
      </c>
      <c r="B234" s="57" t="n">
        <v>3613</v>
      </c>
      <c r="C234" s="57" t="n">
        <v>3631</v>
      </c>
      <c r="D234" s="57" t="n">
        <v>7244</v>
      </c>
      <c r="E234" s="57" t="n">
        <v>4092</v>
      </c>
      <c r="F234" s="57" t="n">
        <v>4116</v>
      </c>
      <c r="G234" s="57" t="n">
        <v>8208</v>
      </c>
      <c r="H234" s="57" t="n">
        <v>7705</v>
      </c>
      <c r="I234" s="57" t="n">
        <v>7747</v>
      </c>
      <c r="J234" s="57" t="n">
        <v>15452</v>
      </c>
    </row>
    <row r="235" s="15" customFormat="true" ht="14.25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</row>
    <row r="236" s="15" customFormat="true" ht="14.25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</row>
    <row r="237" s="11" customFormat="true" ht="12.75" hidden="false" customHeight="true" outlineLevel="0" collapsed="false">
      <c r="A237" s="48" t="s">
        <v>145</v>
      </c>
      <c r="B237" s="48"/>
      <c r="C237" s="48"/>
      <c r="D237" s="48"/>
      <c r="E237" s="48"/>
      <c r="F237" s="48"/>
      <c r="G237" s="48"/>
      <c r="H237" s="48"/>
      <c r="I237" s="46"/>
      <c r="J237" s="46"/>
    </row>
    <row r="238" s="11" customFormat="true" ht="12.7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6"/>
      <c r="J238" s="46"/>
    </row>
    <row r="239" s="11" customFormat="true" ht="12.75" hidden="false" customHeight="true" outlineLevel="0" collapsed="false">
      <c r="A239" s="48" t="s">
        <v>5</v>
      </c>
      <c r="B239" s="48"/>
      <c r="C239" s="48"/>
      <c r="D239" s="48"/>
      <c r="E239" s="48"/>
      <c r="F239" s="48"/>
      <c r="G239" s="48"/>
      <c r="H239" s="48"/>
      <c r="I239" s="46"/>
      <c r="J239" s="46"/>
    </row>
    <row r="240" s="11" customFormat="true" ht="12.75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6"/>
      <c r="J240" s="46"/>
    </row>
    <row r="241" s="11" customFormat="true" ht="12.75" hidden="false" customHeight="true" outlineLevel="0" collapsed="false">
      <c r="A241" s="48" t="s">
        <v>129</v>
      </c>
      <c r="B241" s="48"/>
      <c r="C241" s="48"/>
      <c r="D241" s="48"/>
      <c r="E241" s="48"/>
      <c r="F241" s="48"/>
      <c r="G241" s="48"/>
      <c r="H241" s="48"/>
      <c r="I241" s="46"/>
      <c r="J241" s="46"/>
    </row>
    <row r="242" s="15" customFormat="true" ht="14.2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</row>
    <row r="243" s="15" customFormat="true" ht="25.5" hidden="false" customHeight="true" outlineLevel="0" collapsed="false">
      <c r="A243" s="62"/>
      <c r="B243" s="52" t="s">
        <v>138</v>
      </c>
      <c r="C243" s="52"/>
      <c r="D243" s="52"/>
      <c r="E243" s="52"/>
      <c r="F243" s="52"/>
      <c r="G243" s="52"/>
      <c r="H243" s="52"/>
      <c r="I243" s="52"/>
      <c r="J243" s="52"/>
    </row>
    <row r="244" s="15" customFormat="true" ht="25.5" hidden="false" customHeight="true" outlineLevel="0" collapsed="false">
      <c r="A244" s="63"/>
      <c r="B244" s="64" t="s">
        <v>9</v>
      </c>
      <c r="C244" s="64"/>
      <c r="D244" s="64"/>
      <c r="E244" s="64" t="s">
        <v>10</v>
      </c>
      <c r="F244" s="64"/>
      <c r="G244" s="64"/>
      <c r="H244" s="64" t="s">
        <v>147</v>
      </c>
      <c r="I244" s="64"/>
      <c r="J244" s="64"/>
    </row>
    <row r="245" s="15" customFormat="true" ht="27.75" hidden="false" customHeight="true" outlineLevel="0" collapsed="false">
      <c r="A245" s="52" t="s">
        <v>35</v>
      </c>
      <c r="B245" s="64" t="s">
        <v>140</v>
      </c>
      <c r="C245" s="64" t="s">
        <v>141</v>
      </c>
      <c r="D245" s="64" t="s">
        <v>11</v>
      </c>
      <c r="E245" s="64" t="s">
        <v>140</v>
      </c>
      <c r="F245" s="64" t="s">
        <v>141</v>
      </c>
      <c r="G245" s="64" t="s">
        <v>11</v>
      </c>
      <c r="H245" s="64" t="s">
        <v>140</v>
      </c>
      <c r="I245" s="64" t="s">
        <v>141</v>
      </c>
      <c r="J245" s="64" t="s">
        <v>11</v>
      </c>
    </row>
    <row r="246" s="15" customFormat="true" ht="26.25" hidden="false" customHeight="true" outlineLevel="0" collapsed="false">
      <c r="A246" s="56" t="s">
        <v>130</v>
      </c>
      <c r="B246" s="57" t="n">
        <v>550</v>
      </c>
      <c r="C246" s="57" t="n">
        <v>562</v>
      </c>
      <c r="D246" s="57" t="n">
        <v>1112</v>
      </c>
      <c r="E246" s="57" t="n">
        <v>474</v>
      </c>
      <c r="F246" s="57" t="n">
        <v>464</v>
      </c>
      <c r="G246" s="57" t="n">
        <v>938</v>
      </c>
      <c r="H246" s="57" t="n">
        <v>1024</v>
      </c>
      <c r="I246" s="57" t="n">
        <v>1026</v>
      </c>
      <c r="J246" s="57" t="n">
        <v>2050</v>
      </c>
    </row>
    <row r="247" s="15" customFormat="true" ht="26.25" hidden="false" customHeight="true" outlineLevel="0" collapsed="false">
      <c r="A247" s="56" t="s">
        <v>131</v>
      </c>
      <c r="B247" s="57" t="n">
        <v>671</v>
      </c>
      <c r="C247" s="57" t="n">
        <v>717</v>
      </c>
      <c r="D247" s="57" t="n">
        <v>1388</v>
      </c>
      <c r="E247" s="57" t="n">
        <v>491</v>
      </c>
      <c r="F247" s="57" t="n">
        <v>482</v>
      </c>
      <c r="G247" s="57" t="n">
        <v>973</v>
      </c>
      <c r="H247" s="57" t="n">
        <v>1162</v>
      </c>
      <c r="I247" s="57" t="n">
        <v>1199</v>
      </c>
      <c r="J247" s="57" t="n">
        <v>2361</v>
      </c>
    </row>
    <row r="248" s="15" customFormat="true" ht="26.25" hidden="false" customHeight="true" outlineLevel="0" collapsed="false">
      <c r="A248" s="56" t="s">
        <v>132</v>
      </c>
      <c r="B248" s="57" t="n">
        <v>619</v>
      </c>
      <c r="C248" s="57" t="n">
        <v>616</v>
      </c>
      <c r="D248" s="57" t="n">
        <v>1235</v>
      </c>
      <c r="E248" s="57" t="n">
        <v>459</v>
      </c>
      <c r="F248" s="57" t="n">
        <v>486</v>
      </c>
      <c r="G248" s="57" t="n">
        <v>945</v>
      </c>
      <c r="H248" s="57" t="n">
        <v>1078</v>
      </c>
      <c r="I248" s="57" t="n">
        <v>1102</v>
      </c>
      <c r="J248" s="57" t="n">
        <v>2180</v>
      </c>
    </row>
    <row r="249" s="15" customFormat="true" ht="26.25" hidden="false" customHeight="true" outlineLevel="0" collapsed="false">
      <c r="A249" s="56" t="s">
        <v>133</v>
      </c>
      <c r="B249" s="57" t="n">
        <v>330</v>
      </c>
      <c r="C249" s="57" t="n">
        <v>351</v>
      </c>
      <c r="D249" s="57" t="n">
        <v>681</v>
      </c>
      <c r="E249" s="57" t="n">
        <v>346</v>
      </c>
      <c r="F249" s="57" t="n">
        <v>344</v>
      </c>
      <c r="G249" s="57" t="n">
        <v>690</v>
      </c>
      <c r="H249" s="57" t="n">
        <v>676</v>
      </c>
      <c r="I249" s="57" t="n">
        <v>695</v>
      </c>
      <c r="J249" s="57" t="n">
        <v>1371</v>
      </c>
    </row>
    <row r="250" s="15" customFormat="true" ht="26.25" hidden="false" customHeight="true" outlineLevel="0" collapsed="false">
      <c r="A250" s="56" t="s">
        <v>134</v>
      </c>
      <c r="B250" s="57" t="n">
        <v>413</v>
      </c>
      <c r="C250" s="57" t="n">
        <v>426</v>
      </c>
      <c r="D250" s="57" t="n">
        <v>839</v>
      </c>
      <c r="E250" s="57" t="n">
        <v>523</v>
      </c>
      <c r="F250" s="57" t="n">
        <v>526</v>
      </c>
      <c r="G250" s="57" t="n">
        <v>1049</v>
      </c>
      <c r="H250" s="57" t="n">
        <v>936</v>
      </c>
      <c r="I250" s="57" t="n">
        <v>952</v>
      </c>
      <c r="J250" s="57" t="n">
        <v>1888</v>
      </c>
    </row>
    <row r="251" s="15" customFormat="true" ht="26.25" hidden="false" customHeight="true" outlineLevel="0" collapsed="false">
      <c r="A251" s="56" t="s">
        <v>135</v>
      </c>
      <c r="B251" s="57" t="n">
        <v>720</v>
      </c>
      <c r="C251" s="57" t="n">
        <v>734</v>
      </c>
      <c r="D251" s="57" t="n">
        <v>1454</v>
      </c>
      <c r="E251" s="57" t="n">
        <v>697</v>
      </c>
      <c r="F251" s="57" t="n">
        <v>750</v>
      </c>
      <c r="G251" s="57" t="n">
        <v>1447</v>
      </c>
      <c r="H251" s="57" t="n">
        <v>1417</v>
      </c>
      <c r="I251" s="57" t="n">
        <v>1484</v>
      </c>
      <c r="J251" s="57" t="n">
        <v>2901</v>
      </c>
    </row>
    <row r="252" s="15" customFormat="true" ht="27.75" hidden="false" customHeight="true" outlineLevel="0" collapsed="false">
      <c r="A252" s="56" t="s">
        <v>136</v>
      </c>
      <c r="B252" s="57" t="n">
        <v>3303</v>
      </c>
      <c r="C252" s="57" t="n">
        <v>3406</v>
      </c>
      <c r="D252" s="57" t="n">
        <v>6709</v>
      </c>
      <c r="E252" s="57" t="n">
        <v>2990</v>
      </c>
      <c r="F252" s="57" t="n">
        <v>3052</v>
      </c>
      <c r="G252" s="57" t="n">
        <v>6042</v>
      </c>
      <c r="H252" s="57" t="n">
        <v>6293</v>
      </c>
      <c r="I252" s="57" t="n">
        <v>6458</v>
      </c>
      <c r="J252" s="57" t="n">
        <v>12751</v>
      </c>
    </row>
  </sheetData>
  <mergeCells count="63">
    <mergeCell ref="A1:J1"/>
    <mergeCell ref="B5:J5"/>
    <mergeCell ref="B6:D6"/>
    <mergeCell ref="E6:G6"/>
    <mergeCell ref="H6:J6"/>
    <mergeCell ref="B21:J21"/>
    <mergeCell ref="B22:D22"/>
    <mergeCell ref="E22:G22"/>
    <mergeCell ref="H22:J22"/>
    <mergeCell ref="B43:J43"/>
    <mergeCell ref="B44:D44"/>
    <mergeCell ref="E44:G44"/>
    <mergeCell ref="H44:J44"/>
    <mergeCell ref="B64:J64"/>
    <mergeCell ref="B65:D65"/>
    <mergeCell ref="E65:G65"/>
    <mergeCell ref="H65:J65"/>
    <mergeCell ref="B79:J79"/>
    <mergeCell ref="B80:D80"/>
    <mergeCell ref="E80:G80"/>
    <mergeCell ref="H80:J80"/>
    <mergeCell ref="B99:J99"/>
    <mergeCell ref="B100:D100"/>
    <mergeCell ref="E100:G100"/>
    <mergeCell ref="H100:J100"/>
    <mergeCell ref="B110:D110"/>
    <mergeCell ref="E110:G110"/>
    <mergeCell ref="H110:J110"/>
    <mergeCell ref="B111:J111"/>
    <mergeCell ref="B112:D112"/>
    <mergeCell ref="E112:G112"/>
    <mergeCell ref="H112:J112"/>
    <mergeCell ref="B130:D130"/>
    <mergeCell ref="E130:G130"/>
    <mergeCell ref="H130:J130"/>
    <mergeCell ref="B131:J131"/>
    <mergeCell ref="B132:D132"/>
    <mergeCell ref="E132:G132"/>
    <mergeCell ref="H132:J132"/>
    <mergeCell ref="B149:J149"/>
    <mergeCell ref="B150:D150"/>
    <mergeCell ref="E150:G150"/>
    <mergeCell ref="H150:J150"/>
    <mergeCell ref="B167:J167"/>
    <mergeCell ref="B168:D168"/>
    <mergeCell ref="E168:G168"/>
    <mergeCell ref="H168:J168"/>
    <mergeCell ref="B185:J185"/>
    <mergeCell ref="B186:D186"/>
    <mergeCell ref="E186:G186"/>
    <mergeCell ref="H186:J186"/>
    <mergeCell ref="B206:J206"/>
    <mergeCell ref="B207:D207"/>
    <mergeCell ref="E207:G207"/>
    <mergeCell ref="H207:J207"/>
    <mergeCell ref="B222:J222"/>
    <mergeCell ref="B223:D223"/>
    <mergeCell ref="E223:G223"/>
    <mergeCell ref="H223:J223"/>
    <mergeCell ref="B243:J243"/>
    <mergeCell ref="B244:D244"/>
    <mergeCell ref="E244:G244"/>
    <mergeCell ref="H244:J244"/>
  </mergeCells>
  <printOptions headings="false" gridLines="false" gridLinesSet="true" horizontalCentered="false" verticalCentered="false"/>
  <pageMargins left="0.472222222222222" right="0.354166666666667" top="0.472222222222222" bottom="0.550694444444445" header="0.511811023622047" footer="0.35416666666666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  <rowBreaks count="5" manualBreakCount="5">
    <brk id="72" man="true" max="16383" min="0"/>
    <brk id="104" man="true" max="16383" min="0"/>
    <brk id="142" man="true" max="16383" min="0"/>
    <brk id="178" man="true" max="16383" min="0"/>
    <brk id="2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71" width="9.28"/>
    <col collapsed="false" customWidth="true" hidden="false" outlineLevel="0" max="3" min="3" style="71" width="10.28"/>
    <col collapsed="false" customWidth="true" hidden="false" outlineLevel="0" max="9" min="4" style="71" width="11.28"/>
  </cols>
  <sheetData>
    <row r="1" s="73" customFormat="true" ht="29.25" hidden="false" customHeight="true" outlineLevel="0" collapsed="false">
      <c r="A1" s="72" t="s">
        <v>148</v>
      </c>
      <c r="B1" s="72"/>
      <c r="C1" s="72"/>
      <c r="D1" s="72"/>
      <c r="E1" s="72"/>
      <c r="F1" s="72"/>
      <c r="G1" s="72"/>
      <c r="H1" s="72"/>
      <c r="I1" s="72"/>
    </row>
    <row r="2" s="73" customFormat="true" ht="14.25" hidden="false" customHeight="true" outlineLevel="0" collapsed="false">
      <c r="A2" s="74"/>
      <c r="B2" s="75"/>
      <c r="C2" s="75"/>
      <c r="D2" s="76"/>
      <c r="E2" s="76"/>
      <c r="F2" s="76"/>
      <c r="G2" s="76"/>
      <c r="H2" s="76"/>
      <c r="I2" s="76"/>
    </row>
    <row r="3" s="73" customFormat="true" ht="14.25" hidden="false" customHeight="true" outlineLevel="0" collapsed="false">
      <c r="A3" s="74" t="s">
        <v>46</v>
      </c>
      <c r="B3" s="75"/>
      <c r="C3" s="75"/>
      <c r="D3" s="76"/>
      <c r="E3" s="76"/>
      <c r="F3" s="76"/>
      <c r="G3" s="76"/>
      <c r="H3" s="76"/>
      <c r="I3" s="76"/>
    </row>
    <row r="4" s="80" customFormat="true" ht="14.25" hidden="false" customHeight="true" outlineLevel="0" collapsed="false">
      <c r="A4" s="77"/>
      <c r="B4" s="78"/>
      <c r="C4" s="78"/>
      <c r="D4" s="79"/>
      <c r="E4" s="79"/>
      <c r="F4" s="79"/>
      <c r="G4" s="79"/>
      <c r="H4" s="79"/>
      <c r="I4" s="79"/>
    </row>
    <row r="5" s="80" customFormat="true" ht="29.25" hidden="false" customHeight="true" outlineLevel="0" collapsed="false">
      <c r="A5" s="81"/>
      <c r="B5" s="82"/>
      <c r="C5" s="61" t="s">
        <v>149</v>
      </c>
      <c r="D5" s="83" t="s">
        <v>150</v>
      </c>
      <c r="E5" s="83"/>
      <c r="F5" s="83"/>
      <c r="G5" s="83" t="s">
        <v>151</v>
      </c>
      <c r="H5" s="83"/>
      <c r="I5" s="83"/>
    </row>
    <row r="6" s="80" customFormat="true" ht="33" hidden="false" customHeight="true" outlineLevel="0" collapsed="false">
      <c r="A6" s="54" t="s">
        <v>7</v>
      </c>
      <c r="B6" s="84" t="s">
        <v>152</v>
      </c>
      <c r="C6" s="61"/>
      <c r="D6" s="85" t="s">
        <v>140</v>
      </c>
      <c r="E6" s="85" t="s">
        <v>141</v>
      </c>
      <c r="F6" s="85" t="s">
        <v>11</v>
      </c>
      <c r="G6" s="85" t="s">
        <v>140</v>
      </c>
      <c r="H6" s="85" t="s">
        <v>141</v>
      </c>
      <c r="I6" s="85" t="s">
        <v>11</v>
      </c>
    </row>
    <row r="7" s="80" customFormat="true" ht="27.75" hidden="false" customHeight="true" outlineLevel="0" collapsed="false">
      <c r="A7" s="56" t="s">
        <v>12</v>
      </c>
      <c r="B7" s="86" t="n">
        <v>369</v>
      </c>
      <c r="C7" s="87" t="n">
        <v>21366</v>
      </c>
      <c r="D7" s="87" t="n">
        <v>133</v>
      </c>
      <c r="E7" s="87" t="n">
        <v>146</v>
      </c>
      <c r="F7" s="87" t="n">
        <v>279</v>
      </c>
      <c r="G7" s="87" t="n">
        <v>24</v>
      </c>
      <c r="H7" s="87" t="n">
        <v>107</v>
      </c>
      <c r="I7" s="87" t="n">
        <v>131</v>
      </c>
    </row>
    <row r="8" s="80" customFormat="true" ht="27.75" hidden="false" customHeight="true" outlineLevel="0" collapsed="false">
      <c r="A8" s="56" t="s">
        <v>13</v>
      </c>
      <c r="B8" s="86" t="n">
        <v>434</v>
      </c>
      <c r="C8" s="87" t="n">
        <v>15804</v>
      </c>
      <c r="D8" s="87" t="n">
        <v>51</v>
      </c>
      <c r="E8" s="87" t="n">
        <v>221</v>
      </c>
      <c r="F8" s="87" t="n">
        <v>272</v>
      </c>
      <c r="G8" s="87" t="n">
        <v>33</v>
      </c>
      <c r="H8" s="87" t="n">
        <v>179</v>
      </c>
      <c r="I8" s="87" t="n">
        <v>212</v>
      </c>
    </row>
    <row r="9" s="80" customFormat="true" ht="27.75" hidden="false" customHeight="true" outlineLevel="0" collapsed="false">
      <c r="A9" s="56" t="s">
        <v>14</v>
      </c>
      <c r="B9" s="86" t="n">
        <v>387</v>
      </c>
      <c r="C9" s="87" t="n">
        <v>18649</v>
      </c>
      <c r="D9" s="87" t="n">
        <v>106</v>
      </c>
      <c r="E9" s="87" t="n">
        <v>182</v>
      </c>
      <c r="F9" s="87" t="n">
        <v>288</v>
      </c>
      <c r="G9" s="87" t="n">
        <v>28</v>
      </c>
      <c r="H9" s="87" t="n">
        <v>128</v>
      </c>
      <c r="I9" s="87" t="n">
        <v>156</v>
      </c>
    </row>
    <row r="10" s="80" customFormat="true" ht="27.75" hidden="false" customHeight="true" outlineLevel="0" collapsed="false">
      <c r="A10" s="56" t="s">
        <v>15</v>
      </c>
      <c r="B10" s="86" t="n">
        <v>325</v>
      </c>
      <c r="C10" s="87" t="n">
        <v>14111</v>
      </c>
      <c r="D10" s="87" t="n">
        <v>132</v>
      </c>
      <c r="E10" s="87" t="n">
        <v>193</v>
      </c>
      <c r="F10" s="87" t="n">
        <v>325</v>
      </c>
      <c r="G10" s="87" t="n">
        <v>58</v>
      </c>
      <c r="H10" s="87" t="n">
        <v>156</v>
      </c>
      <c r="I10" s="87" t="n">
        <v>214</v>
      </c>
    </row>
    <row r="11" s="80" customFormat="true" ht="27.75" hidden="false" customHeight="true" outlineLevel="0" collapsed="false">
      <c r="A11" s="56" t="s">
        <v>142</v>
      </c>
      <c r="B11" s="86" t="n">
        <v>572</v>
      </c>
      <c r="C11" s="87" t="n">
        <v>18743</v>
      </c>
      <c r="D11" s="87" t="n">
        <v>69</v>
      </c>
      <c r="E11" s="87" t="n">
        <v>163</v>
      </c>
      <c r="F11" s="87" t="n">
        <v>232</v>
      </c>
      <c r="G11" s="87" t="n">
        <v>9</v>
      </c>
      <c r="H11" s="87" t="n">
        <v>83</v>
      </c>
      <c r="I11" s="87" t="n">
        <v>92</v>
      </c>
    </row>
    <row r="12" s="80" customFormat="true" ht="27.75" hidden="false" customHeight="true" outlineLevel="0" collapsed="false">
      <c r="A12" s="56" t="s">
        <v>143</v>
      </c>
      <c r="B12" s="86" t="n">
        <v>609</v>
      </c>
      <c r="C12" s="87" t="n">
        <v>28203</v>
      </c>
      <c r="D12" s="87" t="n">
        <v>162</v>
      </c>
      <c r="E12" s="87" t="n">
        <v>320</v>
      </c>
      <c r="F12" s="87" t="n">
        <v>482</v>
      </c>
      <c r="G12" s="87" t="n">
        <v>71</v>
      </c>
      <c r="H12" s="87" t="n">
        <v>239</v>
      </c>
      <c r="I12" s="87" t="n">
        <v>310</v>
      </c>
    </row>
    <row r="13" s="80" customFormat="true" ht="27.75" hidden="false" customHeight="true" outlineLevel="0" collapsed="false">
      <c r="A13" s="56" t="s">
        <v>18</v>
      </c>
      <c r="B13" s="86" t="n">
        <v>2696</v>
      </c>
      <c r="C13" s="87" t="n">
        <v>116876</v>
      </c>
      <c r="D13" s="87" t="n">
        <v>653</v>
      </c>
      <c r="E13" s="87" t="n">
        <v>1225</v>
      </c>
      <c r="F13" s="87" t="n">
        <v>1878</v>
      </c>
      <c r="G13" s="87" t="n">
        <v>223</v>
      </c>
      <c r="H13" s="87" t="n">
        <v>892</v>
      </c>
      <c r="I13" s="87" t="n">
        <v>1115</v>
      </c>
    </row>
    <row r="14" s="80" customFormat="true" ht="14.25" hidden="false" customHeight="true" outlineLevel="0" collapsed="false">
      <c r="A14" s="58"/>
      <c r="B14" s="59"/>
      <c r="C14" s="59"/>
      <c r="D14" s="59"/>
      <c r="E14" s="59"/>
      <c r="F14" s="59"/>
      <c r="G14" s="59"/>
      <c r="H14" s="59"/>
      <c r="I14" s="59"/>
    </row>
    <row r="15" s="80" customFormat="true" ht="14.25" hidden="false" customHeight="true" outlineLevel="0" collapsed="false">
      <c r="A15" s="88"/>
      <c r="B15" s="89"/>
      <c r="C15" s="59"/>
      <c r="D15" s="90"/>
      <c r="E15" s="90"/>
      <c r="F15" s="90"/>
      <c r="G15" s="90"/>
      <c r="H15" s="90"/>
      <c r="I15" s="90"/>
    </row>
    <row r="16" s="73" customFormat="true" ht="12.75" hidden="false" customHeight="false" outlineLevel="0" collapsed="false">
      <c r="A16" s="74" t="s">
        <v>153</v>
      </c>
      <c r="B16" s="75"/>
      <c r="C16" s="75"/>
      <c r="D16" s="76"/>
      <c r="E16" s="76"/>
      <c r="F16" s="76"/>
      <c r="G16" s="76"/>
      <c r="H16" s="76"/>
      <c r="I16" s="76"/>
    </row>
    <row r="17" s="73" customFormat="true" ht="14.25" hidden="false" customHeight="true" outlineLevel="0" collapsed="false">
      <c r="A17" s="74"/>
      <c r="B17" s="75"/>
      <c r="C17" s="75"/>
      <c r="D17" s="76"/>
      <c r="E17" s="76"/>
      <c r="F17" s="76"/>
      <c r="G17" s="76"/>
      <c r="H17" s="76"/>
      <c r="I17" s="76"/>
    </row>
    <row r="18" s="73" customFormat="true" ht="14.25" hidden="false" customHeight="true" outlineLevel="0" collapsed="false">
      <c r="A18" s="74" t="s">
        <v>5</v>
      </c>
      <c r="B18" s="75"/>
      <c r="C18" s="75"/>
      <c r="D18" s="76"/>
      <c r="E18" s="76"/>
      <c r="F18" s="76"/>
      <c r="G18" s="76"/>
      <c r="H18" s="76"/>
      <c r="I18" s="76"/>
    </row>
    <row r="19" s="80" customFormat="true" ht="14.25" hidden="false" customHeight="true" outlineLevel="0" collapsed="false">
      <c r="A19" s="77"/>
      <c r="B19" s="78"/>
      <c r="C19" s="78"/>
      <c r="D19" s="79"/>
      <c r="E19" s="79"/>
      <c r="F19" s="79"/>
      <c r="G19" s="79"/>
      <c r="H19" s="79"/>
      <c r="I19" s="79"/>
    </row>
    <row r="20" s="80" customFormat="true" ht="29.25" hidden="false" customHeight="true" outlineLevel="0" collapsed="false">
      <c r="A20" s="81"/>
      <c r="B20" s="82"/>
      <c r="C20" s="61" t="s">
        <v>149</v>
      </c>
      <c r="D20" s="83" t="s">
        <v>150</v>
      </c>
      <c r="E20" s="83"/>
      <c r="F20" s="83"/>
      <c r="G20" s="83" t="s">
        <v>151</v>
      </c>
      <c r="H20" s="83"/>
      <c r="I20" s="83"/>
    </row>
    <row r="21" s="80" customFormat="true" ht="27.75" hidden="false" customHeight="true" outlineLevel="0" collapsed="false">
      <c r="A21" s="83" t="s">
        <v>20</v>
      </c>
      <c r="B21" s="84" t="s">
        <v>152</v>
      </c>
      <c r="C21" s="61"/>
      <c r="D21" s="85" t="s">
        <v>140</v>
      </c>
      <c r="E21" s="85" t="s">
        <v>141</v>
      </c>
      <c r="F21" s="85" t="s">
        <v>11</v>
      </c>
      <c r="G21" s="85" t="s">
        <v>140</v>
      </c>
      <c r="H21" s="85" t="s">
        <v>141</v>
      </c>
      <c r="I21" s="85" t="s">
        <v>11</v>
      </c>
      <c r="J21" s="91"/>
    </row>
    <row r="22" s="80" customFormat="true" ht="26.25" hidden="false" customHeight="true" outlineLevel="0" collapsed="false">
      <c r="A22" s="56" t="s">
        <v>21</v>
      </c>
      <c r="B22" s="86" t="n">
        <v>133</v>
      </c>
      <c r="C22" s="87" t="n">
        <v>5716</v>
      </c>
      <c r="D22" s="87" t="n">
        <v>42</v>
      </c>
      <c r="E22" s="87" t="n">
        <v>45</v>
      </c>
      <c r="F22" s="87" t="n">
        <v>87</v>
      </c>
      <c r="G22" s="87" t="n">
        <v>6</v>
      </c>
      <c r="H22" s="87" t="n">
        <v>39</v>
      </c>
      <c r="I22" s="87" t="n">
        <v>45</v>
      </c>
      <c r="J22" s="91" t="n">
        <f aca="false">C22/(F22+I22)</f>
        <v>43.3030303030303</v>
      </c>
      <c r="M22" s="91" t="n">
        <f aca="false">J31-J29</f>
        <v>38.9006211180124</v>
      </c>
    </row>
    <row r="23" s="80" customFormat="true" ht="26.25" hidden="false" customHeight="true" outlineLevel="0" collapsed="false">
      <c r="A23" s="56" t="s">
        <v>22</v>
      </c>
      <c r="B23" s="86" t="n">
        <v>236</v>
      </c>
      <c r="C23" s="87" t="n">
        <v>15650</v>
      </c>
      <c r="D23" s="87" t="n">
        <v>91</v>
      </c>
      <c r="E23" s="87" t="n">
        <v>101</v>
      </c>
      <c r="F23" s="87" t="n">
        <v>192</v>
      </c>
      <c r="G23" s="87" t="n">
        <v>18</v>
      </c>
      <c r="H23" s="87" t="n">
        <v>68</v>
      </c>
      <c r="I23" s="87" t="n">
        <v>86</v>
      </c>
      <c r="J23" s="91" t="n">
        <f aca="false">C23/(F23+I23)</f>
        <v>56.294964028777</v>
      </c>
    </row>
    <row r="24" s="80" customFormat="true" ht="26.25" hidden="false" customHeight="true" outlineLevel="0" collapsed="false">
      <c r="A24" s="56" t="s">
        <v>23</v>
      </c>
      <c r="B24" s="86" t="n">
        <v>285</v>
      </c>
      <c r="C24" s="87" t="n">
        <v>11331</v>
      </c>
      <c r="D24" s="87" t="n">
        <v>40</v>
      </c>
      <c r="E24" s="87" t="n">
        <v>140</v>
      </c>
      <c r="F24" s="87" t="n">
        <v>180</v>
      </c>
      <c r="G24" s="87" t="n">
        <v>29</v>
      </c>
      <c r="H24" s="87" t="n">
        <v>123</v>
      </c>
      <c r="I24" s="87" t="n">
        <v>152</v>
      </c>
      <c r="J24" s="91" t="n">
        <f aca="false">C24/(F24+I24)</f>
        <v>34.1295180722892</v>
      </c>
    </row>
    <row r="25" s="80" customFormat="true" ht="26.25" hidden="false" customHeight="true" outlineLevel="0" collapsed="false">
      <c r="A25" s="56" t="s">
        <v>24</v>
      </c>
      <c r="B25" s="86" t="n">
        <v>149</v>
      </c>
      <c r="C25" s="87" t="n">
        <v>4473</v>
      </c>
      <c r="D25" s="87" t="n">
        <v>11</v>
      </c>
      <c r="E25" s="87" t="n">
        <v>81</v>
      </c>
      <c r="F25" s="87" t="n">
        <v>92</v>
      </c>
      <c r="G25" s="87" t="n">
        <v>4</v>
      </c>
      <c r="H25" s="87" t="n">
        <v>56</v>
      </c>
      <c r="I25" s="87" t="n">
        <v>60</v>
      </c>
      <c r="J25" s="91" t="n">
        <f aca="false">C25/(F25+I25)</f>
        <v>29.4276315789474</v>
      </c>
    </row>
    <row r="26" s="80" customFormat="true" ht="26.25" hidden="false" customHeight="true" outlineLevel="0" collapsed="false">
      <c r="A26" s="56" t="s">
        <v>25</v>
      </c>
      <c r="B26" s="86" t="n">
        <v>263</v>
      </c>
      <c r="C26" s="87" t="n">
        <v>13924</v>
      </c>
      <c r="D26" s="87" t="n">
        <v>78</v>
      </c>
      <c r="E26" s="87" t="n">
        <v>140</v>
      </c>
      <c r="F26" s="87" t="n">
        <v>218</v>
      </c>
      <c r="G26" s="87" t="n">
        <v>21</v>
      </c>
      <c r="H26" s="87" t="n">
        <v>101</v>
      </c>
      <c r="I26" s="87" t="n">
        <v>122</v>
      </c>
      <c r="J26" s="91" t="n">
        <f aca="false">C26/(F26+I26)</f>
        <v>40.9529411764706</v>
      </c>
    </row>
    <row r="27" s="80" customFormat="true" ht="26.25" hidden="false" customHeight="true" outlineLevel="0" collapsed="false">
      <c r="A27" s="56" t="s">
        <v>26</v>
      </c>
      <c r="B27" s="86" t="n">
        <v>124</v>
      </c>
      <c r="C27" s="87" t="n">
        <v>4725</v>
      </c>
      <c r="D27" s="87" t="n">
        <v>28</v>
      </c>
      <c r="E27" s="87" t="n">
        <v>42</v>
      </c>
      <c r="F27" s="87" t="n">
        <v>70</v>
      </c>
      <c r="G27" s="87" t="n">
        <v>7</v>
      </c>
      <c r="H27" s="87" t="n">
        <v>27</v>
      </c>
      <c r="I27" s="87" t="n">
        <v>34</v>
      </c>
      <c r="J27" s="91" t="n">
        <f aca="false">C27/(F27+I27)</f>
        <v>45.4326923076923</v>
      </c>
    </row>
    <row r="28" s="80" customFormat="true" ht="26.25" hidden="false" customHeight="true" outlineLevel="0" collapsed="false">
      <c r="A28" s="56" t="s">
        <v>27</v>
      </c>
      <c r="B28" s="86" t="n">
        <v>193</v>
      </c>
      <c r="C28" s="87" t="n">
        <v>7614</v>
      </c>
      <c r="D28" s="87" t="n">
        <v>56</v>
      </c>
      <c r="E28" s="87" t="n">
        <v>92</v>
      </c>
      <c r="F28" s="87" t="n">
        <v>148</v>
      </c>
      <c r="G28" s="87" t="n">
        <v>22</v>
      </c>
      <c r="H28" s="87" t="n">
        <v>93</v>
      </c>
      <c r="I28" s="87" t="n">
        <v>115</v>
      </c>
      <c r="J28" s="91" t="n">
        <f aca="false">C28/(F28+I28)</f>
        <v>28.9505703422053</v>
      </c>
    </row>
    <row r="29" s="80" customFormat="true" ht="26.25" hidden="false" customHeight="true" outlineLevel="0" collapsed="false">
      <c r="A29" s="56" t="s">
        <v>28</v>
      </c>
      <c r="B29" s="86" t="n">
        <v>132</v>
      </c>
      <c r="C29" s="87" t="n">
        <v>6497</v>
      </c>
      <c r="D29" s="87" t="n">
        <v>76</v>
      </c>
      <c r="E29" s="87" t="n">
        <v>101</v>
      </c>
      <c r="F29" s="87" t="n">
        <v>177</v>
      </c>
      <c r="G29" s="87" t="n">
        <v>36</v>
      </c>
      <c r="H29" s="87" t="n">
        <v>63</v>
      </c>
      <c r="I29" s="87" t="n">
        <v>99</v>
      </c>
      <c r="J29" s="91" t="n">
        <f aca="false">C29/(F29+I29)</f>
        <v>23.5398550724638</v>
      </c>
    </row>
    <row r="30" s="80" customFormat="true" ht="26.25" hidden="false" customHeight="true" outlineLevel="0" collapsed="false">
      <c r="A30" s="56" t="s">
        <v>29</v>
      </c>
      <c r="B30" s="86" t="n">
        <v>423</v>
      </c>
      <c r="C30" s="87" t="n">
        <v>13498</v>
      </c>
      <c r="D30" s="87" t="n">
        <v>46</v>
      </c>
      <c r="E30" s="87" t="n">
        <v>127</v>
      </c>
      <c r="F30" s="87" t="n">
        <v>173</v>
      </c>
      <c r="G30" s="87" t="n">
        <v>8</v>
      </c>
      <c r="H30" s="87" t="n">
        <v>59</v>
      </c>
      <c r="I30" s="87" t="n">
        <v>67</v>
      </c>
      <c r="J30" s="91" t="n">
        <f aca="false">C30/(F30+I30)</f>
        <v>56.2416666666667</v>
      </c>
    </row>
    <row r="31" s="80" customFormat="true" ht="26.25" hidden="false" customHeight="true" outlineLevel="0" collapsed="false">
      <c r="A31" s="56" t="s">
        <v>30</v>
      </c>
      <c r="B31" s="86" t="n">
        <v>149</v>
      </c>
      <c r="C31" s="87" t="n">
        <v>5245</v>
      </c>
      <c r="D31" s="87" t="n">
        <v>23</v>
      </c>
      <c r="E31" s="87" t="n">
        <v>36</v>
      </c>
      <c r="F31" s="87" t="n">
        <v>59</v>
      </c>
      <c r="G31" s="87" t="n">
        <v>1</v>
      </c>
      <c r="H31" s="87" t="n">
        <v>24</v>
      </c>
      <c r="I31" s="87" t="n">
        <v>25</v>
      </c>
      <c r="J31" s="91" t="n">
        <f aca="false">C31/(F31+I31)</f>
        <v>62.4404761904762</v>
      </c>
    </row>
    <row r="32" s="80" customFormat="true" ht="26.25" hidden="false" customHeight="true" outlineLevel="0" collapsed="false">
      <c r="A32" s="56" t="s">
        <v>31</v>
      </c>
      <c r="B32" s="86" t="n">
        <v>342</v>
      </c>
      <c r="C32" s="87" t="n">
        <v>15452</v>
      </c>
      <c r="D32" s="87" t="n">
        <v>103</v>
      </c>
      <c r="E32" s="87" t="n">
        <v>216</v>
      </c>
      <c r="F32" s="87" t="n">
        <v>319</v>
      </c>
      <c r="G32" s="87" t="n">
        <v>47</v>
      </c>
      <c r="H32" s="87" t="n">
        <v>144</v>
      </c>
      <c r="I32" s="87" t="n">
        <v>191</v>
      </c>
      <c r="J32" s="91" t="n">
        <f aca="false">C32/(F32+I32)</f>
        <v>30.2980392156863</v>
      </c>
    </row>
    <row r="33" s="80" customFormat="true" ht="26.25" hidden="false" customHeight="true" outlineLevel="0" collapsed="false">
      <c r="A33" s="56" t="s">
        <v>32</v>
      </c>
      <c r="B33" s="86" t="n">
        <v>267</v>
      </c>
      <c r="C33" s="87" t="n">
        <v>12751</v>
      </c>
      <c r="D33" s="87" t="n">
        <v>59</v>
      </c>
      <c r="E33" s="87" t="n">
        <v>104</v>
      </c>
      <c r="F33" s="87" t="n">
        <v>163</v>
      </c>
      <c r="G33" s="87" t="n">
        <v>24</v>
      </c>
      <c r="H33" s="87" t="n">
        <v>95</v>
      </c>
      <c r="I33" s="87" t="n">
        <v>119</v>
      </c>
      <c r="J33" s="91" t="n">
        <f aca="false">C33/(F33+I33)</f>
        <v>45.2163120567376</v>
      </c>
    </row>
    <row r="34" s="80" customFormat="true" ht="27.75" hidden="false" customHeight="true" outlineLevel="0" collapsed="false">
      <c r="A34" s="56" t="s">
        <v>18</v>
      </c>
      <c r="B34" s="86" t="n">
        <v>2696</v>
      </c>
      <c r="C34" s="87" t="n">
        <v>116876</v>
      </c>
      <c r="D34" s="87" t="n">
        <v>653</v>
      </c>
      <c r="E34" s="87" t="n">
        <v>1225</v>
      </c>
      <c r="F34" s="87" t="n">
        <v>1878</v>
      </c>
      <c r="G34" s="87" t="n">
        <v>223</v>
      </c>
      <c r="H34" s="87" t="n">
        <v>892</v>
      </c>
      <c r="I34" s="87" t="n">
        <v>1115</v>
      </c>
      <c r="J34" s="91" t="n">
        <f aca="false">C34/(F34+I34)</f>
        <v>39.0497828265954</v>
      </c>
    </row>
    <row r="35" customFormat="false" ht="26.25" hidden="false" customHeight="true" outlineLevel="0" collapsed="false">
      <c r="D35" s="92"/>
    </row>
    <row r="36" customFormat="false" ht="12.75" hidden="false" customHeight="false" outlineLevel="0" collapsed="false">
      <c r="A36" s="74" t="s">
        <v>154</v>
      </c>
      <c r="B36" s="75"/>
      <c r="C36" s="75"/>
      <c r="D36" s="76"/>
      <c r="E36" s="76"/>
      <c r="F36" s="76"/>
      <c r="G36" s="76"/>
      <c r="H36" s="76"/>
      <c r="I36" s="76"/>
    </row>
    <row r="37" customFormat="false" ht="12.75" hidden="false" customHeight="false" outlineLevel="0" collapsed="false">
      <c r="A37" s="74"/>
      <c r="B37" s="75"/>
      <c r="C37" s="75"/>
      <c r="D37" s="76"/>
      <c r="E37" s="76"/>
      <c r="F37" s="76"/>
      <c r="G37" s="76"/>
      <c r="H37" s="76"/>
      <c r="I37" s="76"/>
    </row>
    <row r="38" customFormat="false" ht="12.75" hidden="false" customHeight="false" outlineLevel="0" collapsed="false">
      <c r="A38" s="74" t="s">
        <v>5</v>
      </c>
      <c r="B38" s="75"/>
      <c r="C38" s="75"/>
      <c r="D38" s="76"/>
      <c r="E38" s="76"/>
      <c r="F38" s="76"/>
      <c r="G38" s="76"/>
      <c r="H38" s="76"/>
      <c r="I38" s="76"/>
    </row>
    <row r="39" customFormat="false" ht="12.75" hidden="false" customHeight="false" outlineLevel="0" collapsed="false">
      <c r="A39" s="74"/>
      <c r="B39" s="75"/>
      <c r="C39" s="75"/>
      <c r="D39" s="76"/>
      <c r="E39" s="76"/>
      <c r="F39" s="76"/>
      <c r="G39" s="76"/>
      <c r="H39" s="76"/>
      <c r="I39" s="76"/>
    </row>
    <row r="40" customFormat="false" ht="12.75" hidden="false" customHeight="false" outlineLevel="0" collapsed="false">
      <c r="A40" s="93" t="s">
        <v>146</v>
      </c>
      <c r="B40" s="75"/>
      <c r="C40" s="75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A41" s="74"/>
      <c r="B41" s="75"/>
      <c r="C41" s="75"/>
      <c r="D41" s="76"/>
      <c r="E41" s="76"/>
      <c r="F41" s="76"/>
      <c r="G41" s="76"/>
      <c r="H41" s="76"/>
      <c r="I41" s="76"/>
    </row>
    <row r="42" customFormat="false" ht="29.25" hidden="false" customHeight="true" outlineLevel="0" collapsed="false">
      <c r="A42" s="81"/>
      <c r="B42" s="82"/>
      <c r="C42" s="94" t="s">
        <v>149</v>
      </c>
      <c r="D42" s="83" t="s">
        <v>150</v>
      </c>
      <c r="E42" s="83"/>
      <c r="F42" s="83"/>
      <c r="G42" s="83" t="s">
        <v>151</v>
      </c>
      <c r="H42" s="83"/>
      <c r="I42" s="83"/>
    </row>
    <row r="43" customFormat="false" ht="29.25" hidden="false" customHeight="true" outlineLevel="0" collapsed="false">
      <c r="A43" s="95" t="s">
        <v>35</v>
      </c>
      <c r="B43" s="84" t="s">
        <v>152</v>
      </c>
      <c r="C43" s="94"/>
      <c r="D43" s="85" t="s">
        <v>140</v>
      </c>
      <c r="E43" s="85" t="s">
        <v>141</v>
      </c>
      <c r="F43" s="83" t="s">
        <v>11</v>
      </c>
      <c r="G43" s="85" t="s">
        <v>140</v>
      </c>
      <c r="H43" s="85" t="s">
        <v>141</v>
      </c>
      <c r="I43" s="83" t="s">
        <v>11</v>
      </c>
    </row>
    <row r="44" customFormat="false" ht="29.25" hidden="false" customHeight="true" outlineLevel="0" collapsed="false">
      <c r="A44" s="96" t="s">
        <v>36</v>
      </c>
      <c r="B44" s="97" t="n">
        <v>13</v>
      </c>
      <c r="C44" s="87" t="n">
        <v>554</v>
      </c>
      <c r="D44" s="97" t="n">
        <v>4</v>
      </c>
      <c r="E44" s="97" t="n">
        <v>1</v>
      </c>
      <c r="F44" s="97" t="n">
        <v>5</v>
      </c>
      <c r="G44" s="97" t="n">
        <v>4</v>
      </c>
      <c r="H44" s="97" t="n">
        <v>5</v>
      </c>
      <c r="I44" s="97" t="n">
        <v>9</v>
      </c>
    </row>
    <row r="45" customFormat="false" ht="29.25" hidden="false" customHeight="true" outlineLevel="0" collapsed="false">
      <c r="A45" s="96" t="s">
        <v>37</v>
      </c>
      <c r="B45" s="97" t="n">
        <v>7</v>
      </c>
      <c r="C45" s="87" t="n">
        <v>340</v>
      </c>
      <c r="D45" s="97" t="n">
        <v>2</v>
      </c>
      <c r="E45" s="97" t="n">
        <v>1</v>
      </c>
      <c r="F45" s="97" t="n">
        <v>3</v>
      </c>
      <c r="G45" s="97" t="n">
        <v>2</v>
      </c>
      <c r="H45" s="97" t="n">
        <v>3</v>
      </c>
      <c r="I45" s="97" t="n">
        <v>5</v>
      </c>
    </row>
    <row r="46" customFormat="false" ht="29.25" hidden="false" customHeight="true" outlineLevel="0" collapsed="false">
      <c r="A46" s="96" t="s">
        <v>38</v>
      </c>
      <c r="B46" s="97" t="n">
        <v>8</v>
      </c>
      <c r="C46" s="87" t="n">
        <v>385</v>
      </c>
      <c r="D46" s="97" t="n">
        <v>4</v>
      </c>
      <c r="E46" s="97" t="n">
        <v>0</v>
      </c>
      <c r="F46" s="97" t="n">
        <v>4</v>
      </c>
      <c r="G46" s="97" t="n">
        <v>1</v>
      </c>
      <c r="H46" s="97" t="n">
        <v>3</v>
      </c>
      <c r="I46" s="97" t="n">
        <v>4</v>
      </c>
    </row>
    <row r="47" customFormat="false" ht="29.25" hidden="false" customHeight="true" outlineLevel="0" collapsed="false">
      <c r="A47" s="96" t="s">
        <v>39</v>
      </c>
      <c r="B47" s="97" t="n">
        <v>19</v>
      </c>
      <c r="C47" s="87" t="n">
        <v>906</v>
      </c>
      <c r="D47" s="97" t="n">
        <v>2</v>
      </c>
      <c r="E47" s="97" t="n">
        <v>5</v>
      </c>
      <c r="F47" s="97" t="n">
        <v>7</v>
      </c>
      <c r="G47" s="97" t="n">
        <v>2</v>
      </c>
      <c r="H47" s="97" t="n">
        <v>6</v>
      </c>
      <c r="I47" s="97" t="n">
        <v>8</v>
      </c>
    </row>
    <row r="48" customFormat="false" ht="29.25" hidden="false" customHeight="true" outlineLevel="0" collapsed="false">
      <c r="A48" s="96" t="s">
        <v>40</v>
      </c>
      <c r="B48" s="97" t="n">
        <v>14</v>
      </c>
      <c r="C48" s="87" t="n">
        <v>606</v>
      </c>
      <c r="D48" s="97" t="n">
        <v>3</v>
      </c>
      <c r="E48" s="97" t="n">
        <v>3</v>
      </c>
      <c r="F48" s="97" t="n">
        <v>6</v>
      </c>
      <c r="G48" s="97" t="n">
        <v>3</v>
      </c>
      <c r="H48" s="97" t="n">
        <v>9</v>
      </c>
      <c r="I48" s="97" t="n">
        <v>12</v>
      </c>
    </row>
    <row r="49" customFormat="false" ht="29.25" hidden="false" customHeight="true" outlineLevel="0" collapsed="false">
      <c r="A49" s="96" t="s">
        <v>41</v>
      </c>
      <c r="B49" s="97" t="n">
        <v>27</v>
      </c>
      <c r="C49" s="87" t="n">
        <v>1524</v>
      </c>
      <c r="D49" s="97" t="n">
        <v>5</v>
      </c>
      <c r="E49" s="97" t="n">
        <v>11</v>
      </c>
      <c r="F49" s="97" t="n">
        <v>16</v>
      </c>
      <c r="G49" s="97" t="n">
        <v>3</v>
      </c>
      <c r="H49" s="97" t="n">
        <v>24</v>
      </c>
      <c r="I49" s="97" t="n">
        <v>27</v>
      </c>
    </row>
    <row r="50" customFormat="false" ht="29.25" hidden="false" customHeight="true" outlineLevel="0" collapsed="false">
      <c r="A50" s="96" t="s">
        <v>42</v>
      </c>
      <c r="B50" s="97" t="n">
        <v>12</v>
      </c>
      <c r="C50" s="87" t="n">
        <v>486</v>
      </c>
      <c r="D50" s="97" t="n">
        <v>2</v>
      </c>
      <c r="E50" s="97" t="n">
        <v>0</v>
      </c>
      <c r="F50" s="97" t="n">
        <v>2</v>
      </c>
      <c r="G50" s="97" t="n">
        <v>3</v>
      </c>
      <c r="H50" s="97" t="n">
        <v>4</v>
      </c>
      <c r="I50" s="97" t="n">
        <v>7</v>
      </c>
    </row>
    <row r="51" customFormat="false" ht="29.25" hidden="false" customHeight="true" outlineLevel="0" collapsed="false">
      <c r="A51" s="96" t="s">
        <v>43</v>
      </c>
      <c r="B51" s="97" t="n">
        <v>15</v>
      </c>
      <c r="C51" s="87" t="n">
        <v>601</v>
      </c>
      <c r="D51" s="97" t="n">
        <v>2</v>
      </c>
      <c r="E51" s="97" t="n">
        <v>5</v>
      </c>
      <c r="F51" s="97" t="n">
        <v>7</v>
      </c>
      <c r="G51" s="97" t="n">
        <v>2</v>
      </c>
      <c r="H51" s="97" t="n">
        <v>3</v>
      </c>
      <c r="I51" s="97" t="n">
        <v>5</v>
      </c>
    </row>
    <row r="52" customFormat="false" ht="29.25" hidden="false" customHeight="true" outlineLevel="0" collapsed="false">
      <c r="A52" s="96" t="s">
        <v>44</v>
      </c>
      <c r="B52" s="97" t="n">
        <v>6</v>
      </c>
      <c r="C52" s="87" t="n">
        <v>314</v>
      </c>
      <c r="D52" s="97" t="n">
        <v>2</v>
      </c>
      <c r="E52" s="97" t="n">
        <v>0</v>
      </c>
      <c r="F52" s="97" t="n">
        <v>2</v>
      </c>
      <c r="G52" s="97" t="n">
        <v>2</v>
      </c>
      <c r="H52" s="97" t="n">
        <v>3</v>
      </c>
      <c r="I52" s="97" t="n">
        <v>5</v>
      </c>
    </row>
    <row r="53" customFormat="false" ht="29.25" hidden="false" customHeight="true" outlineLevel="0" collapsed="false">
      <c r="A53" s="96" t="s">
        <v>45</v>
      </c>
      <c r="B53" s="97" t="n">
        <v>121</v>
      </c>
      <c r="C53" s="87" t="n">
        <v>5716</v>
      </c>
      <c r="D53" s="97" t="n">
        <v>26</v>
      </c>
      <c r="E53" s="97" t="n">
        <v>26</v>
      </c>
      <c r="F53" s="97" t="n">
        <v>52</v>
      </c>
      <c r="G53" s="97" t="n">
        <v>22</v>
      </c>
      <c r="H53" s="97" t="n">
        <v>60</v>
      </c>
      <c r="I53" s="97" t="n">
        <v>82</v>
      </c>
    </row>
    <row r="54" customFormat="false" ht="12.75" hidden="false" customHeight="false" outlineLevel="0" collapsed="false">
      <c r="A54" s="98"/>
      <c r="B54" s="99"/>
      <c r="C54" s="99"/>
      <c r="D54" s="99"/>
      <c r="E54" s="99"/>
      <c r="F54" s="99"/>
      <c r="G54" s="99"/>
      <c r="H54" s="99"/>
      <c r="I54" s="99"/>
    </row>
    <row r="55" customFormat="false" ht="12.75" hidden="false" customHeight="false" outlineLevel="0" collapsed="false">
      <c r="A55" s="98"/>
      <c r="B55" s="100"/>
      <c r="C55" s="100"/>
      <c r="D55" s="100"/>
      <c r="E55" s="100"/>
      <c r="F55" s="100"/>
      <c r="G55" s="100"/>
      <c r="H55" s="100"/>
      <c r="I55" s="100"/>
    </row>
    <row r="56" customFormat="false" ht="12.75" hidden="false" customHeight="false" outlineLevel="0" collapsed="false">
      <c r="A56" s="74" t="s">
        <v>154</v>
      </c>
      <c r="B56" s="75"/>
      <c r="C56" s="75"/>
      <c r="D56" s="76"/>
      <c r="E56" s="76"/>
      <c r="F56" s="76"/>
      <c r="G56" s="76"/>
      <c r="H56" s="76"/>
      <c r="I56" s="76"/>
    </row>
    <row r="57" customFormat="false" ht="12.75" hidden="false" customHeight="false" outlineLevel="0" collapsed="false">
      <c r="A57" s="74"/>
      <c r="B57" s="75"/>
      <c r="C57" s="75"/>
      <c r="D57" s="76"/>
      <c r="E57" s="76"/>
      <c r="F57" s="76"/>
      <c r="G57" s="76"/>
      <c r="H57" s="76"/>
      <c r="I57" s="76"/>
    </row>
    <row r="58" customFormat="false" ht="12.75" hidden="false" customHeight="false" outlineLevel="0" collapsed="false">
      <c r="A58" s="74" t="s">
        <v>46</v>
      </c>
      <c r="B58" s="75"/>
      <c r="C58" s="75"/>
      <c r="D58" s="76"/>
      <c r="E58" s="76"/>
      <c r="F58" s="76"/>
      <c r="G58" s="76"/>
      <c r="H58" s="76"/>
      <c r="I58" s="76"/>
    </row>
    <row r="59" customFormat="false" ht="12.75" hidden="false" customHeight="false" outlineLevel="0" collapsed="false">
      <c r="A59" s="74"/>
      <c r="B59" s="75"/>
      <c r="C59" s="75"/>
      <c r="D59" s="76"/>
      <c r="E59" s="76"/>
      <c r="F59" s="76"/>
      <c r="G59" s="76"/>
      <c r="H59" s="76"/>
      <c r="I59" s="76"/>
    </row>
    <row r="60" customFormat="false" ht="12.75" hidden="false" customHeight="false" outlineLevel="0" collapsed="false">
      <c r="A60" s="93" t="s">
        <v>47</v>
      </c>
      <c r="B60" s="75"/>
      <c r="C60" s="75"/>
      <c r="D60" s="76"/>
      <c r="E60" s="76"/>
      <c r="F60" s="76"/>
      <c r="G60" s="76"/>
      <c r="H60" s="76"/>
      <c r="I60" s="76"/>
    </row>
    <row r="61" customFormat="false" ht="12.75" hidden="false" customHeight="false" outlineLevel="0" collapsed="false">
      <c r="A61" s="74"/>
      <c r="B61" s="75"/>
      <c r="C61" s="75"/>
      <c r="D61" s="76"/>
      <c r="E61" s="76"/>
      <c r="F61" s="76"/>
      <c r="G61" s="76"/>
      <c r="H61" s="76"/>
      <c r="I61" s="76"/>
    </row>
    <row r="62" customFormat="false" ht="33.75" hidden="false" customHeight="true" outlineLevel="0" collapsed="false">
      <c r="A62" s="81"/>
      <c r="B62" s="82"/>
      <c r="C62" s="94" t="s">
        <v>149</v>
      </c>
      <c r="D62" s="83" t="s">
        <v>150</v>
      </c>
      <c r="E62" s="83"/>
      <c r="F62" s="83"/>
      <c r="G62" s="83" t="s">
        <v>151</v>
      </c>
      <c r="H62" s="83"/>
      <c r="I62" s="83"/>
    </row>
    <row r="63" customFormat="false" ht="33.75" hidden="false" customHeight="true" outlineLevel="0" collapsed="false">
      <c r="A63" s="95" t="s">
        <v>35</v>
      </c>
      <c r="B63" s="84" t="s">
        <v>152</v>
      </c>
      <c r="C63" s="94"/>
      <c r="D63" s="85" t="s">
        <v>140</v>
      </c>
      <c r="E63" s="85" t="s">
        <v>141</v>
      </c>
      <c r="F63" s="83" t="s">
        <v>11</v>
      </c>
      <c r="G63" s="85" t="s">
        <v>140</v>
      </c>
      <c r="H63" s="85" t="s">
        <v>141</v>
      </c>
      <c r="I63" s="83" t="s">
        <v>11</v>
      </c>
    </row>
    <row r="64" customFormat="false" ht="33.75" hidden="false" customHeight="true" outlineLevel="0" collapsed="false">
      <c r="A64" s="96" t="s">
        <v>48</v>
      </c>
      <c r="B64" s="97" t="n">
        <v>38</v>
      </c>
      <c r="C64" s="87" t="n">
        <v>2315</v>
      </c>
      <c r="D64" s="97" t="n">
        <v>5</v>
      </c>
      <c r="E64" s="97" t="n">
        <v>7</v>
      </c>
      <c r="F64" s="97" t="n">
        <v>12</v>
      </c>
      <c r="G64" s="97" t="n">
        <v>9</v>
      </c>
      <c r="H64" s="97" t="n">
        <v>17</v>
      </c>
      <c r="I64" s="97" t="n">
        <v>26</v>
      </c>
    </row>
    <row r="65" customFormat="false" ht="33.75" hidden="false" customHeight="true" outlineLevel="0" collapsed="false">
      <c r="A65" s="96" t="s">
        <v>49</v>
      </c>
      <c r="B65" s="97" t="n">
        <v>14</v>
      </c>
      <c r="C65" s="87" t="n">
        <v>707</v>
      </c>
      <c r="D65" s="97" t="n">
        <v>2</v>
      </c>
      <c r="E65" s="97" t="n">
        <v>2</v>
      </c>
      <c r="F65" s="97" t="n">
        <v>4</v>
      </c>
      <c r="G65" s="97" t="n">
        <v>2</v>
      </c>
      <c r="H65" s="97" t="n">
        <v>5</v>
      </c>
      <c r="I65" s="97" t="n">
        <v>7</v>
      </c>
    </row>
    <row r="66" customFormat="false" ht="33.75" hidden="false" customHeight="true" outlineLevel="0" collapsed="false">
      <c r="A66" s="96" t="s">
        <v>50</v>
      </c>
      <c r="B66" s="97" t="n">
        <v>182</v>
      </c>
      <c r="C66" s="87" t="n">
        <v>10757</v>
      </c>
      <c r="D66" s="97" t="n">
        <v>33</v>
      </c>
      <c r="E66" s="97" t="n">
        <v>49</v>
      </c>
      <c r="F66" s="97" t="n">
        <v>82</v>
      </c>
      <c r="G66" s="97" t="n">
        <v>27</v>
      </c>
      <c r="H66" s="97" t="n">
        <v>72</v>
      </c>
      <c r="I66" s="97" t="n">
        <v>99</v>
      </c>
    </row>
    <row r="67" customFormat="false" ht="33.75" hidden="false" customHeight="true" outlineLevel="0" collapsed="false">
      <c r="A67" s="96" t="s">
        <v>51</v>
      </c>
      <c r="B67" s="97" t="n">
        <v>34</v>
      </c>
      <c r="C67" s="87" t="n">
        <v>1871</v>
      </c>
      <c r="D67" s="97" t="n">
        <v>10</v>
      </c>
      <c r="E67" s="97" t="n">
        <v>10</v>
      </c>
      <c r="F67" s="97" t="n">
        <v>20</v>
      </c>
      <c r="G67" s="97" t="n">
        <v>11</v>
      </c>
      <c r="H67" s="97" t="n">
        <v>10</v>
      </c>
      <c r="I67" s="97" t="n">
        <v>21</v>
      </c>
    </row>
    <row r="68" customFormat="false" ht="33.75" hidden="false" customHeight="true" outlineLevel="0" collapsed="false">
      <c r="A68" s="96" t="s">
        <v>155</v>
      </c>
      <c r="B68" s="97" t="n">
        <v>268</v>
      </c>
      <c r="C68" s="87" t="n">
        <v>15650</v>
      </c>
      <c r="D68" s="97" t="n">
        <v>50</v>
      </c>
      <c r="E68" s="97" t="n">
        <v>68</v>
      </c>
      <c r="F68" s="97" t="n">
        <v>118</v>
      </c>
      <c r="G68" s="97" t="n">
        <v>49</v>
      </c>
      <c r="H68" s="97" t="n">
        <v>104</v>
      </c>
      <c r="I68" s="97" t="n">
        <v>153</v>
      </c>
    </row>
    <row r="69" customFormat="false" ht="12.75" hidden="false" customHeight="false" outlineLevel="0" collapsed="false">
      <c r="A69" s="98"/>
      <c r="B69" s="100"/>
      <c r="C69" s="100"/>
      <c r="D69" s="100"/>
      <c r="E69" s="100"/>
      <c r="F69" s="100"/>
      <c r="G69" s="100"/>
      <c r="H69" s="100"/>
      <c r="I69" s="100"/>
    </row>
    <row r="70" customFormat="false" ht="12.75" hidden="false" customHeight="false" outlineLevel="0" collapsed="false">
      <c r="A70" s="98"/>
      <c r="B70" s="100"/>
      <c r="C70" s="100"/>
      <c r="D70" s="100"/>
      <c r="E70" s="100"/>
      <c r="F70" s="100"/>
      <c r="G70" s="100"/>
      <c r="H70" s="100"/>
      <c r="I70" s="100"/>
    </row>
    <row r="71" customFormat="false" ht="12.75" hidden="false" customHeight="false" outlineLevel="0" collapsed="false">
      <c r="A71" s="74" t="s">
        <v>154</v>
      </c>
      <c r="B71" s="75"/>
      <c r="C71" s="75"/>
      <c r="D71" s="76"/>
      <c r="E71" s="76"/>
      <c r="F71" s="76"/>
      <c r="G71" s="76"/>
      <c r="H71" s="76"/>
      <c r="I71" s="76"/>
    </row>
    <row r="72" customFormat="false" ht="12.75" hidden="false" customHeight="false" outlineLevel="0" collapsed="false">
      <c r="A72" s="74"/>
      <c r="B72" s="75"/>
      <c r="C72" s="75"/>
      <c r="D72" s="76"/>
      <c r="E72" s="76"/>
      <c r="F72" s="76"/>
      <c r="G72" s="76"/>
      <c r="H72" s="76"/>
      <c r="I72" s="76"/>
    </row>
    <row r="73" customFormat="false" ht="12.75" hidden="false" customHeight="false" outlineLevel="0" collapsed="false">
      <c r="A73" s="74" t="s">
        <v>5</v>
      </c>
      <c r="B73" s="75"/>
      <c r="C73" s="75"/>
      <c r="D73" s="76"/>
      <c r="E73" s="76"/>
      <c r="F73" s="76"/>
      <c r="G73" s="76"/>
      <c r="H73" s="76"/>
      <c r="I73" s="76"/>
    </row>
    <row r="74" customFormat="false" ht="12.75" hidden="false" customHeight="false" outlineLevel="0" collapsed="false">
      <c r="A74" s="74"/>
      <c r="B74" s="75"/>
      <c r="C74" s="75"/>
      <c r="D74" s="76"/>
      <c r="E74" s="76"/>
      <c r="F74" s="76"/>
      <c r="G74" s="76"/>
      <c r="H74" s="76"/>
      <c r="I74" s="76"/>
    </row>
    <row r="75" customFormat="false" ht="12.75" hidden="false" customHeight="false" outlineLevel="0" collapsed="false">
      <c r="A75" s="93" t="s">
        <v>156</v>
      </c>
      <c r="B75" s="75"/>
      <c r="C75" s="75"/>
      <c r="D75" s="76"/>
      <c r="E75" s="76"/>
      <c r="F75" s="76"/>
      <c r="G75" s="76"/>
      <c r="H75" s="76"/>
      <c r="I75" s="76"/>
    </row>
    <row r="76" customFormat="false" ht="12.75" hidden="false" customHeight="false" outlineLevel="0" collapsed="false">
      <c r="A76" s="74"/>
      <c r="B76" s="75"/>
      <c r="C76" s="75"/>
      <c r="D76" s="76"/>
      <c r="E76" s="76"/>
      <c r="F76" s="76"/>
      <c r="G76" s="76"/>
      <c r="H76" s="76"/>
      <c r="I76" s="76"/>
    </row>
    <row r="77" customFormat="false" ht="30.75" hidden="false" customHeight="true" outlineLevel="0" collapsed="false">
      <c r="A77" s="81"/>
      <c r="B77" s="82"/>
      <c r="C77" s="94" t="s">
        <v>149</v>
      </c>
      <c r="D77" s="83" t="s">
        <v>150</v>
      </c>
      <c r="E77" s="83"/>
      <c r="F77" s="83"/>
      <c r="G77" s="83" t="s">
        <v>151</v>
      </c>
      <c r="H77" s="83"/>
      <c r="I77" s="83"/>
    </row>
    <row r="78" customFormat="false" ht="30.75" hidden="false" customHeight="true" outlineLevel="0" collapsed="false">
      <c r="A78" s="95" t="s">
        <v>35</v>
      </c>
      <c r="B78" s="84" t="s">
        <v>152</v>
      </c>
      <c r="C78" s="94"/>
      <c r="D78" s="85" t="s">
        <v>140</v>
      </c>
      <c r="E78" s="85" t="s">
        <v>141</v>
      </c>
      <c r="F78" s="83" t="s">
        <v>11</v>
      </c>
      <c r="G78" s="85" t="s">
        <v>140</v>
      </c>
      <c r="H78" s="85" t="s">
        <v>141</v>
      </c>
      <c r="I78" s="83" t="s">
        <v>11</v>
      </c>
    </row>
    <row r="79" customFormat="false" ht="34.5" hidden="false" customHeight="true" outlineLevel="0" collapsed="false">
      <c r="A79" s="96" t="s">
        <v>54</v>
      </c>
      <c r="B79" s="97" t="n">
        <v>71</v>
      </c>
      <c r="C79" s="87" t="n">
        <v>3091</v>
      </c>
      <c r="D79" s="97" t="n">
        <v>3</v>
      </c>
      <c r="E79" s="97" t="n">
        <v>13</v>
      </c>
      <c r="F79" s="97" t="n">
        <v>16</v>
      </c>
      <c r="G79" s="97" t="n">
        <v>6</v>
      </c>
      <c r="H79" s="97" t="n">
        <v>83</v>
      </c>
      <c r="I79" s="97" t="n">
        <v>89</v>
      </c>
    </row>
    <row r="80" customFormat="false" ht="34.5" hidden="false" customHeight="true" outlineLevel="0" collapsed="false">
      <c r="A80" s="96" t="s">
        <v>55</v>
      </c>
      <c r="B80" s="97" t="n">
        <v>40</v>
      </c>
      <c r="C80" s="87" t="n">
        <v>1452</v>
      </c>
      <c r="D80" s="97" t="n">
        <v>1</v>
      </c>
      <c r="E80" s="97" t="n">
        <v>8</v>
      </c>
      <c r="F80" s="97" t="n">
        <v>9</v>
      </c>
      <c r="G80" s="97" t="n">
        <v>16</v>
      </c>
      <c r="H80" s="97" t="n">
        <v>61</v>
      </c>
      <c r="I80" s="97" t="n">
        <v>77</v>
      </c>
    </row>
    <row r="81" customFormat="false" ht="34.5" hidden="false" customHeight="true" outlineLevel="0" collapsed="false">
      <c r="A81" s="96" t="s">
        <v>56</v>
      </c>
      <c r="B81" s="97" t="n">
        <v>31</v>
      </c>
      <c r="C81" s="87" t="n">
        <v>1168</v>
      </c>
      <c r="D81" s="97" t="n">
        <v>0</v>
      </c>
      <c r="E81" s="97" t="n">
        <v>8</v>
      </c>
      <c r="F81" s="97" t="n">
        <v>8</v>
      </c>
      <c r="G81" s="97" t="n">
        <v>6</v>
      </c>
      <c r="H81" s="97" t="n">
        <v>19</v>
      </c>
      <c r="I81" s="97" t="n">
        <v>25</v>
      </c>
    </row>
    <row r="82" customFormat="false" ht="34.5" hidden="false" customHeight="true" outlineLevel="0" collapsed="false">
      <c r="A82" s="96" t="s">
        <v>57</v>
      </c>
      <c r="B82" s="97" t="n">
        <v>36</v>
      </c>
      <c r="C82" s="87" t="n">
        <v>1314</v>
      </c>
      <c r="D82" s="97" t="n">
        <v>1</v>
      </c>
      <c r="E82" s="97" t="n">
        <v>1</v>
      </c>
      <c r="F82" s="97" t="n">
        <v>2</v>
      </c>
      <c r="G82" s="97" t="n">
        <v>2</v>
      </c>
      <c r="H82" s="97" t="n">
        <v>37</v>
      </c>
      <c r="I82" s="97" t="n">
        <v>39</v>
      </c>
    </row>
    <row r="83" customFormat="false" ht="34.5" hidden="false" customHeight="true" outlineLevel="0" collapsed="false">
      <c r="A83" s="96" t="s">
        <v>58</v>
      </c>
      <c r="B83" s="97" t="n">
        <v>5</v>
      </c>
      <c r="C83" s="87" t="n">
        <v>196</v>
      </c>
      <c r="D83" s="97" t="n">
        <v>0</v>
      </c>
      <c r="E83" s="97" t="n">
        <v>3</v>
      </c>
      <c r="F83" s="97" t="n">
        <v>3</v>
      </c>
      <c r="G83" s="97" t="n">
        <v>2</v>
      </c>
      <c r="H83" s="97" t="n">
        <v>5</v>
      </c>
      <c r="I83" s="97" t="n">
        <v>7</v>
      </c>
    </row>
    <row r="84" customFormat="false" ht="34.5" hidden="false" customHeight="true" outlineLevel="0" collapsed="false">
      <c r="A84" s="96" t="s">
        <v>59</v>
      </c>
      <c r="B84" s="97" t="n">
        <v>34</v>
      </c>
      <c r="C84" s="87" t="n">
        <v>1392</v>
      </c>
      <c r="D84" s="97" t="n">
        <v>2</v>
      </c>
      <c r="E84" s="97" t="n">
        <v>4</v>
      </c>
      <c r="F84" s="97" t="n">
        <v>6</v>
      </c>
      <c r="G84" s="97" t="n">
        <v>15</v>
      </c>
      <c r="H84" s="97" t="n">
        <v>20</v>
      </c>
      <c r="I84" s="97" t="n">
        <v>35</v>
      </c>
    </row>
    <row r="85" customFormat="false" ht="34.5" hidden="false" customHeight="true" outlineLevel="0" collapsed="false">
      <c r="A85" s="96" t="s">
        <v>60</v>
      </c>
      <c r="B85" s="97" t="n">
        <v>23</v>
      </c>
      <c r="C85" s="87" t="n">
        <v>1040</v>
      </c>
      <c r="D85" s="97" t="n">
        <v>1</v>
      </c>
      <c r="E85" s="97" t="n">
        <v>4</v>
      </c>
      <c r="F85" s="97" t="n">
        <v>5</v>
      </c>
      <c r="G85" s="97" t="n">
        <v>5</v>
      </c>
      <c r="H85" s="97" t="n">
        <v>24</v>
      </c>
      <c r="I85" s="97" t="n">
        <v>29</v>
      </c>
    </row>
    <row r="86" customFormat="false" ht="34.5" hidden="false" customHeight="true" outlineLevel="0" collapsed="false">
      <c r="A86" s="96" t="s">
        <v>61</v>
      </c>
      <c r="B86" s="97" t="n">
        <v>43</v>
      </c>
      <c r="C86" s="87" t="n">
        <v>1678</v>
      </c>
      <c r="D86" s="97" t="n">
        <v>5</v>
      </c>
      <c r="E86" s="97" t="n">
        <v>7</v>
      </c>
      <c r="F86" s="97" t="n">
        <v>12</v>
      </c>
      <c r="G86" s="97" t="n">
        <v>13</v>
      </c>
      <c r="H86" s="97" t="n">
        <v>30</v>
      </c>
      <c r="I86" s="97" t="n">
        <v>43</v>
      </c>
    </row>
    <row r="87" customFormat="false" ht="34.5" hidden="false" customHeight="true" outlineLevel="0" collapsed="false">
      <c r="A87" s="96" t="s">
        <v>62</v>
      </c>
      <c r="B87" s="97" t="n">
        <v>283</v>
      </c>
      <c r="C87" s="87" t="n">
        <v>11331</v>
      </c>
      <c r="D87" s="97" t="n">
        <v>13</v>
      </c>
      <c r="E87" s="97" t="n">
        <v>48</v>
      </c>
      <c r="F87" s="97" t="n">
        <v>61</v>
      </c>
      <c r="G87" s="97" t="n">
        <v>65</v>
      </c>
      <c r="H87" s="97" t="n">
        <v>279</v>
      </c>
      <c r="I87" s="97" t="n">
        <v>344</v>
      </c>
    </row>
    <row r="88" customFormat="false" ht="12.75" hidden="false" customHeight="false" outlineLevel="0" collapsed="false">
      <c r="A88" s="98"/>
      <c r="B88" s="100"/>
      <c r="C88" s="100"/>
      <c r="D88" s="100"/>
      <c r="E88" s="100"/>
      <c r="F88" s="100"/>
      <c r="G88" s="100"/>
      <c r="H88" s="100"/>
      <c r="I88" s="100"/>
    </row>
    <row r="89" customFormat="false" ht="12.75" hidden="false" customHeight="false" outlineLevel="0" collapsed="false">
      <c r="A89" s="98"/>
      <c r="B89" s="100"/>
      <c r="C89" s="100"/>
      <c r="D89" s="100"/>
      <c r="E89" s="100"/>
      <c r="F89" s="100"/>
      <c r="G89" s="100"/>
      <c r="H89" s="100"/>
      <c r="I89" s="100"/>
    </row>
    <row r="90" customFormat="false" ht="12.75" hidden="false" customHeight="false" outlineLevel="0" collapsed="false">
      <c r="A90" s="74" t="s">
        <v>154</v>
      </c>
      <c r="B90" s="75"/>
      <c r="C90" s="75"/>
      <c r="D90" s="76"/>
      <c r="E90" s="76"/>
      <c r="F90" s="76"/>
      <c r="G90" s="76"/>
      <c r="H90" s="76"/>
      <c r="I90" s="76"/>
    </row>
    <row r="91" customFormat="false" ht="12.75" hidden="false" customHeight="false" outlineLevel="0" collapsed="false">
      <c r="A91" s="74"/>
      <c r="B91" s="75"/>
      <c r="C91" s="75"/>
      <c r="D91" s="76"/>
      <c r="E91" s="76"/>
      <c r="F91" s="76"/>
      <c r="G91" s="76"/>
      <c r="H91" s="76"/>
      <c r="I91" s="76"/>
    </row>
    <row r="92" customFormat="false" ht="12.75" hidden="false" customHeight="false" outlineLevel="0" collapsed="false">
      <c r="A92" s="74" t="s">
        <v>5</v>
      </c>
      <c r="B92" s="75"/>
      <c r="C92" s="75"/>
      <c r="D92" s="76"/>
      <c r="E92" s="76"/>
      <c r="F92" s="76"/>
      <c r="G92" s="76"/>
      <c r="H92" s="76"/>
      <c r="I92" s="76"/>
    </row>
    <row r="93" customFormat="false" ht="12.75" hidden="false" customHeight="false" outlineLevel="0" collapsed="false">
      <c r="A93" s="74"/>
      <c r="B93" s="75"/>
      <c r="C93" s="75"/>
      <c r="D93" s="76"/>
      <c r="E93" s="76"/>
      <c r="F93" s="76"/>
      <c r="G93" s="76"/>
      <c r="H93" s="76"/>
      <c r="I93" s="76"/>
    </row>
    <row r="94" customFormat="false" ht="12.75" hidden="false" customHeight="false" outlineLevel="0" collapsed="false">
      <c r="A94" s="93" t="s">
        <v>63</v>
      </c>
      <c r="B94" s="101"/>
      <c r="C94" s="75"/>
      <c r="D94" s="76"/>
      <c r="E94" s="76"/>
      <c r="F94" s="76"/>
      <c r="G94" s="76"/>
      <c r="H94" s="76"/>
      <c r="I94" s="76"/>
    </row>
    <row r="95" customFormat="false" ht="12.75" hidden="false" customHeight="false" outlineLevel="0" collapsed="false">
      <c r="A95" s="74"/>
      <c r="B95" s="75"/>
      <c r="C95" s="75"/>
      <c r="D95" s="76"/>
      <c r="E95" s="76"/>
      <c r="F95" s="76"/>
      <c r="G95" s="76"/>
      <c r="H95" s="76"/>
      <c r="I95" s="76"/>
    </row>
    <row r="96" customFormat="false" ht="28.5" hidden="false" customHeight="true" outlineLevel="0" collapsed="false">
      <c r="A96" s="81"/>
      <c r="B96" s="82"/>
      <c r="C96" s="94" t="s">
        <v>149</v>
      </c>
      <c r="D96" s="83" t="s">
        <v>150</v>
      </c>
      <c r="E96" s="83"/>
      <c r="F96" s="83"/>
      <c r="G96" s="83" t="s">
        <v>151</v>
      </c>
      <c r="H96" s="83"/>
      <c r="I96" s="83"/>
    </row>
    <row r="97" customFormat="false" ht="31.5" hidden="false" customHeight="true" outlineLevel="0" collapsed="false">
      <c r="A97" s="95" t="s">
        <v>35</v>
      </c>
      <c r="B97" s="84" t="s">
        <v>152</v>
      </c>
      <c r="C97" s="94"/>
      <c r="D97" s="85" t="s">
        <v>140</v>
      </c>
      <c r="E97" s="85" t="s">
        <v>141</v>
      </c>
      <c r="F97" s="83" t="s">
        <v>11</v>
      </c>
      <c r="G97" s="85" t="s">
        <v>140</v>
      </c>
      <c r="H97" s="85" t="s">
        <v>141</v>
      </c>
      <c r="I97" s="83" t="s">
        <v>11</v>
      </c>
    </row>
    <row r="98" customFormat="false" ht="30" hidden="false" customHeight="true" outlineLevel="0" collapsed="false">
      <c r="A98" s="96" t="s">
        <v>64</v>
      </c>
      <c r="B98" s="97" t="n">
        <v>122</v>
      </c>
      <c r="C98" s="86" t="n">
        <v>4473</v>
      </c>
      <c r="D98" s="97" t="n">
        <v>3</v>
      </c>
      <c r="E98" s="97" t="n">
        <v>23</v>
      </c>
      <c r="F98" s="97" t="n">
        <v>26</v>
      </c>
      <c r="G98" s="97" t="n">
        <v>7</v>
      </c>
      <c r="H98" s="97" t="n">
        <v>91</v>
      </c>
      <c r="I98" s="97" t="n">
        <v>98</v>
      </c>
    </row>
    <row r="99" customFormat="false" ht="30" hidden="false" customHeight="true" outlineLevel="0" collapsed="false">
      <c r="A99" s="96" t="s">
        <v>65</v>
      </c>
      <c r="B99" s="97" t="n">
        <v>122</v>
      </c>
      <c r="C99" s="87" t="n">
        <v>4473</v>
      </c>
      <c r="D99" s="97" t="n">
        <v>3</v>
      </c>
      <c r="E99" s="97" t="n">
        <v>23</v>
      </c>
      <c r="F99" s="97" t="n">
        <v>26</v>
      </c>
      <c r="G99" s="97" t="n">
        <v>7</v>
      </c>
      <c r="H99" s="97" t="n">
        <v>91</v>
      </c>
      <c r="I99" s="97" t="n">
        <v>98</v>
      </c>
    </row>
    <row r="100" customFormat="false" ht="12.75" hidden="false" customHeight="false" outlineLevel="0" collapsed="false">
      <c r="A100" s="98"/>
      <c r="B100" s="100"/>
      <c r="C100" s="100"/>
      <c r="D100" s="100"/>
      <c r="E100" s="100"/>
      <c r="F100" s="100"/>
      <c r="G100" s="100"/>
      <c r="H100" s="100"/>
      <c r="I100" s="100"/>
    </row>
    <row r="101" customFormat="false" ht="12.75" hidden="false" customHeight="false" outlineLevel="0" collapsed="false">
      <c r="A101" s="98"/>
      <c r="B101" s="100"/>
      <c r="C101" s="100"/>
      <c r="D101" s="100"/>
      <c r="E101" s="100"/>
      <c r="F101" s="100"/>
      <c r="G101" s="100"/>
      <c r="H101" s="100"/>
      <c r="I101" s="100"/>
    </row>
    <row r="102" customFormat="false" ht="12.75" hidden="false" customHeight="false" outlineLevel="0" collapsed="false">
      <c r="A102" s="74" t="s">
        <v>154</v>
      </c>
      <c r="B102" s="75"/>
      <c r="C102" s="75"/>
      <c r="D102" s="76"/>
      <c r="E102" s="76"/>
      <c r="F102" s="76"/>
      <c r="G102" s="76"/>
      <c r="H102" s="76"/>
      <c r="I102" s="76"/>
    </row>
    <row r="103" customFormat="false" ht="12.75" hidden="false" customHeight="false" outlineLevel="0" collapsed="false">
      <c r="A103" s="74"/>
      <c r="B103" s="75"/>
      <c r="C103" s="75"/>
      <c r="D103" s="76"/>
      <c r="E103" s="76"/>
      <c r="F103" s="76"/>
      <c r="G103" s="76"/>
      <c r="H103" s="76"/>
      <c r="I103" s="76"/>
    </row>
    <row r="104" customFormat="false" ht="12.75" hidden="false" customHeight="false" outlineLevel="0" collapsed="false">
      <c r="A104" s="74" t="s">
        <v>5</v>
      </c>
      <c r="B104" s="75"/>
      <c r="C104" s="75"/>
      <c r="D104" s="76"/>
      <c r="E104" s="76"/>
      <c r="F104" s="76"/>
      <c r="G104" s="76"/>
      <c r="H104" s="76"/>
      <c r="I104" s="76"/>
    </row>
    <row r="105" customFormat="false" ht="12.75" hidden="false" customHeight="false" outlineLevel="0" collapsed="false">
      <c r="A105" s="74"/>
      <c r="B105" s="75"/>
      <c r="C105" s="75"/>
      <c r="D105" s="76"/>
      <c r="E105" s="76"/>
      <c r="F105" s="76"/>
      <c r="G105" s="76"/>
      <c r="H105" s="76"/>
      <c r="I105" s="76"/>
    </row>
    <row r="106" customFormat="false" ht="12.75" hidden="false" customHeight="false" outlineLevel="0" collapsed="false">
      <c r="A106" s="93" t="s">
        <v>66</v>
      </c>
      <c r="B106" s="75"/>
      <c r="C106" s="75"/>
      <c r="D106" s="76"/>
      <c r="E106" s="76"/>
      <c r="F106" s="76"/>
      <c r="G106" s="76"/>
      <c r="H106" s="76"/>
      <c r="I106" s="76"/>
    </row>
    <row r="107" customFormat="false" ht="12.75" hidden="false" customHeight="false" outlineLevel="0" collapsed="false">
      <c r="A107" s="74"/>
      <c r="B107" s="75"/>
      <c r="C107" s="75"/>
      <c r="D107" s="76"/>
      <c r="E107" s="76"/>
      <c r="F107" s="76"/>
      <c r="G107" s="76"/>
      <c r="H107" s="76"/>
      <c r="I107" s="76"/>
    </row>
    <row r="108" customFormat="false" ht="26.25" hidden="false" customHeight="true" outlineLevel="0" collapsed="false">
      <c r="A108" s="81"/>
      <c r="B108" s="82"/>
      <c r="C108" s="94" t="s">
        <v>149</v>
      </c>
      <c r="D108" s="83" t="s">
        <v>150</v>
      </c>
      <c r="E108" s="83"/>
      <c r="F108" s="83"/>
      <c r="G108" s="83" t="s">
        <v>151</v>
      </c>
      <c r="H108" s="83"/>
      <c r="I108" s="83"/>
    </row>
    <row r="109" customFormat="false" ht="29.25" hidden="false" customHeight="true" outlineLevel="0" collapsed="false">
      <c r="A109" s="95" t="s">
        <v>35</v>
      </c>
      <c r="B109" s="84" t="s">
        <v>152</v>
      </c>
      <c r="C109" s="94"/>
      <c r="D109" s="85" t="s">
        <v>140</v>
      </c>
      <c r="E109" s="85" t="s">
        <v>141</v>
      </c>
      <c r="F109" s="83" t="s">
        <v>11</v>
      </c>
      <c r="G109" s="85" t="s">
        <v>140</v>
      </c>
      <c r="H109" s="85" t="s">
        <v>141</v>
      </c>
      <c r="I109" s="83" t="s">
        <v>11</v>
      </c>
    </row>
    <row r="110" customFormat="false" ht="36.75" hidden="false" customHeight="true" outlineLevel="0" collapsed="false">
      <c r="A110" s="96" t="s">
        <v>67</v>
      </c>
      <c r="B110" s="97" t="n">
        <v>29</v>
      </c>
      <c r="C110" s="87" t="n">
        <v>1280</v>
      </c>
      <c r="D110" s="102" t="n">
        <v>3</v>
      </c>
      <c r="E110" s="102" t="n">
        <v>18</v>
      </c>
      <c r="F110" s="102" t="n">
        <v>21</v>
      </c>
      <c r="G110" s="102" t="n">
        <v>4</v>
      </c>
      <c r="H110" s="102" t="n">
        <v>11</v>
      </c>
      <c r="I110" s="102" t="n">
        <v>15</v>
      </c>
    </row>
    <row r="111" customFormat="false" ht="36.75" hidden="false" customHeight="true" outlineLevel="0" collapsed="false">
      <c r="A111" s="96" t="s">
        <v>68</v>
      </c>
      <c r="B111" s="97" t="n">
        <v>27</v>
      </c>
      <c r="C111" s="87" t="n">
        <v>1236</v>
      </c>
      <c r="D111" s="102" t="n">
        <v>4</v>
      </c>
      <c r="E111" s="102" t="n">
        <v>3</v>
      </c>
      <c r="F111" s="102" t="n">
        <v>7</v>
      </c>
      <c r="G111" s="102" t="n">
        <v>13</v>
      </c>
      <c r="H111" s="102" t="n">
        <v>10</v>
      </c>
      <c r="I111" s="102" t="n">
        <v>23</v>
      </c>
    </row>
    <row r="112" customFormat="false" ht="36.75" hidden="false" customHeight="true" outlineLevel="0" collapsed="false">
      <c r="A112" s="96" t="s">
        <v>69</v>
      </c>
      <c r="B112" s="97" t="n">
        <v>27</v>
      </c>
      <c r="C112" s="87" t="n">
        <v>1160</v>
      </c>
      <c r="D112" s="102" t="n">
        <v>3</v>
      </c>
      <c r="E112" s="102" t="n">
        <v>10</v>
      </c>
      <c r="F112" s="102" t="n">
        <v>13</v>
      </c>
      <c r="G112" s="102" t="n">
        <v>10</v>
      </c>
      <c r="H112" s="102" t="n">
        <v>11</v>
      </c>
      <c r="I112" s="102" t="n">
        <v>21</v>
      </c>
    </row>
    <row r="113" customFormat="false" ht="36.75" hidden="false" customHeight="true" outlineLevel="0" collapsed="false">
      <c r="A113" s="96" t="s">
        <v>70</v>
      </c>
      <c r="B113" s="97" t="n">
        <v>43</v>
      </c>
      <c r="C113" s="87" t="n">
        <v>2196</v>
      </c>
      <c r="D113" s="102" t="n">
        <v>7</v>
      </c>
      <c r="E113" s="102" t="n">
        <v>11</v>
      </c>
      <c r="F113" s="102" t="n">
        <v>18</v>
      </c>
      <c r="G113" s="102" t="n">
        <v>11</v>
      </c>
      <c r="H113" s="102" t="n">
        <v>13</v>
      </c>
      <c r="I113" s="102" t="n">
        <v>24</v>
      </c>
    </row>
    <row r="114" customFormat="false" ht="36.75" hidden="false" customHeight="true" outlineLevel="0" collapsed="false">
      <c r="A114" s="96" t="s">
        <v>71</v>
      </c>
      <c r="B114" s="97" t="n">
        <v>84</v>
      </c>
      <c r="C114" s="87" t="n">
        <v>3394</v>
      </c>
      <c r="D114" s="102" t="n">
        <v>1</v>
      </c>
      <c r="E114" s="102" t="n">
        <v>13</v>
      </c>
      <c r="F114" s="102" t="n">
        <v>14</v>
      </c>
      <c r="G114" s="102" t="n">
        <v>10</v>
      </c>
      <c r="H114" s="102" t="n">
        <v>62</v>
      </c>
      <c r="I114" s="102" t="n">
        <v>72</v>
      </c>
    </row>
    <row r="115" customFormat="false" ht="36.75" hidden="false" customHeight="true" outlineLevel="0" collapsed="false">
      <c r="A115" s="96" t="s">
        <v>72</v>
      </c>
      <c r="B115" s="97" t="n">
        <v>18</v>
      </c>
      <c r="C115" s="87" t="n">
        <v>857</v>
      </c>
      <c r="D115" s="102" t="n">
        <v>0</v>
      </c>
      <c r="E115" s="102" t="n">
        <v>1</v>
      </c>
      <c r="F115" s="102" t="n">
        <v>1</v>
      </c>
      <c r="G115" s="102" t="n">
        <v>4</v>
      </c>
      <c r="H115" s="102" t="n">
        <v>8</v>
      </c>
      <c r="I115" s="102" t="n">
        <v>12</v>
      </c>
    </row>
    <row r="116" customFormat="false" ht="36.75" hidden="false" customHeight="true" outlineLevel="0" collapsed="false">
      <c r="A116" s="96" t="s">
        <v>73</v>
      </c>
      <c r="B116" s="97" t="n">
        <v>23</v>
      </c>
      <c r="C116" s="87" t="n">
        <v>1037</v>
      </c>
      <c r="D116" s="102" t="n">
        <v>6</v>
      </c>
      <c r="E116" s="102" t="n">
        <v>12</v>
      </c>
      <c r="F116" s="102" t="n">
        <v>18</v>
      </c>
      <c r="G116" s="102" t="n">
        <v>4</v>
      </c>
      <c r="H116" s="102" t="n">
        <v>2</v>
      </c>
      <c r="I116" s="102" t="n">
        <v>6</v>
      </c>
    </row>
    <row r="117" customFormat="false" ht="36.75" hidden="false" customHeight="true" outlineLevel="0" collapsed="false">
      <c r="A117" s="96" t="s">
        <v>74</v>
      </c>
      <c r="B117" s="97" t="n">
        <v>55</v>
      </c>
      <c r="C117" s="87" t="n">
        <v>2764</v>
      </c>
      <c r="D117" s="102" t="n">
        <v>6</v>
      </c>
      <c r="E117" s="102" t="n">
        <v>7</v>
      </c>
      <c r="F117" s="102" t="n">
        <v>13</v>
      </c>
      <c r="G117" s="102" t="n">
        <v>18</v>
      </c>
      <c r="H117" s="102" t="n">
        <v>18</v>
      </c>
      <c r="I117" s="102" t="n">
        <v>36</v>
      </c>
    </row>
    <row r="118" customFormat="false" ht="36.75" hidden="false" customHeight="true" outlineLevel="0" collapsed="false">
      <c r="A118" s="96" t="s">
        <v>75</v>
      </c>
      <c r="B118" s="97" t="n">
        <v>306</v>
      </c>
      <c r="C118" s="87" t="n">
        <v>13924</v>
      </c>
      <c r="D118" s="97" t="n">
        <v>30</v>
      </c>
      <c r="E118" s="97" t="n">
        <v>75</v>
      </c>
      <c r="F118" s="97" t="n">
        <v>105</v>
      </c>
      <c r="G118" s="97" t="n">
        <v>74</v>
      </c>
      <c r="H118" s="97" t="n">
        <v>135</v>
      </c>
      <c r="I118" s="97" t="n">
        <v>209</v>
      </c>
    </row>
    <row r="119" customFormat="false" ht="12.75" hidden="false" customHeight="false" outlineLevel="0" collapsed="false">
      <c r="A119" s="98"/>
      <c r="B119" s="100"/>
      <c r="C119" s="100"/>
      <c r="D119" s="100"/>
      <c r="E119" s="100"/>
      <c r="F119" s="100"/>
      <c r="G119" s="100"/>
      <c r="H119" s="100"/>
      <c r="I119" s="100"/>
    </row>
    <row r="120" customFormat="false" ht="12.75" hidden="false" customHeight="false" outlineLevel="0" collapsed="false">
      <c r="A120" s="98"/>
      <c r="B120" s="100"/>
      <c r="C120" s="100"/>
      <c r="D120" s="100"/>
      <c r="E120" s="100"/>
      <c r="F120" s="100"/>
      <c r="G120" s="100"/>
      <c r="H120" s="100"/>
      <c r="I120" s="100"/>
    </row>
    <row r="121" customFormat="false" ht="12.75" hidden="false" customHeight="false" outlineLevel="0" collapsed="false">
      <c r="A121" s="74" t="s">
        <v>154</v>
      </c>
      <c r="B121" s="75"/>
      <c r="C121" s="75"/>
      <c r="D121" s="76"/>
      <c r="E121" s="76"/>
      <c r="F121" s="76"/>
      <c r="G121" s="76"/>
      <c r="H121" s="76"/>
      <c r="I121" s="76"/>
    </row>
    <row r="122" customFormat="false" ht="12.75" hidden="false" customHeight="false" outlineLevel="0" collapsed="false">
      <c r="A122" s="74"/>
      <c r="B122" s="75"/>
      <c r="C122" s="75"/>
      <c r="D122" s="76"/>
      <c r="E122" s="76"/>
      <c r="F122" s="76"/>
      <c r="G122" s="76"/>
      <c r="H122" s="76"/>
      <c r="I122" s="76"/>
    </row>
    <row r="123" customFormat="false" ht="12.75" hidden="false" customHeight="false" outlineLevel="0" collapsed="false">
      <c r="A123" s="74" t="s">
        <v>5</v>
      </c>
      <c r="B123" s="75"/>
      <c r="C123" s="75"/>
      <c r="D123" s="76"/>
      <c r="E123" s="76"/>
      <c r="F123" s="76"/>
      <c r="G123" s="76"/>
      <c r="H123" s="76"/>
      <c r="I123" s="76"/>
    </row>
    <row r="124" customFormat="false" ht="12.75" hidden="false" customHeight="false" outlineLevel="0" collapsed="false">
      <c r="A124" s="74"/>
      <c r="B124" s="75"/>
      <c r="C124" s="75"/>
      <c r="D124" s="76"/>
      <c r="E124" s="76"/>
      <c r="F124" s="76"/>
      <c r="G124" s="76"/>
      <c r="H124" s="76"/>
      <c r="I124" s="76"/>
    </row>
    <row r="125" customFormat="false" ht="12.75" hidden="false" customHeight="false" outlineLevel="0" collapsed="false">
      <c r="A125" s="103" t="s">
        <v>76</v>
      </c>
      <c r="B125" s="75"/>
      <c r="C125" s="75"/>
      <c r="D125" s="76"/>
      <c r="E125" s="76"/>
      <c r="F125" s="76"/>
      <c r="G125" s="76"/>
      <c r="H125" s="76"/>
      <c r="I125" s="76"/>
    </row>
    <row r="126" customFormat="false" ht="12.75" hidden="false" customHeight="false" outlineLevel="0" collapsed="false">
      <c r="A126" s="74"/>
      <c r="B126" s="75"/>
      <c r="C126" s="75"/>
      <c r="D126" s="76"/>
      <c r="E126" s="76"/>
      <c r="F126" s="76"/>
      <c r="G126" s="76"/>
      <c r="H126" s="76"/>
      <c r="I126" s="76"/>
    </row>
    <row r="127" customFormat="false" ht="25.5" hidden="false" customHeight="true" outlineLevel="0" collapsed="false">
      <c r="A127" s="81"/>
      <c r="B127" s="82"/>
      <c r="C127" s="94" t="s">
        <v>149</v>
      </c>
      <c r="D127" s="83" t="s">
        <v>150</v>
      </c>
      <c r="E127" s="83"/>
      <c r="F127" s="83"/>
      <c r="G127" s="83" t="s">
        <v>151</v>
      </c>
      <c r="H127" s="83"/>
      <c r="I127" s="83"/>
    </row>
    <row r="128" customFormat="false" ht="31.5" hidden="false" customHeight="true" outlineLevel="0" collapsed="false">
      <c r="A128" s="95" t="s">
        <v>35</v>
      </c>
      <c r="B128" s="84" t="s">
        <v>152</v>
      </c>
      <c r="C128" s="94"/>
      <c r="D128" s="85" t="s">
        <v>140</v>
      </c>
      <c r="E128" s="85" t="s">
        <v>141</v>
      </c>
      <c r="F128" s="83" t="s">
        <v>11</v>
      </c>
      <c r="G128" s="85" t="s">
        <v>140</v>
      </c>
      <c r="H128" s="85" t="s">
        <v>141</v>
      </c>
      <c r="I128" s="83" t="s">
        <v>11</v>
      </c>
    </row>
    <row r="129" customFormat="false" ht="36" hidden="false" customHeight="true" outlineLevel="0" collapsed="false">
      <c r="A129" s="96" t="s">
        <v>77</v>
      </c>
      <c r="B129" s="97" t="n">
        <v>29</v>
      </c>
      <c r="C129" s="87" t="n">
        <v>1088</v>
      </c>
      <c r="D129" s="102" t="n">
        <v>8</v>
      </c>
      <c r="E129" s="102" t="n">
        <v>17</v>
      </c>
      <c r="F129" s="102" t="n">
        <v>25</v>
      </c>
      <c r="G129" s="102" t="n">
        <v>3</v>
      </c>
      <c r="H129" s="102" t="n">
        <v>9</v>
      </c>
      <c r="I129" s="102" t="n">
        <v>12</v>
      </c>
    </row>
    <row r="130" customFormat="false" ht="36" hidden="false" customHeight="true" outlineLevel="0" collapsed="false">
      <c r="A130" s="96" t="s">
        <v>78</v>
      </c>
      <c r="B130" s="97" t="n">
        <v>29</v>
      </c>
      <c r="C130" s="87" t="n">
        <v>1187</v>
      </c>
      <c r="D130" s="102" t="n">
        <v>6</v>
      </c>
      <c r="E130" s="102" t="n">
        <v>9</v>
      </c>
      <c r="F130" s="102" t="n">
        <v>15</v>
      </c>
      <c r="G130" s="102" t="n">
        <v>14</v>
      </c>
      <c r="H130" s="102" t="n">
        <v>11</v>
      </c>
      <c r="I130" s="102" t="n">
        <v>25</v>
      </c>
    </row>
    <row r="131" customFormat="false" ht="36" hidden="false" customHeight="true" outlineLevel="0" collapsed="false">
      <c r="A131" s="96" t="s">
        <v>79</v>
      </c>
      <c r="B131" s="97" t="n">
        <v>17</v>
      </c>
      <c r="C131" s="87" t="n">
        <v>1140</v>
      </c>
      <c r="D131" s="102" t="n">
        <v>0</v>
      </c>
      <c r="E131" s="102" t="n">
        <v>0</v>
      </c>
      <c r="F131" s="102" t="n">
        <v>0</v>
      </c>
      <c r="G131" s="102" t="n">
        <v>1</v>
      </c>
      <c r="H131" s="102" t="n">
        <v>8</v>
      </c>
      <c r="I131" s="102" t="n">
        <v>9</v>
      </c>
    </row>
    <row r="132" customFormat="false" ht="36" hidden="false" customHeight="true" outlineLevel="0" collapsed="false">
      <c r="A132" s="96" t="s">
        <v>80</v>
      </c>
      <c r="B132" s="97" t="n">
        <v>9</v>
      </c>
      <c r="C132" s="87" t="n">
        <v>457</v>
      </c>
      <c r="D132" s="102" t="n">
        <v>1</v>
      </c>
      <c r="E132" s="102" t="n">
        <v>4</v>
      </c>
      <c r="F132" s="102" t="n">
        <v>5</v>
      </c>
      <c r="G132" s="102" t="n">
        <v>0</v>
      </c>
      <c r="H132" s="102" t="n">
        <v>1</v>
      </c>
      <c r="I132" s="102" t="n">
        <v>1</v>
      </c>
    </row>
    <row r="133" customFormat="false" ht="36" hidden="false" customHeight="true" outlineLevel="0" collapsed="false">
      <c r="A133" s="96" t="s">
        <v>81</v>
      </c>
      <c r="B133" s="97" t="n">
        <v>9</v>
      </c>
      <c r="C133" s="87" t="n">
        <v>502</v>
      </c>
      <c r="D133" s="102" t="n">
        <v>0</v>
      </c>
      <c r="E133" s="102" t="n">
        <v>2</v>
      </c>
      <c r="F133" s="102" t="n">
        <v>2</v>
      </c>
      <c r="G133" s="102" t="n">
        <v>1</v>
      </c>
      <c r="H133" s="102" t="n">
        <v>1</v>
      </c>
      <c r="I133" s="102" t="n">
        <v>2</v>
      </c>
    </row>
    <row r="134" customFormat="false" ht="36" hidden="false" customHeight="true" outlineLevel="0" collapsed="false">
      <c r="A134" s="96" t="s">
        <v>82</v>
      </c>
      <c r="B134" s="97" t="n">
        <v>10</v>
      </c>
      <c r="C134" s="87" t="n">
        <v>351</v>
      </c>
      <c r="D134" s="102" t="n">
        <v>0</v>
      </c>
      <c r="E134" s="102" t="n">
        <v>3</v>
      </c>
      <c r="F134" s="102" t="n">
        <v>3</v>
      </c>
      <c r="G134" s="102" t="n">
        <v>2</v>
      </c>
      <c r="H134" s="102" t="n">
        <v>4</v>
      </c>
      <c r="I134" s="102" t="n">
        <v>6</v>
      </c>
    </row>
    <row r="135" customFormat="false" ht="36" hidden="false" customHeight="true" outlineLevel="0" collapsed="false">
      <c r="A135" s="96" t="s">
        <v>83</v>
      </c>
      <c r="B135" s="97" t="n">
        <v>103</v>
      </c>
      <c r="C135" s="87" t="n">
        <v>4725</v>
      </c>
      <c r="D135" s="97" t="n">
        <v>15</v>
      </c>
      <c r="E135" s="97" t="n">
        <v>35</v>
      </c>
      <c r="F135" s="97" t="n">
        <v>50</v>
      </c>
      <c r="G135" s="97" t="n">
        <v>21</v>
      </c>
      <c r="H135" s="97" t="n">
        <v>34</v>
      </c>
      <c r="I135" s="97" t="n">
        <v>55</v>
      </c>
    </row>
    <row r="136" customFormat="false" ht="12.75" hidden="false" customHeight="false" outlineLevel="0" collapsed="false">
      <c r="A136" s="98"/>
      <c r="B136" s="100"/>
      <c r="C136" s="100"/>
      <c r="D136" s="100"/>
      <c r="E136" s="100"/>
      <c r="F136" s="100"/>
      <c r="G136" s="100"/>
      <c r="H136" s="100"/>
      <c r="I136" s="100"/>
    </row>
    <row r="137" customFormat="false" ht="12.75" hidden="false" customHeight="false" outlineLevel="0" collapsed="false">
      <c r="A137" s="98"/>
      <c r="B137" s="100"/>
      <c r="C137" s="100"/>
      <c r="D137" s="100"/>
      <c r="E137" s="100"/>
      <c r="F137" s="100"/>
      <c r="G137" s="100"/>
      <c r="H137" s="100"/>
      <c r="I137" s="100"/>
    </row>
    <row r="138" customFormat="false" ht="12.75" hidden="false" customHeight="false" outlineLevel="0" collapsed="false">
      <c r="A138" s="74" t="s">
        <v>154</v>
      </c>
      <c r="B138" s="75"/>
      <c r="C138" s="75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4"/>
      <c r="B139" s="75"/>
      <c r="C139" s="75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4" t="s">
        <v>5</v>
      </c>
      <c r="B140" s="75"/>
      <c r="C140" s="75"/>
      <c r="D140" s="76"/>
      <c r="E140" s="76"/>
      <c r="F140" s="76"/>
      <c r="G140" s="76"/>
      <c r="H140" s="76"/>
      <c r="I140" s="76"/>
    </row>
    <row r="141" customFormat="false" ht="12.75" hidden="false" customHeight="false" outlineLevel="0" collapsed="false">
      <c r="A141" s="74"/>
      <c r="B141" s="75"/>
      <c r="C141" s="75"/>
      <c r="D141" s="76"/>
      <c r="E141" s="76"/>
      <c r="F141" s="76"/>
      <c r="G141" s="76"/>
      <c r="H141" s="76"/>
      <c r="I141" s="76"/>
    </row>
    <row r="142" customFormat="false" ht="12.75" hidden="false" customHeight="false" outlineLevel="0" collapsed="false">
      <c r="A142" s="93" t="s">
        <v>84</v>
      </c>
      <c r="B142" s="75"/>
      <c r="C142" s="75"/>
      <c r="D142" s="76"/>
      <c r="E142" s="76"/>
      <c r="F142" s="76"/>
      <c r="G142" s="76"/>
      <c r="H142" s="76"/>
      <c r="I142" s="76"/>
    </row>
    <row r="143" customFormat="false" ht="12.75" hidden="false" customHeight="false" outlineLevel="0" collapsed="false">
      <c r="A143" s="74"/>
      <c r="B143" s="75"/>
      <c r="C143" s="75"/>
      <c r="D143" s="76"/>
      <c r="E143" s="76"/>
      <c r="F143" s="76"/>
      <c r="G143" s="76"/>
      <c r="H143" s="76"/>
      <c r="I143" s="76"/>
    </row>
    <row r="144" customFormat="false" ht="12.75" hidden="false" customHeight="true" outlineLevel="0" collapsed="false">
      <c r="A144" s="81"/>
      <c r="B144" s="82"/>
      <c r="C144" s="94" t="s">
        <v>149</v>
      </c>
      <c r="D144" s="83" t="s">
        <v>150</v>
      </c>
      <c r="E144" s="83"/>
      <c r="F144" s="83"/>
      <c r="G144" s="83" t="s">
        <v>151</v>
      </c>
      <c r="H144" s="83"/>
      <c r="I144" s="83"/>
    </row>
    <row r="145" customFormat="false" ht="24" hidden="false" customHeight="false" outlineLevel="0" collapsed="false">
      <c r="A145" s="95" t="s">
        <v>35</v>
      </c>
      <c r="B145" s="84" t="s">
        <v>152</v>
      </c>
      <c r="C145" s="94"/>
      <c r="D145" s="85" t="s">
        <v>140</v>
      </c>
      <c r="E145" s="85" t="s">
        <v>141</v>
      </c>
      <c r="F145" s="83" t="s">
        <v>11</v>
      </c>
      <c r="G145" s="85" t="s">
        <v>140</v>
      </c>
      <c r="H145" s="85" t="s">
        <v>141</v>
      </c>
      <c r="I145" s="83" t="s">
        <v>11</v>
      </c>
    </row>
    <row r="146" customFormat="false" ht="35.25" hidden="false" customHeight="true" outlineLevel="0" collapsed="false">
      <c r="A146" s="96" t="s">
        <v>85</v>
      </c>
      <c r="B146" s="97" t="n">
        <v>21</v>
      </c>
      <c r="C146" s="87" t="n">
        <v>773</v>
      </c>
      <c r="D146" s="102" t="n">
        <v>2</v>
      </c>
      <c r="E146" s="102" t="n">
        <v>3</v>
      </c>
      <c r="F146" s="102" t="n">
        <v>5</v>
      </c>
      <c r="G146" s="102" t="n">
        <v>6</v>
      </c>
      <c r="H146" s="102" t="n">
        <v>11</v>
      </c>
      <c r="I146" s="102" t="n">
        <v>17</v>
      </c>
    </row>
    <row r="147" customFormat="false" ht="35.25" hidden="false" customHeight="true" outlineLevel="0" collapsed="false">
      <c r="A147" s="96" t="s">
        <v>86</v>
      </c>
      <c r="B147" s="97" t="n">
        <v>20</v>
      </c>
      <c r="C147" s="87" t="n">
        <v>688</v>
      </c>
      <c r="D147" s="102" t="n">
        <v>1</v>
      </c>
      <c r="E147" s="102" t="n">
        <v>3</v>
      </c>
      <c r="F147" s="102" t="n">
        <v>4</v>
      </c>
      <c r="G147" s="102" t="n">
        <v>11</v>
      </c>
      <c r="H147" s="102" t="n">
        <v>13</v>
      </c>
      <c r="I147" s="102" t="n">
        <v>24</v>
      </c>
    </row>
    <row r="148" customFormat="false" ht="35.25" hidden="false" customHeight="true" outlineLevel="0" collapsed="false">
      <c r="A148" s="96" t="s">
        <v>87</v>
      </c>
      <c r="B148" s="97" t="n">
        <v>37</v>
      </c>
      <c r="C148" s="87" t="n">
        <v>1474</v>
      </c>
      <c r="D148" s="102" t="n">
        <v>2</v>
      </c>
      <c r="E148" s="102" t="n">
        <v>6</v>
      </c>
      <c r="F148" s="102" t="n">
        <v>8</v>
      </c>
      <c r="G148" s="102" t="n">
        <v>10</v>
      </c>
      <c r="H148" s="102" t="n">
        <v>22</v>
      </c>
      <c r="I148" s="102" t="n">
        <v>32</v>
      </c>
    </row>
    <row r="149" customFormat="false" ht="35.25" hidden="false" customHeight="true" outlineLevel="0" collapsed="false">
      <c r="A149" s="96" t="s">
        <v>88</v>
      </c>
      <c r="B149" s="97" t="n">
        <v>35</v>
      </c>
      <c r="C149" s="87" t="n">
        <v>1115</v>
      </c>
      <c r="D149" s="102" t="n">
        <v>4</v>
      </c>
      <c r="E149" s="102" t="n">
        <v>5</v>
      </c>
      <c r="F149" s="102" t="n">
        <v>9</v>
      </c>
      <c r="G149" s="102" t="n">
        <v>10</v>
      </c>
      <c r="H149" s="102" t="n">
        <v>15</v>
      </c>
      <c r="I149" s="102" t="n">
        <v>25</v>
      </c>
    </row>
    <row r="150" customFormat="false" ht="35.25" hidden="false" customHeight="true" outlineLevel="0" collapsed="false">
      <c r="A150" s="96" t="s">
        <v>89</v>
      </c>
      <c r="B150" s="97" t="n">
        <v>61</v>
      </c>
      <c r="C150" s="87" t="n">
        <v>2300</v>
      </c>
      <c r="D150" s="102" t="n">
        <v>3</v>
      </c>
      <c r="E150" s="102" t="n">
        <v>7</v>
      </c>
      <c r="F150" s="102" t="n">
        <v>10</v>
      </c>
      <c r="G150" s="102" t="n">
        <v>13</v>
      </c>
      <c r="H150" s="102" t="n">
        <v>51</v>
      </c>
      <c r="I150" s="102" t="n">
        <v>64</v>
      </c>
    </row>
    <row r="151" customFormat="false" ht="35.25" hidden="false" customHeight="true" outlineLevel="0" collapsed="false">
      <c r="A151" s="96" t="s">
        <v>90</v>
      </c>
      <c r="B151" s="97" t="n">
        <v>32</v>
      </c>
      <c r="C151" s="87" t="n">
        <v>1264</v>
      </c>
      <c r="D151" s="102" t="n">
        <v>1</v>
      </c>
      <c r="E151" s="102" t="n">
        <v>6</v>
      </c>
      <c r="F151" s="102" t="n">
        <v>7</v>
      </c>
      <c r="G151" s="102" t="n">
        <v>8</v>
      </c>
      <c r="H151" s="102" t="n">
        <v>27</v>
      </c>
      <c r="I151" s="102" t="n">
        <v>35</v>
      </c>
    </row>
    <row r="152" customFormat="false" ht="35.25" hidden="false" customHeight="true" outlineLevel="0" collapsed="false">
      <c r="A152" s="96" t="s">
        <v>91</v>
      </c>
      <c r="B152" s="97" t="n">
        <v>206</v>
      </c>
      <c r="C152" s="87" t="n">
        <v>7614</v>
      </c>
      <c r="D152" s="97" t="n">
        <v>13</v>
      </c>
      <c r="E152" s="97" t="n">
        <v>30</v>
      </c>
      <c r="F152" s="97" t="n">
        <v>43</v>
      </c>
      <c r="G152" s="97" t="n">
        <v>58</v>
      </c>
      <c r="H152" s="97" t="n">
        <v>139</v>
      </c>
      <c r="I152" s="97" t="n">
        <v>197</v>
      </c>
    </row>
    <row r="153" customFormat="false" ht="12.75" hidden="false" customHeight="false" outlineLevel="0" collapsed="false">
      <c r="A153" s="98"/>
      <c r="B153" s="100"/>
      <c r="C153" s="100"/>
      <c r="D153" s="100"/>
      <c r="E153" s="100"/>
      <c r="F153" s="100"/>
      <c r="G153" s="100"/>
      <c r="H153" s="100"/>
      <c r="I153" s="100"/>
    </row>
    <row r="154" customFormat="false" ht="12.75" hidden="false" customHeight="false" outlineLevel="0" collapsed="false">
      <c r="A154" s="98"/>
      <c r="B154" s="100"/>
      <c r="C154" s="100"/>
      <c r="D154" s="100"/>
      <c r="E154" s="100"/>
      <c r="F154" s="100"/>
      <c r="G154" s="100"/>
      <c r="H154" s="100"/>
      <c r="I154" s="100"/>
    </row>
    <row r="155" customFormat="false" ht="12.75" hidden="false" customHeight="false" outlineLevel="0" collapsed="false">
      <c r="A155" s="74" t="s">
        <v>154</v>
      </c>
      <c r="B155" s="75"/>
      <c r="C155" s="75"/>
      <c r="D155" s="76"/>
      <c r="E155" s="76"/>
      <c r="F155" s="76"/>
      <c r="G155" s="76"/>
      <c r="H155" s="76"/>
      <c r="I155" s="76"/>
    </row>
    <row r="156" customFormat="false" ht="12.75" hidden="false" customHeight="false" outlineLevel="0" collapsed="false">
      <c r="A156" s="74"/>
      <c r="B156" s="75"/>
      <c r="C156" s="75"/>
      <c r="D156" s="76"/>
      <c r="E156" s="76"/>
      <c r="F156" s="76"/>
      <c r="G156" s="76"/>
      <c r="H156" s="76"/>
      <c r="I156" s="76"/>
    </row>
    <row r="157" customFormat="false" ht="12.75" hidden="false" customHeight="false" outlineLevel="0" collapsed="false">
      <c r="A157" s="74" t="s">
        <v>5</v>
      </c>
      <c r="B157" s="75"/>
      <c r="C157" s="75"/>
      <c r="D157" s="76"/>
      <c r="E157" s="76"/>
      <c r="F157" s="76"/>
      <c r="G157" s="76"/>
      <c r="H157" s="76"/>
      <c r="I157" s="76"/>
    </row>
    <row r="158" customFormat="false" ht="12.75" hidden="false" customHeight="false" outlineLevel="0" collapsed="false">
      <c r="A158" s="74"/>
      <c r="B158" s="75"/>
      <c r="C158" s="75"/>
      <c r="D158" s="76"/>
      <c r="E158" s="76"/>
      <c r="F158" s="76"/>
      <c r="G158" s="76"/>
      <c r="H158" s="76"/>
      <c r="I158" s="76"/>
    </row>
    <row r="159" customFormat="false" ht="12.75" hidden="false" customHeight="false" outlineLevel="0" collapsed="false">
      <c r="A159" s="93" t="s">
        <v>92</v>
      </c>
      <c r="B159" s="75"/>
      <c r="C159" s="75"/>
      <c r="D159" s="76"/>
      <c r="E159" s="76"/>
      <c r="F159" s="76"/>
      <c r="G159" s="76"/>
      <c r="H159" s="76"/>
      <c r="I159" s="76"/>
    </row>
    <row r="160" customFormat="false" ht="12.75" hidden="false" customHeight="false" outlineLevel="0" collapsed="false">
      <c r="A160" s="74"/>
      <c r="B160" s="75"/>
      <c r="C160" s="75"/>
      <c r="D160" s="76"/>
      <c r="E160" s="76"/>
      <c r="F160" s="76"/>
      <c r="G160" s="76"/>
      <c r="H160" s="76"/>
      <c r="I160" s="76"/>
    </row>
    <row r="161" customFormat="false" ht="12.75" hidden="false" customHeight="true" outlineLevel="0" collapsed="false">
      <c r="A161" s="81"/>
      <c r="B161" s="82"/>
      <c r="C161" s="94" t="s">
        <v>149</v>
      </c>
      <c r="D161" s="83" t="s">
        <v>150</v>
      </c>
      <c r="E161" s="83"/>
      <c r="F161" s="83"/>
      <c r="G161" s="83" t="s">
        <v>151</v>
      </c>
      <c r="H161" s="83"/>
      <c r="I161" s="83"/>
    </row>
    <row r="162" customFormat="false" ht="24" hidden="false" customHeight="false" outlineLevel="0" collapsed="false">
      <c r="A162" s="95" t="s">
        <v>35</v>
      </c>
      <c r="B162" s="84" t="s">
        <v>152</v>
      </c>
      <c r="C162" s="94"/>
      <c r="D162" s="85" t="s">
        <v>140</v>
      </c>
      <c r="E162" s="85" t="s">
        <v>141</v>
      </c>
      <c r="F162" s="83" t="s">
        <v>11</v>
      </c>
      <c r="G162" s="85" t="s">
        <v>140</v>
      </c>
      <c r="H162" s="85" t="s">
        <v>141</v>
      </c>
      <c r="I162" s="83" t="s">
        <v>11</v>
      </c>
    </row>
    <row r="163" customFormat="false" ht="35.25" hidden="false" customHeight="true" outlineLevel="0" collapsed="false">
      <c r="A163" s="96" t="s">
        <v>93</v>
      </c>
      <c r="B163" s="97" t="n">
        <v>29</v>
      </c>
      <c r="C163" s="87" t="n">
        <v>1147</v>
      </c>
      <c r="D163" s="102" t="n">
        <v>6</v>
      </c>
      <c r="E163" s="102" t="n">
        <v>16</v>
      </c>
      <c r="F163" s="102" t="n">
        <v>22</v>
      </c>
      <c r="G163" s="102" t="n">
        <v>9</v>
      </c>
      <c r="H163" s="102" t="n">
        <v>11</v>
      </c>
      <c r="I163" s="102" t="n">
        <v>20</v>
      </c>
    </row>
    <row r="164" customFormat="false" ht="35.25" hidden="false" customHeight="true" outlineLevel="0" collapsed="false">
      <c r="A164" s="96" t="s">
        <v>94</v>
      </c>
      <c r="B164" s="97" t="n">
        <v>16</v>
      </c>
      <c r="C164" s="87" t="n">
        <v>646</v>
      </c>
      <c r="D164" s="102" t="n">
        <v>4</v>
      </c>
      <c r="E164" s="102" t="n">
        <v>9</v>
      </c>
      <c r="F164" s="102" t="n">
        <v>13</v>
      </c>
      <c r="G164" s="102" t="n">
        <v>9</v>
      </c>
      <c r="H164" s="102" t="n">
        <v>13</v>
      </c>
      <c r="I164" s="102" t="n">
        <v>22</v>
      </c>
    </row>
    <row r="165" customFormat="false" ht="35.25" hidden="false" customHeight="true" outlineLevel="0" collapsed="false">
      <c r="A165" s="96" t="s">
        <v>95</v>
      </c>
      <c r="B165" s="97" t="n">
        <v>36</v>
      </c>
      <c r="C165" s="87" t="n">
        <v>1692</v>
      </c>
      <c r="D165" s="102" t="n">
        <v>12</v>
      </c>
      <c r="E165" s="102" t="n">
        <v>17</v>
      </c>
      <c r="F165" s="102" t="n">
        <v>29</v>
      </c>
      <c r="G165" s="102" t="n">
        <v>12</v>
      </c>
      <c r="H165" s="102" t="n">
        <v>25</v>
      </c>
      <c r="I165" s="102" t="n">
        <v>37</v>
      </c>
    </row>
    <row r="166" customFormat="false" ht="35.25" hidden="false" customHeight="true" outlineLevel="0" collapsed="false">
      <c r="A166" s="96" t="s">
        <v>96</v>
      </c>
      <c r="B166" s="97" t="n">
        <v>18</v>
      </c>
      <c r="C166" s="87" t="n">
        <v>1162</v>
      </c>
      <c r="D166" s="102" t="n">
        <v>6</v>
      </c>
      <c r="E166" s="102" t="n">
        <v>13</v>
      </c>
      <c r="F166" s="102" t="n">
        <v>19</v>
      </c>
      <c r="G166" s="102" t="n">
        <v>9</v>
      </c>
      <c r="H166" s="102" t="n">
        <v>15</v>
      </c>
      <c r="I166" s="102" t="n">
        <v>24</v>
      </c>
    </row>
    <row r="167" customFormat="false" ht="35.25" hidden="false" customHeight="true" outlineLevel="0" collapsed="false">
      <c r="A167" s="96" t="s">
        <v>97</v>
      </c>
      <c r="B167" s="97" t="n">
        <v>23</v>
      </c>
      <c r="C167" s="87" t="n">
        <v>945</v>
      </c>
      <c r="D167" s="102" t="n">
        <v>9</v>
      </c>
      <c r="E167" s="102" t="n">
        <v>4</v>
      </c>
      <c r="F167" s="102" t="n">
        <v>13</v>
      </c>
      <c r="G167" s="102" t="n">
        <v>11</v>
      </c>
      <c r="H167" s="102" t="n">
        <v>8</v>
      </c>
      <c r="I167" s="102" t="n">
        <v>19</v>
      </c>
    </row>
    <row r="168" customFormat="false" ht="35.25" hidden="false" customHeight="true" outlineLevel="0" collapsed="false">
      <c r="A168" s="96" t="s">
        <v>98</v>
      </c>
      <c r="B168" s="97" t="n">
        <v>24</v>
      </c>
      <c r="C168" s="87" t="n">
        <v>905</v>
      </c>
      <c r="D168" s="102" t="n">
        <v>8</v>
      </c>
      <c r="E168" s="102" t="n">
        <v>12</v>
      </c>
      <c r="F168" s="102" t="n">
        <v>20</v>
      </c>
      <c r="G168" s="102" t="n">
        <v>6</v>
      </c>
      <c r="H168" s="102" t="n">
        <v>10</v>
      </c>
      <c r="I168" s="102" t="n">
        <v>16</v>
      </c>
    </row>
    <row r="169" customFormat="false" ht="35.25" hidden="false" customHeight="true" outlineLevel="0" collapsed="false">
      <c r="A169" s="96" t="s">
        <v>99</v>
      </c>
      <c r="B169" s="97" t="n">
        <v>146</v>
      </c>
      <c r="C169" s="87" t="n">
        <v>6497</v>
      </c>
      <c r="D169" s="97" t="n">
        <v>45</v>
      </c>
      <c r="E169" s="97" t="n">
        <v>71</v>
      </c>
      <c r="F169" s="97" t="n">
        <v>116</v>
      </c>
      <c r="G169" s="97" t="n">
        <v>56</v>
      </c>
      <c r="H169" s="97" t="n">
        <v>82</v>
      </c>
      <c r="I169" s="97" t="n">
        <v>138</v>
      </c>
    </row>
    <row r="170" customFormat="false" ht="12.75" hidden="false" customHeight="false" outlineLevel="0" collapsed="false">
      <c r="A170" s="98"/>
      <c r="B170" s="100"/>
      <c r="C170" s="100"/>
      <c r="D170" s="100"/>
      <c r="E170" s="100"/>
      <c r="F170" s="100"/>
      <c r="G170" s="100"/>
      <c r="H170" s="100"/>
      <c r="I170" s="100"/>
    </row>
    <row r="171" customFormat="false" ht="12.75" hidden="false" customHeight="false" outlineLevel="0" collapsed="false">
      <c r="A171" s="98"/>
      <c r="B171" s="100"/>
      <c r="C171" s="100"/>
      <c r="D171" s="100"/>
      <c r="E171" s="100"/>
      <c r="F171" s="100"/>
      <c r="G171" s="100"/>
      <c r="H171" s="100"/>
      <c r="I171" s="100"/>
    </row>
    <row r="172" customFormat="false" ht="12.75" hidden="false" customHeight="false" outlineLevel="0" collapsed="false">
      <c r="A172" s="74" t="s">
        <v>154</v>
      </c>
      <c r="B172" s="75"/>
      <c r="C172" s="75"/>
      <c r="D172" s="76"/>
      <c r="E172" s="76"/>
      <c r="F172" s="76"/>
      <c r="G172" s="76"/>
      <c r="H172" s="76"/>
      <c r="I172" s="76"/>
    </row>
    <row r="173" customFormat="false" ht="12.75" hidden="false" customHeight="false" outlineLevel="0" collapsed="false">
      <c r="A173" s="74"/>
      <c r="B173" s="75"/>
      <c r="C173" s="75"/>
      <c r="D173" s="76"/>
      <c r="E173" s="76"/>
      <c r="F173" s="76"/>
      <c r="G173" s="76"/>
      <c r="H173" s="76"/>
      <c r="I173" s="76"/>
    </row>
    <row r="174" customFormat="false" ht="12.75" hidden="false" customHeight="false" outlineLevel="0" collapsed="false">
      <c r="A174" s="74" t="s">
        <v>5</v>
      </c>
      <c r="B174" s="75"/>
      <c r="C174" s="75"/>
      <c r="D174" s="76"/>
      <c r="E174" s="76"/>
      <c r="F174" s="76"/>
      <c r="G174" s="76"/>
      <c r="H174" s="76"/>
      <c r="I174" s="76"/>
    </row>
    <row r="175" customFormat="false" ht="12.75" hidden="false" customHeight="false" outlineLevel="0" collapsed="false">
      <c r="A175" s="74"/>
      <c r="B175" s="75"/>
      <c r="C175" s="75"/>
      <c r="D175" s="76"/>
      <c r="E175" s="76"/>
      <c r="F175" s="76"/>
      <c r="G175" s="76"/>
      <c r="H175" s="76"/>
      <c r="I175" s="76"/>
    </row>
    <row r="176" customFormat="false" ht="12.75" hidden="false" customHeight="false" outlineLevel="0" collapsed="false">
      <c r="A176" s="93" t="s">
        <v>100</v>
      </c>
      <c r="B176" s="75"/>
      <c r="C176" s="75"/>
      <c r="D176" s="76"/>
      <c r="E176" s="76"/>
      <c r="F176" s="76"/>
      <c r="G176" s="76"/>
      <c r="H176" s="76"/>
      <c r="I176" s="76"/>
    </row>
    <row r="177" customFormat="false" ht="12.75" hidden="false" customHeight="false" outlineLevel="0" collapsed="false">
      <c r="A177" s="74"/>
      <c r="B177" s="75"/>
      <c r="C177" s="75"/>
      <c r="D177" s="76"/>
      <c r="E177" s="76"/>
      <c r="F177" s="76"/>
      <c r="G177" s="76"/>
      <c r="H177" s="76"/>
      <c r="I177" s="76"/>
    </row>
    <row r="178" customFormat="false" ht="25.5" hidden="false" customHeight="true" outlineLevel="0" collapsed="false">
      <c r="A178" s="81"/>
      <c r="B178" s="82"/>
      <c r="C178" s="94" t="s">
        <v>149</v>
      </c>
      <c r="D178" s="83" t="s">
        <v>150</v>
      </c>
      <c r="E178" s="83"/>
      <c r="F178" s="83"/>
      <c r="G178" s="83" t="s">
        <v>151</v>
      </c>
      <c r="H178" s="83"/>
      <c r="I178" s="83"/>
    </row>
    <row r="179" customFormat="false" ht="31.5" hidden="false" customHeight="true" outlineLevel="0" collapsed="false">
      <c r="A179" s="95" t="s">
        <v>35</v>
      </c>
      <c r="B179" s="84" t="s">
        <v>152</v>
      </c>
      <c r="C179" s="94"/>
      <c r="D179" s="85" t="s">
        <v>140</v>
      </c>
      <c r="E179" s="85" t="s">
        <v>141</v>
      </c>
      <c r="F179" s="83" t="s">
        <v>11</v>
      </c>
      <c r="G179" s="85" t="s">
        <v>140</v>
      </c>
      <c r="H179" s="85" t="s">
        <v>141</v>
      </c>
      <c r="I179" s="83" t="s">
        <v>11</v>
      </c>
    </row>
    <row r="180" customFormat="false" ht="34.5" hidden="false" customHeight="true" outlineLevel="0" collapsed="false">
      <c r="A180" s="96" t="s">
        <v>101</v>
      </c>
      <c r="B180" s="97" t="n">
        <v>25</v>
      </c>
      <c r="C180" s="87" t="n">
        <v>1102</v>
      </c>
      <c r="D180" s="102" t="n">
        <v>0</v>
      </c>
      <c r="E180" s="102" t="n">
        <v>6</v>
      </c>
      <c r="F180" s="102" t="n">
        <v>6</v>
      </c>
      <c r="G180" s="102" t="n">
        <v>3</v>
      </c>
      <c r="H180" s="102" t="n">
        <v>24</v>
      </c>
      <c r="I180" s="102" t="n">
        <v>27</v>
      </c>
    </row>
    <row r="181" customFormat="false" ht="34.5" hidden="false" customHeight="true" outlineLevel="0" collapsed="false">
      <c r="A181" s="96" t="s">
        <v>102</v>
      </c>
      <c r="B181" s="97" t="n">
        <v>51</v>
      </c>
      <c r="C181" s="87" t="n">
        <v>2345</v>
      </c>
      <c r="D181" s="102" t="n">
        <v>7</v>
      </c>
      <c r="E181" s="102" t="n">
        <v>11</v>
      </c>
      <c r="F181" s="102" t="n">
        <v>18</v>
      </c>
      <c r="G181" s="102" t="n">
        <v>15</v>
      </c>
      <c r="H181" s="102" t="n">
        <v>26</v>
      </c>
      <c r="I181" s="102" t="n">
        <v>41</v>
      </c>
    </row>
    <row r="182" customFormat="false" ht="34.5" hidden="false" customHeight="true" outlineLevel="0" collapsed="false">
      <c r="A182" s="96" t="s">
        <v>103</v>
      </c>
      <c r="B182" s="97" t="n">
        <v>11</v>
      </c>
      <c r="C182" s="87" t="n">
        <v>426</v>
      </c>
      <c r="D182" s="102" t="n">
        <v>3</v>
      </c>
      <c r="E182" s="102" t="n">
        <v>0</v>
      </c>
      <c r="F182" s="102" t="n">
        <v>3</v>
      </c>
      <c r="G182" s="102" t="n">
        <v>2</v>
      </c>
      <c r="H182" s="102" t="n">
        <v>4</v>
      </c>
      <c r="I182" s="102" t="n">
        <v>6</v>
      </c>
    </row>
    <row r="183" customFormat="false" ht="34.5" hidden="false" customHeight="true" outlineLevel="0" collapsed="false">
      <c r="A183" s="96" t="s">
        <v>104</v>
      </c>
      <c r="B183" s="97" t="n">
        <v>40</v>
      </c>
      <c r="C183" s="87" t="n">
        <v>1480</v>
      </c>
      <c r="D183" s="102" t="n">
        <v>0</v>
      </c>
      <c r="E183" s="102" t="n">
        <v>5</v>
      </c>
      <c r="F183" s="102" t="n">
        <v>5</v>
      </c>
      <c r="G183" s="102" t="n">
        <v>2</v>
      </c>
      <c r="H183" s="102" t="n">
        <v>34</v>
      </c>
      <c r="I183" s="102" t="n">
        <v>36</v>
      </c>
    </row>
    <row r="184" customFormat="false" ht="34.5" hidden="false" customHeight="true" outlineLevel="0" collapsed="false">
      <c r="A184" s="96" t="s">
        <v>105</v>
      </c>
      <c r="B184" s="97" t="n">
        <v>26</v>
      </c>
      <c r="C184" s="87" t="n">
        <v>912</v>
      </c>
      <c r="D184" s="102" t="n">
        <v>2</v>
      </c>
      <c r="E184" s="102" t="n">
        <v>4</v>
      </c>
      <c r="F184" s="102" t="n">
        <v>6</v>
      </c>
      <c r="G184" s="102" t="n">
        <v>7</v>
      </c>
      <c r="H184" s="102" t="n">
        <v>18</v>
      </c>
      <c r="I184" s="102" t="n">
        <v>25</v>
      </c>
    </row>
    <row r="185" customFormat="false" ht="34.5" hidden="false" customHeight="true" outlineLevel="0" collapsed="false">
      <c r="A185" s="96" t="s">
        <v>106</v>
      </c>
      <c r="B185" s="97" t="n">
        <v>17</v>
      </c>
      <c r="C185" s="87" t="n">
        <v>904</v>
      </c>
      <c r="D185" s="102" t="n">
        <v>4</v>
      </c>
      <c r="E185" s="102" t="n">
        <v>7</v>
      </c>
      <c r="F185" s="102" t="n">
        <v>11</v>
      </c>
      <c r="G185" s="102" t="n">
        <v>1</v>
      </c>
      <c r="H185" s="102" t="n">
        <v>15</v>
      </c>
      <c r="I185" s="102" t="n">
        <v>16</v>
      </c>
    </row>
    <row r="186" customFormat="false" ht="34.5" hidden="false" customHeight="true" outlineLevel="0" collapsed="false">
      <c r="A186" s="96" t="s">
        <v>107</v>
      </c>
      <c r="B186" s="97" t="n">
        <v>49</v>
      </c>
      <c r="C186" s="87" t="n">
        <v>1912</v>
      </c>
      <c r="D186" s="102" t="n">
        <v>5</v>
      </c>
      <c r="E186" s="102" t="n">
        <v>5</v>
      </c>
      <c r="F186" s="102" t="n">
        <v>10</v>
      </c>
      <c r="G186" s="102" t="n">
        <v>14</v>
      </c>
      <c r="H186" s="102" t="n">
        <v>41</v>
      </c>
      <c r="I186" s="102" t="n">
        <v>55</v>
      </c>
    </row>
    <row r="187" customFormat="false" ht="34.5" hidden="false" customHeight="true" outlineLevel="0" collapsed="false">
      <c r="A187" s="96" t="s">
        <v>108</v>
      </c>
      <c r="B187" s="97" t="n">
        <v>71</v>
      </c>
      <c r="C187" s="87" t="n">
        <v>2544</v>
      </c>
      <c r="D187" s="102" t="n">
        <v>1</v>
      </c>
      <c r="E187" s="102" t="n">
        <v>19</v>
      </c>
      <c r="F187" s="102" t="n">
        <v>20</v>
      </c>
      <c r="G187" s="102" t="n">
        <v>6</v>
      </c>
      <c r="H187" s="102" t="n">
        <v>48</v>
      </c>
      <c r="I187" s="102" t="n">
        <v>54</v>
      </c>
    </row>
    <row r="188" customFormat="false" ht="34.5" hidden="false" customHeight="true" outlineLevel="0" collapsed="false">
      <c r="A188" s="96" t="s">
        <v>109</v>
      </c>
      <c r="B188" s="97" t="n">
        <v>45</v>
      </c>
      <c r="C188" s="87" t="n">
        <v>1873</v>
      </c>
      <c r="D188" s="102" t="n">
        <v>7</v>
      </c>
      <c r="E188" s="102" t="n">
        <v>4</v>
      </c>
      <c r="F188" s="102" t="n">
        <v>11</v>
      </c>
      <c r="G188" s="102" t="n">
        <v>8</v>
      </c>
      <c r="H188" s="102" t="n">
        <v>35</v>
      </c>
      <c r="I188" s="102" t="n">
        <v>43</v>
      </c>
    </row>
    <row r="189" customFormat="false" ht="34.5" hidden="false" customHeight="true" outlineLevel="0" collapsed="false">
      <c r="A189" s="96" t="s">
        <v>110</v>
      </c>
      <c r="B189" s="97" t="n">
        <v>335</v>
      </c>
      <c r="C189" s="87" t="n">
        <v>13498</v>
      </c>
      <c r="D189" s="97" t="n">
        <v>29</v>
      </c>
      <c r="E189" s="97" t="n">
        <v>61</v>
      </c>
      <c r="F189" s="97" t="n">
        <v>90</v>
      </c>
      <c r="G189" s="97" t="n">
        <v>58</v>
      </c>
      <c r="H189" s="87" t="n">
        <v>245</v>
      </c>
      <c r="I189" s="97" t="n">
        <v>303</v>
      </c>
    </row>
    <row r="190" customFormat="false" ht="12.75" hidden="false" customHeight="false" outlineLevel="0" collapsed="false">
      <c r="A190" s="98"/>
      <c r="B190" s="100"/>
      <c r="C190" s="100"/>
      <c r="D190" s="100"/>
      <c r="E190" s="100"/>
      <c r="F190" s="100"/>
      <c r="G190" s="100"/>
      <c r="H190" s="100"/>
      <c r="I190" s="100"/>
    </row>
    <row r="191" customFormat="false" ht="12.75" hidden="false" customHeight="false" outlineLevel="0" collapsed="false">
      <c r="A191" s="98"/>
      <c r="B191" s="100"/>
      <c r="C191" s="100"/>
      <c r="D191" s="100"/>
      <c r="E191" s="100"/>
      <c r="F191" s="100"/>
      <c r="G191" s="100"/>
      <c r="H191" s="100"/>
      <c r="I191" s="100"/>
    </row>
    <row r="192" customFormat="false" ht="12.75" hidden="false" customHeight="false" outlineLevel="0" collapsed="false">
      <c r="A192" s="74" t="s">
        <v>154</v>
      </c>
      <c r="B192" s="75"/>
      <c r="C192" s="75"/>
      <c r="D192" s="76"/>
      <c r="E192" s="76"/>
      <c r="F192" s="76"/>
      <c r="G192" s="76"/>
      <c r="H192" s="76"/>
      <c r="I192" s="76"/>
    </row>
    <row r="193" customFormat="false" ht="12.75" hidden="false" customHeight="false" outlineLevel="0" collapsed="false">
      <c r="A193" s="74"/>
      <c r="B193" s="75"/>
      <c r="C193" s="75"/>
      <c r="D193" s="76"/>
      <c r="E193" s="76"/>
      <c r="F193" s="76"/>
      <c r="G193" s="76"/>
      <c r="H193" s="76"/>
      <c r="I193" s="76"/>
    </row>
    <row r="194" customFormat="false" ht="12.75" hidden="false" customHeight="false" outlineLevel="0" collapsed="false">
      <c r="A194" s="74" t="s">
        <v>5</v>
      </c>
      <c r="B194" s="75"/>
      <c r="C194" s="75"/>
      <c r="D194" s="76"/>
      <c r="E194" s="76"/>
      <c r="F194" s="76"/>
      <c r="G194" s="76"/>
      <c r="H194" s="76"/>
      <c r="I194" s="76"/>
    </row>
    <row r="195" customFormat="false" ht="12.75" hidden="false" customHeight="false" outlineLevel="0" collapsed="false">
      <c r="A195" s="74"/>
      <c r="B195" s="75"/>
      <c r="C195" s="75"/>
      <c r="D195" s="76"/>
      <c r="E195" s="76"/>
      <c r="F195" s="76"/>
      <c r="G195" s="76"/>
      <c r="H195" s="76"/>
      <c r="I195" s="76"/>
    </row>
    <row r="196" customFormat="false" ht="12.75" hidden="false" customHeight="false" outlineLevel="0" collapsed="false">
      <c r="A196" s="103" t="s">
        <v>111</v>
      </c>
      <c r="B196" s="75"/>
      <c r="C196" s="75"/>
      <c r="D196" s="76"/>
      <c r="E196" s="76"/>
      <c r="F196" s="76"/>
      <c r="G196" s="76"/>
      <c r="H196" s="76"/>
      <c r="I196" s="76"/>
    </row>
    <row r="197" customFormat="false" ht="12.75" hidden="false" customHeight="false" outlineLevel="0" collapsed="false">
      <c r="A197" s="74"/>
      <c r="B197" s="75"/>
      <c r="C197" s="75"/>
      <c r="D197" s="76"/>
      <c r="E197" s="76"/>
      <c r="F197" s="76"/>
      <c r="G197" s="76"/>
      <c r="H197" s="76"/>
      <c r="I197" s="76"/>
    </row>
    <row r="198" customFormat="false" ht="12.75" hidden="false" customHeight="true" outlineLevel="0" collapsed="false">
      <c r="A198" s="81"/>
      <c r="B198" s="82"/>
      <c r="C198" s="94" t="s">
        <v>149</v>
      </c>
      <c r="D198" s="83" t="s">
        <v>150</v>
      </c>
      <c r="E198" s="83"/>
      <c r="F198" s="83"/>
      <c r="G198" s="83" t="s">
        <v>151</v>
      </c>
      <c r="H198" s="83"/>
      <c r="I198" s="83"/>
    </row>
    <row r="199" customFormat="false" ht="24" hidden="false" customHeight="false" outlineLevel="0" collapsed="false">
      <c r="A199" s="95" t="s">
        <v>35</v>
      </c>
      <c r="B199" s="84" t="s">
        <v>152</v>
      </c>
      <c r="C199" s="94"/>
      <c r="D199" s="85" t="s">
        <v>140</v>
      </c>
      <c r="E199" s="85" t="s">
        <v>141</v>
      </c>
      <c r="F199" s="83" t="s">
        <v>11</v>
      </c>
      <c r="G199" s="85" t="s">
        <v>140</v>
      </c>
      <c r="H199" s="85" t="s">
        <v>141</v>
      </c>
      <c r="I199" s="83" t="s">
        <v>11</v>
      </c>
    </row>
    <row r="200" customFormat="false" ht="32.25" hidden="false" customHeight="true" outlineLevel="0" collapsed="false">
      <c r="A200" s="96" t="s">
        <v>112</v>
      </c>
      <c r="B200" s="97" t="n">
        <v>34</v>
      </c>
      <c r="C200" s="87" t="n">
        <v>1555</v>
      </c>
      <c r="D200" s="102" t="n">
        <v>4</v>
      </c>
      <c r="E200" s="102" t="n">
        <v>3</v>
      </c>
      <c r="F200" s="102" t="n">
        <v>7</v>
      </c>
      <c r="G200" s="102" t="n">
        <v>5</v>
      </c>
      <c r="H200" s="102" t="n">
        <v>19</v>
      </c>
      <c r="I200" s="102" t="n">
        <v>24</v>
      </c>
    </row>
    <row r="201" customFormat="false" ht="32.25" hidden="false" customHeight="true" outlineLevel="0" collapsed="false">
      <c r="A201" s="96" t="s">
        <v>113</v>
      </c>
      <c r="B201" s="97" t="n">
        <v>30</v>
      </c>
      <c r="C201" s="87" t="n">
        <v>1057</v>
      </c>
      <c r="D201" s="102" t="n">
        <v>8</v>
      </c>
      <c r="E201" s="102" t="n">
        <v>9</v>
      </c>
      <c r="F201" s="102" t="n">
        <v>17</v>
      </c>
      <c r="G201" s="102" t="n">
        <v>4</v>
      </c>
      <c r="H201" s="102" t="n">
        <v>13</v>
      </c>
      <c r="I201" s="102" t="n">
        <v>17</v>
      </c>
    </row>
    <row r="202" customFormat="false" ht="32.25" hidden="false" customHeight="true" outlineLevel="0" collapsed="false">
      <c r="A202" s="96" t="s">
        <v>114</v>
      </c>
      <c r="B202" s="97" t="n">
        <v>24</v>
      </c>
      <c r="C202" s="87" t="n">
        <v>876</v>
      </c>
      <c r="D202" s="102" t="n">
        <v>3</v>
      </c>
      <c r="E202" s="102" t="n">
        <v>6</v>
      </c>
      <c r="F202" s="102" t="n">
        <v>9</v>
      </c>
      <c r="G202" s="102" t="n">
        <v>1</v>
      </c>
      <c r="H202" s="102" t="n">
        <v>13</v>
      </c>
      <c r="I202" s="102" t="n">
        <v>14</v>
      </c>
    </row>
    <row r="203" customFormat="false" ht="32.25" hidden="false" customHeight="true" outlineLevel="0" collapsed="false">
      <c r="A203" s="96" t="s">
        <v>115</v>
      </c>
      <c r="B203" s="97" t="n">
        <v>32</v>
      </c>
      <c r="C203" s="87" t="n">
        <v>1072</v>
      </c>
      <c r="D203" s="102" t="n">
        <v>1</v>
      </c>
      <c r="E203" s="102" t="n">
        <v>1</v>
      </c>
      <c r="F203" s="102" t="n">
        <v>2</v>
      </c>
      <c r="G203" s="102" t="n">
        <v>4</v>
      </c>
      <c r="H203" s="102" t="n">
        <v>16</v>
      </c>
      <c r="I203" s="102" t="n">
        <v>20</v>
      </c>
    </row>
    <row r="204" customFormat="false" ht="32.25" hidden="false" customHeight="true" outlineLevel="0" collapsed="false">
      <c r="A204" s="96" t="s">
        <v>116</v>
      </c>
      <c r="B204" s="97" t="n">
        <v>19</v>
      </c>
      <c r="C204" s="87" t="n">
        <v>685</v>
      </c>
      <c r="D204" s="102" t="n">
        <v>4</v>
      </c>
      <c r="E204" s="102" t="n">
        <v>7</v>
      </c>
      <c r="F204" s="102" t="n">
        <v>11</v>
      </c>
      <c r="G204" s="102" t="n">
        <v>3</v>
      </c>
      <c r="H204" s="102" t="n">
        <v>9</v>
      </c>
      <c r="I204" s="102" t="n">
        <v>12</v>
      </c>
    </row>
    <row r="205" customFormat="false" ht="32.25" hidden="false" customHeight="true" outlineLevel="0" collapsed="false">
      <c r="A205" s="96" t="s">
        <v>117</v>
      </c>
      <c r="B205" s="97" t="n">
        <v>139</v>
      </c>
      <c r="C205" s="87" t="n">
        <v>5245</v>
      </c>
      <c r="D205" s="102" t="n">
        <v>20</v>
      </c>
      <c r="E205" s="102" t="n">
        <v>26</v>
      </c>
      <c r="F205" s="102" t="n">
        <v>46</v>
      </c>
      <c r="G205" s="102" t="n">
        <v>17</v>
      </c>
      <c r="H205" s="102" t="n">
        <v>70</v>
      </c>
      <c r="I205" s="102" t="n">
        <v>87</v>
      </c>
    </row>
    <row r="206" customFormat="false" ht="12.75" hidden="false" customHeight="false" outlineLevel="0" collapsed="false">
      <c r="A206" s="98"/>
      <c r="B206" s="100"/>
      <c r="C206" s="100"/>
      <c r="D206" s="100"/>
      <c r="E206" s="100"/>
      <c r="F206" s="100"/>
      <c r="G206" s="100"/>
      <c r="H206" s="100"/>
      <c r="I206" s="100"/>
    </row>
    <row r="207" customFormat="false" ht="12.75" hidden="false" customHeight="false" outlineLevel="0" collapsed="false">
      <c r="A207" s="98"/>
      <c r="B207" s="100"/>
      <c r="C207" s="100"/>
      <c r="D207" s="100"/>
      <c r="E207" s="100"/>
      <c r="F207" s="100"/>
      <c r="G207" s="100"/>
      <c r="H207" s="100"/>
      <c r="I207" s="100"/>
    </row>
    <row r="208" customFormat="false" ht="12.75" hidden="false" customHeight="false" outlineLevel="0" collapsed="false">
      <c r="A208" s="74" t="s">
        <v>154</v>
      </c>
      <c r="B208" s="75"/>
      <c r="C208" s="75"/>
      <c r="D208" s="76"/>
      <c r="E208" s="76"/>
      <c r="F208" s="76"/>
      <c r="G208" s="76"/>
      <c r="H208" s="76"/>
      <c r="I208" s="76"/>
    </row>
    <row r="209" customFormat="false" ht="12.75" hidden="false" customHeight="false" outlineLevel="0" collapsed="false">
      <c r="A209" s="74"/>
      <c r="B209" s="75"/>
      <c r="C209" s="75"/>
      <c r="D209" s="76"/>
      <c r="E209" s="76"/>
      <c r="F209" s="76"/>
      <c r="G209" s="76"/>
      <c r="H209" s="76"/>
      <c r="I209" s="76"/>
    </row>
    <row r="210" customFormat="false" ht="12.75" hidden="false" customHeight="false" outlineLevel="0" collapsed="false">
      <c r="A210" s="74" t="s">
        <v>5</v>
      </c>
      <c r="B210" s="75"/>
      <c r="C210" s="75"/>
      <c r="D210" s="76"/>
      <c r="E210" s="76"/>
      <c r="F210" s="76"/>
      <c r="G210" s="76"/>
      <c r="H210" s="76"/>
      <c r="I210" s="76"/>
    </row>
    <row r="211" customFormat="false" ht="12.75" hidden="false" customHeight="false" outlineLevel="0" collapsed="false">
      <c r="A211" s="74"/>
      <c r="B211" s="75"/>
      <c r="C211" s="75"/>
      <c r="D211" s="76"/>
      <c r="E211" s="76"/>
      <c r="F211" s="76"/>
      <c r="G211" s="76"/>
      <c r="H211" s="76"/>
      <c r="I211" s="76"/>
    </row>
    <row r="212" customFormat="false" ht="12.75" hidden="false" customHeight="false" outlineLevel="0" collapsed="false">
      <c r="A212" s="93" t="s">
        <v>118</v>
      </c>
      <c r="B212" s="75"/>
      <c r="C212" s="75"/>
      <c r="D212" s="76"/>
      <c r="E212" s="76"/>
      <c r="F212" s="76"/>
      <c r="G212" s="76"/>
      <c r="H212" s="76"/>
      <c r="I212" s="76"/>
    </row>
    <row r="213" customFormat="false" ht="12.75" hidden="false" customHeight="false" outlineLevel="0" collapsed="false">
      <c r="A213" s="74"/>
      <c r="B213" s="75"/>
      <c r="C213" s="75"/>
      <c r="D213" s="76"/>
      <c r="E213" s="76"/>
      <c r="F213" s="76"/>
      <c r="G213" s="76"/>
      <c r="H213" s="76"/>
      <c r="I213" s="76"/>
    </row>
    <row r="214" customFormat="false" ht="12.75" hidden="false" customHeight="true" outlineLevel="0" collapsed="false">
      <c r="A214" s="81"/>
      <c r="B214" s="82"/>
      <c r="C214" s="94" t="s">
        <v>149</v>
      </c>
      <c r="D214" s="83" t="s">
        <v>150</v>
      </c>
      <c r="E214" s="83"/>
      <c r="F214" s="83"/>
      <c r="G214" s="83" t="s">
        <v>151</v>
      </c>
      <c r="H214" s="83"/>
      <c r="I214" s="83"/>
    </row>
    <row r="215" customFormat="false" ht="30.75" hidden="false" customHeight="true" outlineLevel="0" collapsed="false">
      <c r="A215" s="95" t="s">
        <v>35</v>
      </c>
      <c r="B215" s="84" t="s">
        <v>152</v>
      </c>
      <c r="C215" s="94"/>
      <c r="D215" s="85" t="s">
        <v>140</v>
      </c>
      <c r="E215" s="85" t="s">
        <v>141</v>
      </c>
      <c r="F215" s="83" t="s">
        <v>11</v>
      </c>
      <c r="G215" s="85" t="s">
        <v>140</v>
      </c>
      <c r="H215" s="85" t="s">
        <v>141</v>
      </c>
      <c r="I215" s="83" t="s">
        <v>11</v>
      </c>
    </row>
    <row r="216" customFormat="false" ht="32.25" hidden="false" customHeight="true" outlineLevel="0" collapsed="false">
      <c r="A216" s="96" t="s">
        <v>119</v>
      </c>
      <c r="B216" s="97" t="n">
        <v>42</v>
      </c>
      <c r="C216" s="87" t="n">
        <v>2037</v>
      </c>
      <c r="D216" s="102" t="n">
        <v>3</v>
      </c>
      <c r="E216" s="102" t="n">
        <v>9</v>
      </c>
      <c r="F216" s="102" t="n">
        <v>12</v>
      </c>
      <c r="G216" s="102" t="n">
        <v>8</v>
      </c>
      <c r="H216" s="102" t="n">
        <v>53</v>
      </c>
      <c r="I216" s="102" t="n">
        <v>61</v>
      </c>
    </row>
    <row r="217" customFormat="false" ht="32.25" hidden="false" customHeight="true" outlineLevel="0" collapsed="false">
      <c r="A217" s="96" t="s">
        <v>120</v>
      </c>
      <c r="B217" s="97" t="n">
        <v>44</v>
      </c>
      <c r="C217" s="87" t="n">
        <v>2344</v>
      </c>
      <c r="D217" s="102" t="n">
        <v>12</v>
      </c>
      <c r="E217" s="102" t="n">
        <v>11</v>
      </c>
      <c r="F217" s="102" t="n">
        <v>23</v>
      </c>
      <c r="G217" s="102" t="n">
        <v>12</v>
      </c>
      <c r="H217" s="102" t="n">
        <v>32</v>
      </c>
      <c r="I217" s="102" t="n">
        <v>44</v>
      </c>
    </row>
    <row r="218" customFormat="false" ht="32.25" hidden="false" customHeight="true" outlineLevel="0" collapsed="false">
      <c r="A218" s="96" t="s">
        <v>121</v>
      </c>
      <c r="B218" s="97" t="n">
        <v>59</v>
      </c>
      <c r="C218" s="87" t="n">
        <v>2709</v>
      </c>
      <c r="D218" s="102" t="n">
        <v>0</v>
      </c>
      <c r="E218" s="102" t="n">
        <v>14</v>
      </c>
      <c r="F218" s="102" t="n">
        <v>14</v>
      </c>
      <c r="G218" s="102" t="n">
        <v>7</v>
      </c>
      <c r="H218" s="102" t="n">
        <v>42</v>
      </c>
      <c r="I218" s="102" t="n">
        <v>49</v>
      </c>
    </row>
    <row r="219" customFormat="false" ht="32.25" hidden="false" customHeight="true" outlineLevel="0" collapsed="false">
      <c r="A219" s="96" t="s">
        <v>122</v>
      </c>
      <c r="B219" s="97" t="n">
        <v>15</v>
      </c>
      <c r="C219" s="87" t="n">
        <v>1029</v>
      </c>
      <c r="D219" s="102" t="n">
        <v>6</v>
      </c>
      <c r="E219" s="102" t="n">
        <v>7</v>
      </c>
      <c r="F219" s="102" t="n">
        <v>13</v>
      </c>
      <c r="G219" s="102" t="n">
        <v>8</v>
      </c>
      <c r="H219" s="102" t="n">
        <v>9</v>
      </c>
      <c r="I219" s="102" t="n">
        <v>17</v>
      </c>
    </row>
    <row r="220" customFormat="false" ht="32.25" hidden="false" customHeight="true" outlineLevel="0" collapsed="false">
      <c r="A220" s="96" t="s">
        <v>123</v>
      </c>
      <c r="B220" s="97" t="n">
        <v>34</v>
      </c>
      <c r="C220" s="87" t="n">
        <v>1221</v>
      </c>
      <c r="D220" s="102" t="n">
        <v>8</v>
      </c>
      <c r="E220" s="102" t="n">
        <v>1</v>
      </c>
      <c r="F220" s="102" t="n">
        <v>9</v>
      </c>
      <c r="G220" s="102" t="n">
        <v>9</v>
      </c>
      <c r="H220" s="102" t="n">
        <v>9</v>
      </c>
      <c r="I220" s="102" t="n">
        <v>18</v>
      </c>
    </row>
    <row r="221" customFormat="false" ht="32.25" hidden="false" customHeight="true" outlineLevel="0" collapsed="false">
      <c r="A221" s="96" t="s">
        <v>124</v>
      </c>
      <c r="B221" s="97" t="n">
        <v>17</v>
      </c>
      <c r="C221" s="87" t="n">
        <v>974</v>
      </c>
      <c r="D221" s="102" t="n">
        <v>4</v>
      </c>
      <c r="E221" s="102" t="n">
        <v>10</v>
      </c>
      <c r="F221" s="102" t="n">
        <v>14</v>
      </c>
      <c r="G221" s="102" t="n">
        <v>3</v>
      </c>
      <c r="H221" s="102" t="n">
        <v>5</v>
      </c>
      <c r="I221" s="102" t="n">
        <v>8</v>
      </c>
    </row>
    <row r="222" customFormat="false" ht="32.25" hidden="false" customHeight="true" outlineLevel="0" collapsed="false">
      <c r="A222" s="96" t="s">
        <v>125</v>
      </c>
      <c r="B222" s="97" t="n">
        <v>26</v>
      </c>
      <c r="C222" s="87" t="n">
        <v>1166</v>
      </c>
      <c r="D222" s="102" t="n">
        <v>6</v>
      </c>
      <c r="E222" s="102" t="n">
        <v>5</v>
      </c>
      <c r="F222" s="102" t="n">
        <v>11</v>
      </c>
      <c r="G222" s="102" t="n">
        <v>10</v>
      </c>
      <c r="H222" s="102" t="n">
        <v>18</v>
      </c>
      <c r="I222" s="102" t="n">
        <v>28</v>
      </c>
    </row>
    <row r="223" customFormat="false" ht="32.25" hidden="false" customHeight="true" outlineLevel="0" collapsed="false">
      <c r="A223" s="96" t="s">
        <v>126</v>
      </c>
      <c r="B223" s="97" t="n">
        <v>32</v>
      </c>
      <c r="C223" s="87" t="n">
        <v>1610</v>
      </c>
      <c r="D223" s="102" t="n">
        <v>6</v>
      </c>
      <c r="E223" s="102" t="n">
        <v>12</v>
      </c>
      <c r="F223" s="102" t="n">
        <v>18</v>
      </c>
      <c r="G223" s="102" t="n">
        <v>24</v>
      </c>
      <c r="H223" s="102" t="n">
        <v>28</v>
      </c>
      <c r="I223" s="102" t="n">
        <v>52</v>
      </c>
    </row>
    <row r="224" customFormat="false" ht="32.25" hidden="false" customHeight="true" outlineLevel="0" collapsed="false">
      <c r="A224" s="96" t="s">
        <v>127</v>
      </c>
      <c r="B224" s="97" t="n">
        <v>48</v>
      </c>
      <c r="C224" s="87" t="n">
        <v>2362</v>
      </c>
      <c r="D224" s="102" t="n">
        <v>2</v>
      </c>
      <c r="E224" s="102" t="n">
        <v>18</v>
      </c>
      <c r="F224" s="102" t="n">
        <v>20</v>
      </c>
      <c r="G224" s="102" t="n">
        <v>5</v>
      </c>
      <c r="H224" s="102" t="n">
        <v>30</v>
      </c>
      <c r="I224" s="102" t="n">
        <v>35</v>
      </c>
    </row>
    <row r="225" customFormat="false" ht="32.25" hidden="false" customHeight="true" outlineLevel="0" collapsed="false">
      <c r="A225" s="96" t="s">
        <v>128</v>
      </c>
      <c r="B225" s="97" t="n">
        <v>317</v>
      </c>
      <c r="C225" s="87" t="n">
        <v>15452</v>
      </c>
      <c r="D225" s="102" t="n">
        <v>47</v>
      </c>
      <c r="E225" s="102" t="n">
        <v>87</v>
      </c>
      <c r="F225" s="102" t="n">
        <v>134</v>
      </c>
      <c r="G225" s="102" t="n">
        <v>86</v>
      </c>
      <c r="H225" s="102" t="n">
        <v>226</v>
      </c>
      <c r="I225" s="102" t="n">
        <v>312</v>
      </c>
    </row>
    <row r="226" customFormat="false" ht="12.75" hidden="false" customHeight="false" outlineLevel="0" collapsed="false">
      <c r="A226" s="98"/>
      <c r="B226" s="100"/>
      <c r="C226" s="100"/>
      <c r="D226" s="100"/>
      <c r="E226" s="100"/>
      <c r="F226" s="100"/>
      <c r="G226" s="100"/>
      <c r="H226" s="100"/>
      <c r="I226" s="100"/>
    </row>
    <row r="227" customFormat="false" ht="12.75" hidden="false" customHeight="false" outlineLevel="0" collapsed="false">
      <c r="A227" s="98"/>
      <c r="B227" s="100"/>
      <c r="C227" s="100"/>
      <c r="D227" s="100"/>
      <c r="E227" s="100"/>
      <c r="F227" s="100"/>
      <c r="G227" s="100"/>
      <c r="H227" s="100"/>
      <c r="I227" s="100"/>
    </row>
    <row r="228" customFormat="false" ht="12.75" hidden="false" customHeight="false" outlineLevel="0" collapsed="false">
      <c r="A228" s="103" t="s">
        <v>129</v>
      </c>
      <c r="B228" s="75"/>
      <c r="C228" s="75"/>
      <c r="D228" s="76"/>
      <c r="E228" s="76"/>
      <c r="F228" s="76"/>
      <c r="G228" s="76"/>
      <c r="H228" s="76"/>
      <c r="I228" s="76"/>
    </row>
    <row r="229" customFormat="false" ht="12.75" hidden="false" customHeight="false" outlineLevel="0" collapsed="false">
      <c r="A229" s="74"/>
      <c r="B229" s="75"/>
      <c r="C229" s="75"/>
      <c r="D229" s="76"/>
      <c r="E229" s="76"/>
      <c r="F229" s="76"/>
      <c r="G229" s="76"/>
      <c r="H229" s="76"/>
      <c r="I229" s="76"/>
    </row>
    <row r="230" customFormat="false" ht="28.5" hidden="false" customHeight="true" outlineLevel="0" collapsed="false">
      <c r="A230" s="81"/>
      <c r="B230" s="82"/>
      <c r="C230" s="94" t="s">
        <v>149</v>
      </c>
      <c r="D230" s="83" t="s">
        <v>150</v>
      </c>
      <c r="E230" s="83"/>
      <c r="F230" s="83"/>
      <c r="G230" s="83" t="s">
        <v>151</v>
      </c>
      <c r="H230" s="83"/>
      <c r="I230" s="83"/>
    </row>
    <row r="231" customFormat="false" ht="28.5" hidden="false" customHeight="true" outlineLevel="0" collapsed="false">
      <c r="A231" s="95" t="s">
        <v>35</v>
      </c>
      <c r="B231" s="84" t="s">
        <v>152</v>
      </c>
      <c r="C231" s="94"/>
      <c r="D231" s="85" t="s">
        <v>140</v>
      </c>
      <c r="E231" s="85" t="s">
        <v>141</v>
      </c>
      <c r="F231" s="83" t="s">
        <v>11</v>
      </c>
      <c r="G231" s="85" t="s">
        <v>140</v>
      </c>
      <c r="H231" s="85" t="s">
        <v>141</v>
      </c>
      <c r="I231" s="83" t="s">
        <v>11</v>
      </c>
    </row>
    <row r="232" customFormat="false" ht="30" hidden="false" customHeight="true" outlineLevel="0" collapsed="false">
      <c r="A232" s="96" t="s">
        <v>130</v>
      </c>
      <c r="B232" s="97" t="n">
        <v>41</v>
      </c>
      <c r="C232" s="57" t="n">
        <v>448</v>
      </c>
      <c r="D232" s="102" t="n">
        <v>3</v>
      </c>
      <c r="E232" s="102" t="n">
        <v>13</v>
      </c>
      <c r="F232" s="102" t="n">
        <v>16</v>
      </c>
      <c r="G232" s="102" t="n">
        <v>6</v>
      </c>
      <c r="H232" s="102" t="n">
        <v>14</v>
      </c>
      <c r="I232" s="102" t="n">
        <v>20</v>
      </c>
    </row>
    <row r="233" customFormat="false" ht="30" hidden="false" customHeight="true" outlineLevel="0" collapsed="false">
      <c r="A233" s="96" t="s">
        <v>131</v>
      </c>
      <c r="B233" s="97" t="n">
        <v>46</v>
      </c>
      <c r="C233" s="57" t="n">
        <v>245</v>
      </c>
      <c r="D233" s="102" t="n">
        <v>11</v>
      </c>
      <c r="E233" s="102" t="n">
        <v>20</v>
      </c>
      <c r="F233" s="102" t="n">
        <v>31</v>
      </c>
      <c r="G233" s="102" t="n">
        <v>10</v>
      </c>
      <c r="H233" s="102" t="n">
        <v>24</v>
      </c>
      <c r="I233" s="102" t="n">
        <v>34</v>
      </c>
    </row>
    <row r="234" customFormat="false" ht="30" hidden="false" customHeight="true" outlineLevel="0" collapsed="false">
      <c r="A234" s="96" t="s">
        <v>132</v>
      </c>
      <c r="B234" s="97" t="n">
        <v>38</v>
      </c>
      <c r="C234" s="57" t="n">
        <v>244</v>
      </c>
      <c r="D234" s="102" t="n">
        <v>10</v>
      </c>
      <c r="E234" s="102" t="n">
        <v>19</v>
      </c>
      <c r="F234" s="102" t="n">
        <v>29</v>
      </c>
      <c r="G234" s="102" t="n">
        <v>6</v>
      </c>
      <c r="H234" s="102" t="n">
        <v>20</v>
      </c>
      <c r="I234" s="102" t="n">
        <v>26</v>
      </c>
    </row>
    <row r="235" customFormat="false" ht="30" hidden="false" customHeight="true" outlineLevel="0" collapsed="false">
      <c r="A235" s="96" t="s">
        <v>133</v>
      </c>
      <c r="B235" s="97" t="n">
        <v>27</v>
      </c>
      <c r="C235" s="57" t="n">
        <v>264</v>
      </c>
      <c r="D235" s="102" t="n">
        <v>5</v>
      </c>
      <c r="E235" s="102" t="n">
        <v>11</v>
      </c>
      <c r="F235" s="102" t="n">
        <v>16</v>
      </c>
      <c r="G235" s="102" t="n">
        <v>5</v>
      </c>
      <c r="H235" s="102" t="n">
        <v>10</v>
      </c>
      <c r="I235" s="102" t="n">
        <v>15</v>
      </c>
    </row>
    <row r="236" customFormat="false" ht="30" hidden="false" customHeight="true" outlineLevel="0" collapsed="false">
      <c r="A236" s="96" t="s">
        <v>134</v>
      </c>
      <c r="B236" s="97" t="n">
        <v>45</v>
      </c>
      <c r="C236" s="57" t="n">
        <v>162</v>
      </c>
      <c r="D236" s="102" t="n">
        <v>0</v>
      </c>
      <c r="E236" s="102" t="n">
        <v>8</v>
      </c>
      <c r="F236" s="102" t="n">
        <v>8</v>
      </c>
      <c r="G236" s="102" t="n">
        <v>8</v>
      </c>
      <c r="H236" s="102" t="n">
        <v>23</v>
      </c>
      <c r="I236" s="102" t="n">
        <v>31</v>
      </c>
    </row>
    <row r="237" customFormat="false" ht="30" hidden="false" customHeight="true" outlineLevel="0" collapsed="false">
      <c r="A237" s="96" t="s">
        <v>135</v>
      </c>
      <c r="B237" s="97" t="n">
        <v>58</v>
      </c>
      <c r="C237" s="57" t="n">
        <v>433</v>
      </c>
      <c r="D237" s="102" t="n">
        <v>7</v>
      </c>
      <c r="E237" s="102" t="n">
        <v>9</v>
      </c>
      <c r="F237" s="102" t="n">
        <v>16</v>
      </c>
      <c r="G237" s="102" t="n">
        <v>7</v>
      </c>
      <c r="H237" s="102" t="n">
        <v>30</v>
      </c>
      <c r="I237" s="102" t="n">
        <v>37</v>
      </c>
    </row>
    <row r="238" customFormat="false" ht="36" hidden="false" customHeight="true" outlineLevel="0" collapsed="false">
      <c r="A238" s="96" t="s">
        <v>136</v>
      </c>
      <c r="B238" s="97" t="n">
        <v>255</v>
      </c>
      <c r="C238" s="87" t="n">
        <v>1796</v>
      </c>
      <c r="D238" s="102" t="n">
        <v>36</v>
      </c>
      <c r="E238" s="102" t="n">
        <v>80</v>
      </c>
      <c r="F238" s="102" t="n">
        <v>116</v>
      </c>
      <c r="G238" s="102" t="n">
        <v>42</v>
      </c>
      <c r="H238" s="102" t="n">
        <v>121</v>
      </c>
      <c r="I238" s="102" t="n">
        <v>163</v>
      </c>
    </row>
  </sheetData>
  <mergeCells count="43">
    <mergeCell ref="A1:I1"/>
    <mergeCell ref="C5:C6"/>
    <mergeCell ref="D5:F5"/>
    <mergeCell ref="G5:I5"/>
    <mergeCell ref="C20:C21"/>
    <mergeCell ref="D20:F20"/>
    <mergeCell ref="G20:I20"/>
    <mergeCell ref="C42:C43"/>
    <mergeCell ref="D42:F42"/>
    <mergeCell ref="G42:I42"/>
    <mergeCell ref="C62:C63"/>
    <mergeCell ref="D62:F62"/>
    <mergeCell ref="G62:I62"/>
    <mergeCell ref="C77:C78"/>
    <mergeCell ref="D77:F77"/>
    <mergeCell ref="G77:I77"/>
    <mergeCell ref="C96:C97"/>
    <mergeCell ref="D96:F96"/>
    <mergeCell ref="G96:I96"/>
    <mergeCell ref="C108:C109"/>
    <mergeCell ref="D108:F108"/>
    <mergeCell ref="G108:I108"/>
    <mergeCell ref="C127:C128"/>
    <mergeCell ref="D127:F127"/>
    <mergeCell ref="G127:I127"/>
    <mergeCell ref="C144:C145"/>
    <mergeCell ref="D144:F144"/>
    <mergeCell ref="G144:I144"/>
    <mergeCell ref="C161:C162"/>
    <mergeCell ref="D161:F161"/>
    <mergeCell ref="G161:I161"/>
    <mergeCell ref="C178:C179"/>
    <mergeCell ref="D178:F178"/>
    <mergeCell ref="G178:I178"/>
    <mergeCell ref="C198:C199"/>
    <mergeCell ref="D198:F198"/>
    <mergeCell ref="G198:I198"/>
    <mergeCell ref="C214:C215"/>
    <mergeCell ref="D214:F214"/>
    <mergeCell ref="G214:I214"/>
    <mergeCell ref="C230:C231"/>
    <mergeCell ref="D230:F230"/>
    <mergeCell ref="G230:I230"/>
  </mergeCells>
  <printOptions headings="false" gridLines="false" gridLinesSet="true" horizontalCentered="false" verticalCentered="false"/>
  <pageMargins left="0.511805555555556" right="0.39375" top="0.629861111111111" bottom="0.747916666666667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15.28"/>
    <col collapsed="false" customWidth="true" hidden="false" outlineLevel="0" max="2" min="2" style="71" width="13.13"/>
    <col collapsed="false" customWidth="true" hidden="false" outlineLevel="0" max="12" min="3" style="71" width="7.85"/>
  </cols>
  <sheetData>
    <row r="1" s="11" customFormat="true" ht="26.25" hidden="false" customHeight="true" outlineLevel="0" collapsed="false">
      <c r="A1" s="104" t="s">
        <v>15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108" customFormat="true" ht="14.2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7"/>
      <c r="K2" s="107"/>
      <c r="L2" s="107"/>
    </row>
    <row r="3" s="108" customFormat="true" ht="12.75" hidden="false" customHeight="true" outlineLevel="0" collapsed="false">
      <c r="A3" s="74" t="s">
        <v>5</v>
      </c>
      <c r="B3" s="75"/>
      <c r="C3" s="76"/>
      <c r="D3" s="106"/>
      <c r="E3" s="106"/>
      <c r="F3" s="106"/>
      <c r="G3" s="106"/>
      <c r="H3" s="106"/>
      <c r="I3" s="106"/>
      <c r="J3" s="107"/>
      <c r="K3" s="107"/>
      <c r="L3" s="107"/>
    </row>
    <row r="4" s="112" customFormat="true" ht="14.25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1"/>
      <c r="K4" s="111"/>
      <c r="L4" s="111"/>
    </row>
    <row r="5" s="112" customFormat="true" ht="20.25" hidden="false" customHeight="true" outlineLevel="0" collapsed="false">
      <c r="A5" s="68"/>
      <c r="B5" s="111"/>
      <c r="C5" s="52" t="s">
        <v>158</v>
      </c>
      <c r="D5" s="52"/>
      <c r="E5" s="52"/>
      <c r="F5" s="52"/>
      <c r="G5" s="52"/>
      <c r="H5" s="52"/>
      <c r="I5" s="52"/>
      <c r="J5" s="52"/>
      <c r="K5" s="52"/>
      <c r="L5" s="52"/>
    </row>
    <row r="6" s="112" customFormat="true" ht="73.5" hidden="false" customHeight="true" outlineLevel="0" collapsed="false">
      <c r="A6" s="113"/>
      <c r="B6" s="61" t="s">
        <v>149</v>
      </c>
      <c r="C6" s="114" t="s">
        <v>159</v>
      </c>
      <c r="D6" s="114"/>
      <c r="E6" s="114" t="s">
        <v>160</v>
      </c>
      <c r="F6" s="114"/>
      <c r="G6" s="114" t="s">
        <v>161</v>
      </c>
      <c r="H6" s="114"/>
      <c r="I6" s="114" t="s">
        <v>11</v>
      </c>
      <c r="J6" s="114"/>
      <c r="K6" s="114" t="s">
        <v>162</v>
      </c>
      <c r="L6" s="115" t="s">
        <v>163</v>
      </c>
    </row>
    <row r="7" s="112" customFormat="true" ht="27" hidden="false" customHeight="true" outlineLevel="0" collapsed="false">
      <c r="A7" s="83" t="s">
        <v>7</v>
      </c>
      <c r="B7" s="61"/>
      <c r="C7" s="114" t="s">
        <v>164</v>
      </c>
      <c r="D7" s="114" t="s">
        <v>165</v>
      </c>
      <c r="E7" s="114" t="s">
        <v>166</v>
      </c>
      <c r="F7" s="114" t="s">
        <v>165</v>
      </c>
      <c r="G7" s="114" t="s">
        <v>166</v>
      </c>
      <c r="H7" s="114" t="s">
        <v>165</v>
      </c>
      <c r="I7" s="114" t="s">
        <v>166</v>
      </c>
      <c r="J7" s="114" t="s">
        <v>165</v>
      </c>
      <c r="K7" s="114"/>
      <c r="L7" s="115" t="s">
        <v>165</v>
      </c>
    </row>
    <row r="8" s="112" customFormat="true" ht="25.5" hidden="false" customHeight="true" outlineLevel="0" collapsed="false">
      <c r="A8" s="56" t="s">
        <v>12</v>
      </c>
      <c r="B8" s="87" t="n">
        <v>21366</v>
      </c>
      <c r="C8" s="87" t="n">
        <v>203</v>
      </c>
      <c r="D8" s="87" t="n">
        <v>40</v>
      </c>
      <c r="E8" s="87" t="n">
        <v>37</v>
      </c>
      <c r="F8" s="87" t="n">
        <v>33</v>
      </c>
      <c r="G8" s="87" t="n">
        <v>18</v>
      </c>
      <c r="H8" s="87" t="n">
        <v>38</v>
      </c>
      <c r="I8" s="87" t="n">
        <v>258</v>
      </c>
      <c r="J8" s="87" t="n">
        <v>111</v>
      </c>
      <c r="K8" s="87" t="n">
        <v>19</v>
      </c>
      <c r="L8" s="87" t="n">
        <v>3</v>
      </c>
    </row>
    <row r="9" s="112" customFormat="true" ht="25.5" hidden="false" customHeight="true" outlineLevel="0" collapsed="false">
      <c r="A9" s="56" t="s">
        <v>13</v>
      </c>
      <c r="B9" s="87" t="n">
        <v>15804</v>
      </c>
      <c r="C9" s="87" t="n">
        <v>286</v>
      </c>
      <c r="D9" s="87" t="n">
        <v>69</v>
      </c>
      <c r="E9" s="87" t="n">
        <v>39</v>
      </c>
      <c r="F9" s="87" t="n">
        <v>15</v>
      </c>
      <c r="G9" s="87" t="n">
        <v>12</v>
      </c>
      <c r="H9" s="87" t="n">
        <v>13</v>
      </c>
      <c r="I9" s="87" t="n">
        <v>337</v>
      </c>
      <c r="J9" s="87" t="n">
        <v>97</v>
      </c>
      <c r="K9" s="87" t="n">
        <v>40</v>
      </c>
      <c r="L9" s="87" t="n">
        <v>5</v>
      </c>
    </row>
    <row r="10" s="112" customFormat="true" ht="25.5" hidden="false" customHeight="true" outlineLevel="0" collapsed="false">
      <c r="A10" s="56" t="s">
        <v>14</v>
      </c>
      <c r="B10" s="87" t="n">
        <v>18649</v>
      </c>
      <c r="C10" s="87" t="n">
        <v>231</v>
      </c>
      <c r="D10" s="87" t="n">
        <v>52</v>
      </c>
      <c r="E10" s="87" t="n">
        <v>15</v>
      </c>
      <c r="F10" s="87" t="n">
        <v>30</v>
      </c>
      <c r="G10" s="87" t="n">
        <v>10</v>
      </c>
      <c r="H10" s="87" t="n">
        <v>49</v>
      </c>
      <c r="I10" s="87" t="n">
        <v>256</v>
      </c>
      <c r="J10" s="87" t="n">
        <v>131</v>
      </c>
      <c r="K10" s="87" t="n">
        <v>17</v>
      </c>
      <c r="L10" s="87" t="n">
        <v>5</v>
      </c>
    </row>
    <row r="11" s="112" customFormat="true" ht="25.5" hidden="false" customHeight="true" outlineLevel="0" collapsed="false">
      <c r="A11" s="56" t="s">
        <v>15</v>
      </c>
      <c r="B11" s="87" t="n">
        <v>14111</v>
      </c>
      <c r="C11" s="87" t="n">
        <v>221</v>
      </c>
      <c r="D11" s="87" t="n">
        <v>50</v>
      </c>
      <c r="E11" s="87" t="n">
        <v>9</v>
      </c>
      <c r="F11" s="87" t="n">
        <v>12</v>
      </c>
      <c r="G11" s="87" t="n">
        <v>7</v>
      </c>
      <c r="H11" s="87" t="n">
        <v>26</v>
      </c>
      <c r="I11" s="87" t="n">
        <v>237</v>
      </c>
      <c r="J11" s="87" t="n">
        <v>88</v>
      </c>
      <c r="K11" s="87" t="n">
        <v>37</v>
      </c>
      <c r="L11" s="87" t="n">
        <v>6</v>
      </c>
    </row>
    <row r="12" s="112" customFormat="true" ht="25.5" hidden="false" customHeight="true" outlineLevel="0" collapsed="false">
      <c r="A12" s="56" t="s">
        <v>142</v>
      </c>
      <c r="B12" s="87" t="n">
        <v>18743</v>
      </c>
      <c r="C12" s="87" t="n">
        <v>331</v>
      </c>
      <c r="D12" s="87" t="n">
        <v>93</v>
      </c>
      <c r="E12" s="87" t="n">
        <v>46</v>
      </c>
      <c r="F12" s="87" t="n">
        <v>42</v>
      </c>
      <c r="G12" s="87" t="n">
        <v>27</v>
      </c>
      <c r="H12" s="87" t="n">
        <v>33</v>
      </c>
      <c r="I12" s="87" t="n">
        <v>404</v>
      </c>
      <c r="J12" s="87" t="n">
        <v>168</v>
      </c>
      <c r="K12" s="87" t="n">
        <v>30</v>
      </c>
      <c r="L12" s="87" t="n">
        <v>9</v>
      </c>
    </row>
    <row r="13" s="112" customFormat="true" ht="25.5" hidden="false" customHeight="true" outlineLevel="0" collapsed="false">
      <c r="A13" s="56" t="s">
        <v>143</v>
      </c>
      <c r="B13" s="87" t="n">
        <v>28203</v>
      </c>
      <c r="C13" s="87" t="n">
        <v>415</v>
      </c>
      <c r="D13" s="87" t="n">
        <v>59</v>
      </c>
      <c r="E13" s="87" t="n">
        <v>49</v>
      </c>
      <c r="F13" s="87" t="n">
        <v>21</v>
      </c>
      <c r="G13" s="87" t="n">
        <v>31</v>
      </c>
      <c r="H13" s="87" t="n">
        <v>34</v>
      </c>
      <c r="I13" s="87" t="n">
        <v>495</v>
      </c>
      <c r="J13" s="87" t="n">
        <v>114</v>
      </c>
      <c r="K13" s="87" t="n">
        <v>58</v>
      </c>
      <c r="L13" s="87" t="n">
        <v>6</v>
      </c>
    </row>
    <row r="14" s="112" customFormat="true" ht="25.5" hidden="false" customHeight="true" outlineLevel="0" collapsed="false">
      <c r="A14" s="56" t="s">
        <v>18</v>
      </c>
      <c r="B14" s="87" t="n">
        <v>116876</v>
      </c>
      <c r="C14" s="87" t="n">
        <v>1687</v>
      </c>
      <c r="D14" s="87" t="n">
        <v>363</v>
      </c>
      <c r="E14" s="87" t="n">
        <v>195</v>
      </c>
      <c r="F14" s="87" t="n">
        <v>153</v>
      </c>
      <c r="G14" s="87" t="n">
        <v>105</v>
      </c>
      <c r="H14" s="87" t="n">
        <v>193</v>
      </c>
      <c r="I14" s="87" t="n">
        <v>1987</v>
      </c>
      <c r="J14" s="87" t="n">
        <v>709</v>
      </c>
      <c r="K14" s="87" t="n">
        <v>201</v>
      </c>
      <c r="L14" s="87" t="n">
        <v>34</v>
      </c>
    </row>
    <row r="15" s="112" customFormat="true" ht="14.25" hidden="false" customHeight="true" outlineLevel="0" collapsed="false">
      <c r="A15" s="60"/>
      <c r="B15" s="59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s="112" customFormat="true" ht="14.25" hidden="false" customHeight="true" outlineLevel="0" collapsed="false">
      <c r="A16" s="60"/>
      <c r="B16" s="59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s="11" customFormat="true" ht="12.75" hidden="false" customHeight="false" outlineLevel="0" collapsed="false">
      <c r="A17" s="48" t="s">
        <v>167</v>
      </c>
      <c r="B17" s="116"/>
      <c r="C17" s="116"/>
      <c r="D17" s="116"/>
      <c r="E17" s="116"/>
      <c r="F17" s="116"/>
      <c r="G17" s="116"/>
      <c r="H17" s="116"/>
      <c r="I17" s="116"/>
      <c r="J17" s="71"/>
      <c r="K17" s="71"/>
      <c r="L17" s="71"/>
    </row>
    <row r="18" s="108" customFormat="true" ht="10.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7"/>
      <c r="K18" s="107"/>
      <c r="L18" s="107"/>
    </row>
    <row r="19" s="108" customFormat="true" ht="12.75" hidden="false" customHeight="true" outlineLevel="0" collapsed="false">
      <c r="A19" s="74" t="s">
        <v>46</v>
      </c>
      <c r="B19" s="75"/>
      <c r="C19" s="76"/>
      <c r="D19" s="106"/>
      <c r="E19" s="106"/>
      <c r="F19" s="106"/>
      <c r="G19" s="106"/>
      <c r="H19" s="106"/>
      <c r="I19" s="106"/>
      <c r="J19" s="107"/>
      <c r="K19" s="107"/>
      <c r="L19" s="107"/>
    </row>
    <row r="20" s="112" customFormat="true" ht="14.25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1"/>
      <c r="K20" s="111"/>
      <c r="L20" s="111"/>
    </row>
    <row r="21" s="112" customFormat="true" ht="20.25" hidden="false" customHeight="true" outlineLevel="0" collapsed="false">
      <c r="A21" s="68"/>
      <c r="B21" s="111"/>
      <c r="C21" s="52" t="s">
        <v>158</v>
      </c>
      <c r="D21" s="52"/>
      <c r="E21" s="52"/>
      <c r="F21" s="52"/>
      <c r="G21" s="52"/>
      <c r="H21" s="52"/>
      <c r="I21" s="52"/>
      <c r="J21" s="52"/>
      <c r="K21" s="52"/>
      <c r="L21" s="52"/>
    </row>
    <row r="22" s="112" customFormat="true" ht="75.75" hidden="false" customHeight="true" outlineLevel="0" collapsed="false">
      <c r="A22" s="113"/>
      <c r="B22" s="61" t="s">
        <v>149</v>
      </c>
      <c r="C22" s="114" t="s">
        <v>159</v>
      </c>
      <c r="D22" s="114"/>
      <c r="E22" s="114" t="s">
        <v>160</v>
      </c>
      <c r="F22" s="114"/>
      <c r="G22" s="114" t="s">
        <v>161</v>
      </c>
      <c r="H22" s="114"/>
      <c r="I22" s="114" t="s">
        <v>11</v>
      </c>
      <c r="J22" s="114"/>
      <c r="K22" s="114" t="s">
        <v>162</v>
      </c>
      <c r="L22" s="115" t="s">
        <v>163</v>
      </c>
    </row>
    <row r="23" s="112" customFormat="true" ht="25.5" hidden="false" customHeight="true" outlineLevel="0" collapsed="false">
      <c r="A23" s="83" t="s">
        <v>20</v>
      </c>
      <c r="B23" s="61"/>
      <c r="C23" s="114" t="s">
        <v>164</v>
      </c>
      <c r="D23" s="114" t="s">
        <v>165</v>
      </c>
      <c r="E23" s="114" t="s">
        <v>166</v>
      </c>
      <c r="F23" s="114" t="s">
        <v>165</v>
      </c>
      <c r="G23" s="114" t="s">
        <v>166</v>
      </c>
      <c r="H23" s="114" t="s">
        <v>165</v>
      </c>
      <c r="I23" s="114" t="s">
        <v>166</v>
      </c>
      <c r="J23" s="114" t="s">
        <v>165</v>
      </c>
      <c r="K23" s="114"/>
      <c r="L23" s="115" t="s">
        <v>165</v>
      </c>
    </row>
    <row r="24" s="112" customFormat="true" ht="20.25" hidden="false" customHeight="true" outlineLevel="0" collapsed="false">
      <c r="A24" s="56" t="s">
        <v>21</v>
      </c>
      <c r="B24" s="87" t="n">
        <v>5716</v>
      </c>
      <c r="C24" s="87" t="n">
        <v>91</v>
      </c>
      <c r="D24" s="87" t="n">
        <v>16</v>
      </c>
      <c r="E24" s="87" t="n">
        <v>10</v>
      </c>
      <c r="F24" s="87" t="n">
        <v>9</v>
      </c>
      <c r="G24" s="87" t="n">
        <v>3</v>
      </c>
      <c r="H24" s="87" t="n">
        <v>4</v>
      </c>
      <c r="I24" s="87" t="n">
        <v>104</v>
      </c>
      <c r="J24" s="87" t="n">
        <v>29</v>
      </c>
      <c r="K24" s="87" t="n">
        <v>3</v>
      </c>
      <c r="L24" s="87" t="n">
        <v>0</v>
      </c>
    </row>
    <row r="25" s="112" customFormat="true" ht="20.25" hidden="false" customHeight="true" outlineLevel="0" collapsed="false">
      <c r="A25" s="56" t="s">
        <v>22</v>
      </c>
      <c r="B25" s="87" t="n">
        <v>15650</v>
      </c>
      <c r="C25" s="87" t="n">
        <v>112</v>
      </c>
      <c r="D25" s="87" t="n">
        <v>24</v>
      </c>
      <c r="E25" s="87" t="n">
        <v>27</v>
      </c>
      <c r="F25" s="87" t="n">
        <v>24</v>
      </c>
      <c r="G25" s="87" t="n">
        <v>15</v>
      </c>
      <c r="H25" s="87" t="n">
        <v>34</v>
      </c>
      <c r="I25" s="87" t="n">
        <v>154</v>
      </c>
      <c r="J25" s="87" t="n">
        <v>82</v>
      </c>
      <c r="K25" s="87" t="n">
        <v>16</v>
      </c>
      <c r="L25" s="87" t="n">
        <v>3</v>
      </c>
    </row>
    <row r="26" s="112" customFormat="true" ht="20.25" hidden="false" customHeight="true" outlineLevel="0" collapsed="false">
      <c r="A26" s="56" t="s">
        <v>23</v>
      </c>
      <c r="B26" s="87" t="n">
        <v>11331</v>
      </c>
      <c r="C26" s="87" t="n">
        <v>186</v>
      </c>
      <c r="D26" s="87" t="n">
        <v>46</v>
      </c>
      <c r="E26" s="87" t="n">
        <v>22</v>
      </c>
      <c r="F26" s="87" t="n">
        <v>12</v>
      </c>
      <c r="G26" s="87" t="n">
        <v>6</v>
      </c>
      <c r="H26" s="87" t="n">
        <v>13</v>
      </c>
      <c r="I26" s="87" t="n">
        <v>214</v>
      </c>
      <c r="J26" s="87" t="n">
        <v>71</v>
      </c>
      <c r="K26" s="87" t="n">
        <v>40</v>
      </c>
      <c r="L26" s="87" t="n">
        <v>5</v>
      </c>
    </row>
    <row r="27" s="112" customFormat="true" ht="20.25" hidden="false" customHeight="true" outlineLevel="0" collapsed="false">
      <c r="A27" s="56" t="s">
        <v>24</v>
      </c>
      <c r="B27" s="87" t="n">
        <v>4473</v>
      </c>
      <c r="C27" s="87" t="n">
        <v>100</v>
      </c>
      <c r="D27" s="87" t="n">
        <v>23</v>
      </c>
      <c r="E27" s="87" t="n">
        <v>17</v>
      </c>
      <c r="F27" s="87" t="n">
        <v>3</v>
      </c>
      <c r="G27" s="87" t="n">
        <v>6</v>
      </c>
      <c r="H27" s="87" t="n">
        <v>0</v>
      </c>
      <c r="I27" s="87" t="n">
        <v>123</v>
      </c>
      <c r="J27" s="87" t="n">
        <v>26</v>
      </c>
      <c r="K27" s="87" t="n">
        <v>0</v>
      </c>
      <c r="L27" s="87" t="n">
        <v>0</v>
      </c>
    </row>
    <row r="28" s="112" customFormat="true" ht="20.25" hidden="false" customHeight="true" outlineLevel="0" collapsed="false">
      <c r="A28" s="56" t="s">
        <v>25</v>
      </c>
      <c r="B28" s="87" t="n">
        <v>13924</v>
      </c>
      <c r="C28" s="87" t="n">
        <v>136</v>
      </c>
      <c r="D28" s="87" t="n">
        <v>42</v>
      </c>
      <c r="E28" s="87" t="n">
        <v>12</v>
      </c>
      <c r="F28" s="87" t="n">
        <v>25</v>
      </c>
      <c r="G28" s="87" t="n">
        <v>9</v>
      </c>
      <c r="H28" s="87" t="n">
        <v>39</v>
      </c>
      <c r="I28" s="87" t="n">
        <v>157</v>
      </c>
      <c r="J28" s="87" t="n">
        <v>106</v>
      </c>
      <c r="K28" s="87" t="n">
        <v>14</v>
      </c>
      <c r="L28" s="87" t="n">
        <v>5</v>
      </c>
    </row>
    <row r="29" s="112" customFormat="true" ht="20.25" hidden="false" customHeight="true" outlineLevel="0" collapsed="false">
      <c r="A29" s="56" t="s">
        <v>26</v>
      </c>
      <c r="B29" s="87" t="n">
        <v>4725</v>
      </c>
      <c r="C29" s="87" t="n">
        <v>95</v>
      </c>
      <c r="D29" s="87" t="n">
        <v>10</v>
      </c>
      <c r="E29" s="87" t="n">
        <v>3</v>
      </c>
      <c r="F29" s="87" t="n">
        <v>5</v>
      </c>
      <c r="G29" s="87" t="n">
        <v>1</v>
      </c>
      <c r="H29" s="87" t="n">
        <v>10</v>
      </c>
      <c r="I29" s="87" t="n">
        <v>99</v>
      </c>
      <c r="J29" s="87" t="n">
        <v>25</v>
      </c>
      <c r="K29" s="87" t="n">
        <v>3</v>
      </c>
      <c r="L29" s="87" t="n">
        <v>0</v>
      </c>
    </row>
    <row r="30" s="112" customFormat="true" ht="20.25" hidden="false" customHeight="true" outlineLevel="0" collapsed="false">
      <c r="A30" s="56" t="s">
        <v>27</v>
      </c>
      <c r="B30" s="87" t="n">
        <v>7614</v>
      </c>
      <c r="C30" s="87" t="n">
        <v>151</v>
      </c>
      <c r="D30" s="87" t="n">
        <v>21</v>
      </c>
      <c r="E30" s="87" t="n">
        <v>8</v>
      </c>
      <c r="F30" s="87" t="n">
        <v>4</v>
      </c>
      <c r="G30" s="87" t="n">
        <v>3</v>
      </c>
      <c r="H30" s="87" t="n">
        <v>6</v>
      </c>
      <c r="I30" s="87" t="n">
        <v>162</v>
      </c>
      <c r="J30" s="87" t="n">
        <v>31</v>
      </c>
      <c r="K30" s="87" t="n">
        <v>13</v>
      </c>
      <c r="L30" s="87" t="n">
        <v>1</v>
      </c>
    </row>
    <row r="31" s="112" customFormat="true" ht="20.25" hidden="false" customHeight="true" outlineLevel="0" collapsed="false">
      <c r="A31" s="56" t="s">
        <v>28</v>
      </c>
      <c r="B31" s="87" t="n">
        <v>6497</v>
      </c>
      <c r="C31" s="87" t="n">
        <v>70</v>
      </c>
      <c r="D31" s="87" t="n">
        <v>29</v>
      </c>
      <c r="E31" s="87" t="n">
        <v>1</v>
      </c>
      <c r="F31" s="87" t="n">
        <v>8</v>
      </c>
      <c r="G31" s="87" t="n">
        <v>4</v>
      </c>
      <c r="H31" s="87" t="n">
        <v>20</v>
      </c>
      <c r="I31" s="87" t="n">
        <v>75</v>
      </c>
      <c r="J31" s="87" t="n">
        <v>57</v>
      </c>
      <c r="K31" s="87" t="n">
        <v>24</v>
      </c>
      <c r="L31" s="87" t="n">
        <v>5</v>
      </c>
    </row>
    <row r="32" s="112" customFormat="true" ht="20.25" hidden="false" customHeight="true" outlineLevel="0" collapsed="false">
      <c r="A32" s="56" t="s">
        <v>29</v>
      </c>
      <c r="B32" s="87" t="n">
        <v>13498</v>
      </c>
      <c r="C32" s="87" t="n">
        <v>240</v>
      </c>
      <c r="D32" s="87" t="n">
        <v>80</v>
      </c>
      <c r="E32" s="87" t="n">
        <v>38</v>
      </c>
      <c r="F32" s="87" t="n">
        <v>33</v>
      </c>
      <c r="G32" s="87" t="n">
        <v>16</v>
      </c>
      <c r="H32" s="87" t="n">
        <v>16</v>
      </c>
      <c r="I32" s="87" t="n">
        <v>294</v>
      </c>
      <c r="J32" s="87" t="n">
        <v>129</v>
      </c>
      <c r="K32" s="87" t="n">
        <v>23</v>
      </c>
      <c r="L32" s="87" t="n">
        <v>9</v>
      </c>
    </row>
    <row r="33" s="112" customFormat="true" ht="20.25" hidden="false" customHeight="true" outlineLevel="0" collapsed="false">
      <c r="A33" s="56" t="s">
        <v>30</v>
      </c>
      <c r="B33" s="87" t="n">
        <v>5245</v>
      </c>
      <c r="C33" s="87" t="n">
        <v>91</v>
      </c>
      <c r="D33" s="87" t="n">
        <v>13</v>
      </c>
      <c r="E33" s="87" t="n">
        <v>8</v>
      </c>
      <c r="F33" s="87" t="n">
        <v>9</v>
      </c>
      <c r="G33" s="87" t="n">
        <v>11</v>
      </c>
      <c r="H33" s="87" t="n">
        <v>17</v>
      </c>
      <c r="I33" s="87" t="n">
        <v>110</v>
      </c>
      <c r="J33" s="87" t="n">
        <v>39</v>
      </c>
      <c r="K33" s="87" t="n">
        <v>7</v>
      </c>
      <c r="L33" s="87" t="n">
        <v>0</v>
      </c>
    </row>
    <row r="34" s="112" customFormat="true" ht="20.25" hidden="false" customHeight="true" outlineLevel="0" collapsed="false">
      <c r="A34" s="56" t="s">
        <v>31</v>
      </c>
      <c r="B34" s="87" t="n">
        <v>15452</v>
      </c>
      <c r="C34" s="87" t="n">
        <v>250</v>
      </c>
      <c r="D34" s="87" t="n">
        <v>32</v>
      </c>
      <c r="E34" s="87" t="n">
        <v>26</v>
      </c>
      <c r="F34" s="87" t="n">
        <v>11</v>
      </c>
      <c r="G34" s="87" t="n">
        <v>11</v>
      </c>
      <c r="H34" s="87" t="n">
        <v>12</v>
      </c>
      <c r="I34" s="87" t="n">
        <v>287</v>
      </c>
      <c r="J34" s="87" t="n">
        <v>55</v>
      </c>
      <c r="K34" s="87" t="n">
        <v>21</v>
      </c>
      <c r="L34" s="87" t="n">
        <v>3</v>
      </c>
    </row>
    <row r="35" s="112" customFormat="true" ht="20.25" hidden="false" customHeight="true" outlineLevel="0" collapsed="false">
      <c r="A35" s="56" t="s">
        <v>32</v>
      </c>
      <c r="B35" s="87" t="n">
        <v>12751</v>
      </c>
      <c r="C35" s="87" t="n">
        <v>165</v>
      </c>
      <c r="D35" s="87" t="n">
        <v>27</v>
      </c>
      <c r="E35" s="87" t="n">
        <v>23</v>
      </c>
      <c r="F35" s="87" t="n">
        <v>10</v>
      </c>
      <c r="G35" s="87" t="n">
        <v>20</v>
      </c>
      <c r="H35" s="87" t="n">
        <v>22</v>
      </c>
      <c r="I35" s="87" t="n">
        <v>208</v>
      </c>
      <c r="J35" s="87" t="n">
        <v>59</v>
      </c>
      <c r="K35" s="87" t="n">
        <v>37</v>
      </c>
      <c r="L35" s="87" t="n">
        <v>3</v>
      </c>
    </row>
    <row r="36" s="112" customFormat="true" ht="25.5" hidden="false" customHeight="true" outlineLevel="0" collapsed="false">
      <c r="A36" s="56" t="s">
        <v>18</v>
      </c>
      <c r="B36" s="87" t="n">
        <v>116876</v>
      </c>
      <c r="C36" s="87" t="n">
        <v>1687</v>
      </c>
      <c r="D36" s="87" t="n">
        <v>363</v>
      </c>
      <c r="E36" s="87" t="n">
        <v>195</v>
      </c>
      <c r="F36" s="87" t="n">
        <v>153</v>
      </c>
      <c r="G36" s="87" t="n">
        <v>105</v>
      </c>
      <c r="H36" s="87" t="n">
        <v>193</v>
      </c>
      <c r="I36" s="87" t="n">
        <v>1987</v>
      </c>
      <c r="J36" s="87" t="n">
        <v>709</v>
      </c>
      <c r="K36" s="87" t="n">
        <v>201</v>
      </c>
      <c r="L36" s="87" t="n">
        <v>34</v>
      </c>
    </row>
    <row r="37" customFormat="false" ht="25.5" hidden="false" customHeight="true" outlineLevel="0" collapsed="false"/>
    <row r="38" customFormat="false" ht="12.75" hidden="false" customHeight="false" outlineLevel="0" collapsed="false">
      <c r="A38" s="93" t="s">
        <v>16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</row>
    <row r="39" customFormat="false" ht="12.75" hidden="false" customHeight="false" outlineLevel="0" collapsed="false">
      <c r="A39" s="74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</row>
    <row r="40" customFormat="false" ht="12.75" hidden="false" customHeight="false" outlineLevel="0" collapsed="false">
      <c r="A40" s="74" t="s">
        <v>46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</row>
    <row r="41" customFormat="false" ht="12.75" hidden="false" customHeight="false" outlineLevel="0" collapsed="false">
      <c r="A41" s="74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</row>
    <row r="42" customFormat="false" ht="15.75" hidden="false" customHeight="true" outlineLevel="0" collapsed="false">
      <c r="A42" s="93" t="s">
        <v>16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</row>
    <row r="43" customFormat="false" ht="21.75" hidden="false" customHeight="true" outlineLevel="0" collapsed="false">
      <c r="A43" s="74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</row>
    <row r="44" customFormat="false" ht="21" hidden="false" customHeight="true" outlineLevel="0" collapsed="false">
      <c r="A44" s="74"/>
      <c r="B44" s="117"/>
      <c r="C44" s="95" t="s">
        <v>158</v>
      </c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68.25" hidden="false" customHeight="true" outlineLevel="0" collapsed="false">
      <c r="A45" s="81"/>
      <c r="B45" s="94" t="s">
        <v>149</v>
      </c>
      <c r="C45" s="114" t="s">
        <v>159</v>
      </c>
      <c r="D45" s="114"/>
      <c r="E45" s="114" t="s">
        <v>160</v>
      </c>
      <c r="F45" s="114"/>
      <c r="G45" s="114" t="s">
        <v>161</v>
      </c>
      <c r="H45" s="114"/>
      <c r="I45" s="114" t="s">
        <v>11</v>
      </c>
      <c r="J45" s="114"/>
      <c r="K45" s="114" t="s">
        <v>162</v>
      </c>
      <c r="L45" s="115" t="s">
        <v>163</v>
      </c>
    </row>
    <row r="46" customFormat="false" ht="30" hidden="false" customHeight="true" outlineLevel="0" collapsed="false">
      <c r="A46" s="95" t="s">
        <v>35</v>
      </c>
      <c r="B46" s="94"/>
      <c r="C46" s="114" t="s">
        <v>164</v>
      </c>
      <c r="D46" s="114" t="s">
        <v>165</v>
      </c>
      <c r="E46" s="114" t="s">
        <v>166</v>
      </c>
      <c r="F46" s="114" t="s">
        <v>165</v>
      </c>
      <c r="G46" s="114" t="s">
        <v>166</v>
      </c>
      <c r="H46" s="114" t="s">
        <v>165</v>
      </c>
      <c r="I46" s="114" t="s">
        <v>166</v>
      </c>
      <c r="J46" s="114" t="s">
        <v>165</v>
      </c>
      <c r="K46" s="114"/>
      <c r="L46" s="115" t="s">
        <v>165</v>
      </c>
    </row>
    <row r="47" customFormat="false" ht="26.25" hidden="false" customHeight="true" outlineLevel="0" collapsed="false">
      <c r="A47" s="96" t="s">
        <v>36</v>
      </c>
      <c r="B47" s="87" t="n">
        <v>554</v>
      </c>
      <c r="C47" s="102" t="n">
        <v>14</v>
      </c>
      <c r="D47" s="102" t="n">
        <v>2</v>
      </c>
      <c r="E47" s="102" t="n">
        <v>4</v>
      </c>
      <c r="F47" s="102" t="n">
        <v>0</v>
      </c>
      <c r="G47" s="102" t="n">
        <v>2</v>
      </c>
      <c r="H47" s="102" t="n">
        <v>0</v>
      </c>
      <c r="I47" s="102" t="n">
        <v>20</v>
      </c>
      <c r="J47" s="102" t="n">
        <v>2</v>
      </c>
      <c r="K47" s="102" t="n">
        <v>1</v>
      </c>
      <c r="L47" s="102" t="n">
        <v>0</v>
      </c>
    </row>
    <row r="48" customFormat="false" ht="26.25" hidden="false" customHeight="true" outlineLevel="0" collapsed="false">
      <c r="A48" s="96" t="s">
        <v>37</v>
      </c>
      <c r="B48" s="87" t="n">
        <v>340</v>
      </c>
      <c r="C48" s="102" t="n">
        <v>4</v>
      </c>
      <c r="D48" s="102" t="n">
        <v>1</v>
      </c>
      <c r="E48" s="102" t="n">
        <v>1</v>
      </c>
      <c r="F48" s="102" t="n">
        <v>0</v>
      </c>
      <c r="G48" s="102" t="n">
        <v>0</v>
      </c>
      <c r="H48" s="102" t="n">
        <v>1</v>
      </c>
      <c r="I48" s="102" t="n">
        <v>5</v>
      </c>
      <c r="J48" s="102" t="n">
        <v>2</v>
      </c>
      <c r="K48" s="102" t="n">
        <v>2</v>
      </c>
      <c r="L48" s="102" t="n">
        <v>0</v>
      </c>
    </row>
    <row r="49" customFormat="false" ht="26.25" hidden="false" customHeight="true" outlineLevel="0" collapsed="false">
      <c r="A49" s="96" t="s">
        <v>38</v>
      </c>
      <c r="B49" s="87" t="n">
        <v>385</v>
      </c>
      <c r="C49" s="102" t="n">
        <v>8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8</v>
      </c>
      <c r="J49" s="102" t="n">
        <v>0</v>
      </c>
      <c r="K49" s="102" t="n">
        <v>0</v>
      </c>
      <c r="L49" s="102" t="n">
        <v>0</v>
      </c>
    </row>
    <row r="50" customFormat="false" ht="26.25" hidden="false" customHeight="true" outlineLevel="0" collapsed="false">
      <c r="A50" s="96" t="s">
        <v>39</v>
      </c>
      <c r="B50" s="87" t="n">
        <v>906</v>
      </c>
      <c r="C50" s="102" t="n">
        <v>16</v>
      </c>
      <c r="D50" s="102" t="n">
        <v>1</v>
      </c>
      <c r="E50" s="102" t="n">
        <v>1</v>
      </c>
      <c r="F50" s="102" t="n">
        <v>4</v>
      </c>
      <c r="G50" s="102" t="n">
        <v>0</v>
      </c>
      <c r="H50" s="102" t="n">
        <v>1</v>
      </c>
      <c r="I50" s="102" t="n">
        <v>17</v>
      </c>
      <c r="J50" s="102" t="n">
        <v>6</v>
      </c>
      <c r="K50" s="102" t="n">
        <v>0</v>
      </c>
      <c r="L50" s="102" t="n">
        <v>0</v>
      </c>
    </row>
    <row r="51" customFormat="false" ht="26.25" hidden="false" customHeight="true" outlineLevel="0" collapsed="false">
      <c r="A51" s="96" t="s">
        <v>40</v>
      </c>
      <c r="B51" s="87" t="n">
        <v>606</v>
      </c>
      <c r="C51" s="102" t="n">
        <v>12</v>
      </c>
      <c r="D51" s="102" t="n">
        <v>1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12</v>
      </c>
      <c r="J51" s="102" t="n">
        <v>1</v>
      </c>
      <c r="K51" s="102" t="n">
        <v>0</v>
      </c>
      <c r="L51" s="102" t="n">
        <v>0</v>
      </c>
    </row>
    <row r="52" customFormat="false" ht="26.25" hidden="false" customHeight="true" outlineLevel="0" collapsed="false">
      <c r="A52" s="96" t="s">
        <v>41</v>
      </c>
      <c r="B52" s="87" t="n">
        <v>1524</v>
      </c>
      <c r="C52" s="102" t="n">
        <v>11</v>
      </c>
      <c r="D52" s="102" t="n">
        <v>5</v>
      </c>
      <c r="E52" s="102" t="n">
        <v>4</v>
      </c>
      <c r="F52" s="102" t="n">
        <v>2</v>
      </c>
      <c r="G52" s="102" t="n">
        <v>1</v>
      </c>
      <c r="H52" s="102" t="n">
        <v>1</v>
      </c>
      <c r="I52" s="102" t="n">
        <v>16</v>
      </c>
      <c r="J52" s="102" t="n">
        <v>8</v>
      </c>
      <c r="K52" s="102" t="n">
        <v>0</v>
      </c>
      <c r="L52" s="102" t="n">
        <v>0</v>
      </c>
    </row>
    <row r="53" customFormat="false" ht="26.25" hidden="false" customHeight="true" outlineLevel="0" collapsed="false">
      <c r="A53" s="96" t="s">
        <v>42</v>
      </c>
      <c r="B53" s="87" t="n">
        <v>486</v>
      </c>
      <c r="C53" s="102" t="n">
        <v>12</v>
      </c>
      <c r="D53" s="102" t="n">
        <v>3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12</v>
      </c>
      <c r="J53" s="102" t="n">
        <v>3</v>
      </c>
      <c r="K53" s="102" t="n">
        <v>0</v>
      </c>
      <c r="L53" s="102" t="n">
        <v>0</v>
      </c>
    </row>
    <row r="54" customFormat="false" ht="26.25" hidden="false" customHeight="true" outlineLevel="0" collapsed="false">
      <c r="A54" s="96" t="s">
        <v>43</v>
      </c>
      <c r="B54" s="87" t="n">
        <v>601</v>
      </c>
      <c r="C54" s="102" t="n">
        <v>10</v>
      </c>
      <c r="D54" s="102" t="n">
        <v>2</v>
      </c>
      <c r="E54" s="102" t="n">
        <v>0</v>
      </c>
      <c r="F54" s="102" t="n">
        <v>2</v>
      </c>
      <c r="G54" s="102" t="n">
        <v>0</v>
      </c>
      <c r="H54" s="102" t="n">
        <v>0</v>
      </c>
      <c r="I54" s="102" t="n">
        <v>10</v>
      </c>
      <c r="J54" s="102" t="n">
        <v>4</v>
      </c>
      <c r="K54" s="102" t="n">
        <v>0</v>
      </c>
      <c r="L54" s="102" t="n">
        <v>0</v>
      </c>
    </row>
    <row r="55" customFormat="false" ht="26.25" hidden="false" customHeight="true" outlineLevel="0" collapsed="false">
      <c r="A55" s="96" t="s">
        <v>44</v>
      </c>
      <c r="B55" s="87" t="n">
        <v>314</v>
      </c>
      <c r="C55" s="102" t="n">
        <v>4</v>
      </c>
      <c r="D55" s="102" t="n">
        <v>1</v>
      </c>
      <c r="E55" s="102" t="n">
        <v>0</v>
      </c>
      <c r="F55" s="102" t="n">
        <v>1</v>
      </c>
      <c r="G55" s="102" t="n">
        <v>0</v>
      </c>
      <c r="H55" s="102" t="n">
        <v>1</v>
      </c>
      <c r="I55" s="102" t="n">
        <v>4</v>
      </c>
      <c r="J55" s="102" t="n">
        <v>3</v>
      </c>
      <c r="K55" s="102" t="n">
        <v>0</v>
      </c>
      <c r="L55" s="102" t="n">
        <v>0</v>
      </c>
    </row>
    <row r="56" customFormat="false" ht="26.25" hidden="false" customHeight="true" outlineLevel="0" collapsed="false">
      <c r="A56" s="96" t="s">
        <v>45</v>
      </c>
      <c r="B56" s="87" t="n">
        <v>5716</v>
      </c>
      <c r="C56" s="102" t="n">
        <v>91</v>
      </c>
      <c r="D56" s="102" t="n">
        <v>16</v>
      </c>
      <c r="E56" s="102" t="n">
        <v>10</v>
      </c>
      <c r="F56" s="102" t="n">
        <v>9</v>
      </c>
      <c r="G56" s="102" t="n">
        <v>3</v>
      </c>
      <c r="H56" s="102" t="n">
        <v>4</v>
      </c>
      <c r="I56" s="102" t="n">
        <v>104</v>
      </c>
      <c r="J56" s="102" t="n">
        <v>29</v>
      </c>
      <c r="K56" s="102" t="n">
        <v>3</v>
      </c>
      <c r="L56" s="102" t="n">
        <v>0</v>
      </c>
    </row>
    <row r="57" customFormat="false" ht="33" hidden="false" customHeight="true" outlineLevel="0" collapsed="false"/>
    <row r="58" customFormat="false" ht="12.75" hidden="false" customHeight="false" outlineLevel="0" collapsed="false">
      <c r="A58" s="93" t="s">
        <v>168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</row>
    <row r="59" customFormat="false" ht="12.75" hidden="false" customHeight="false" outlineLevel="0" collapsed="false">
      <c r="A59" s="74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</row>
    <row r="60" customFormat="false" ht="12.75" hidden="false" customHeight="false" outlineLevel="0" collapsed="false">
      <c r="A60" s="74" t="s">
        <v>4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</row>
    <row r="61" customFormat="false" ht="12.75" hidden="false" customHeight="false" outlineLevel="0" collapsed="false">
      <c r="A61" s="74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</row>
    <row r="62" customFormat="false" ht="12.75" hidden="false" customHeight="false" outlineLevel="0" collapsed="false">
      <c r="A62" s="93" t="s">
        <v>47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</row>
    <row r="63" customFormat="false" ht="26.25" hidden="false" customHeight="true" outlineLevel="0" collapsed="false">
      <c r="A63" s="74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</row>
    <row r="64" customFormat="false" ht="32.25" hidden="false" customHeight="true" outlineLevel="0" collapsed="false">
      <c r="A64" s="74"/>
      <c r="B64" s="117"/>
      <c r="C64" s="95" t="s">
        <v>158</v>
      </c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54" hidden="false" customHeight="true" outlineLevel="0" collapsed="false">
      <c r="A65" s="81"/>
      <c r="B65" s="94" t="s">
        <v>149</v>
      </c>
      <c r="C65" s="114" t="s">
        <v>159</v>
      </c>
      <c r="D65" s="114"/>
      <c r="E65" s="114" t="s">
        <v>160</v>
      </c>
      <c r="F65" s="114"/>
      <c r="G65" s="114" t="s">
        <v>161</v>
      </c>
      <c r="H65" s="114"/>
      <c r="I65" s="114" t="s">
        <v>11</v>
      </c>
      <c r="J65" s="114"/>
      <c r="K65" s="114" t="s">
        <v>162</v>
      </c>
      <c r="L65" s="115" t="s">
        <v>163</v>
      </c>
    </row>
    <row r="66" customFormat="false" ht="32.25" hidden="false" customHeight="true" outlineLevel="0" collapsed="false">
      <c r="A66" s="95" t="s">
        <v>35</v>
      </c>
      <c r="B66" s="94"/>
      <c r="C66" s="114" t="s">
        <v>164</v>
      </c>
      <c r="D66" s="114" t="s">
        <v>165</v>
      </c>
      <c r="E66" s="114" t="s">
        <v>166</v>
      </c>
      <c r="F66" s="114" t="s">
        <v>165</v>
      </c>
      <c r="G66" s="114" t="s">
        <v>166</v>
      </c>
      <c r="H66" s="114" t="s">
        <v>165</v>
      </c>
      <c r="I66" s="114" t="s">
        <v>166</v>
      </c>
      <c r="J66" s="114" t="s">
        <v>165</v>
      </c>
      <c r="K66" s="114"/>
      <c r="L66" s="115" t="s">
        <v>165</v>
      </c>
    </row>
    <row r="67" customFormat="false" ht="32.25" hidden="false" customHeight="true" outlineLevel="0" collapsed="false">
      <c r="A67" s="96" t="s">
        <v>48</v>
      </c>
      <c r="B67" s="87" t="n">
        <v>2315</v>
      </c>
      <c r="C67" s="102" t="n">
        <v>32</v>
      </c>
      <c r="D67" s="102" t="n">
        <v>0</v>
      </c>
      <c r="E67" s="102" t="n">
        <v>3</v>
      </c>
      <c r="F67" s="102" t="n">
        <v>1</v>
      </c>
      <c r="G67" s="102" t="n">
        <v>3</v>
      </c>
      <c r="H67" s="102" t="n">
        <v>1</v>
      </c>
      <c r="I67" s="102" t="n">
        <v>38</v>
      </c>
      <c r="J67" s="102" t="n">
        <v>2</v>
      </c>
      <c r="K67" s="102" t="n">
        <v>2</v>
      </c>
      <c r="L67" s="102" t="n">
        <v>0</v>
      </c>
    </row>
    <row r="68" customFormat="false" ht="32.25" hidden="false" customHeight="true" outlineLevel="0" collapsed="false">
      <c r="A68" s="96" t="s">
        <v>49</v>
      </c>
      <c r="B68" s="87" t="n">
        <v>707</v>
      </c>
      <c r="C68" s="102" t="n">
        <v>10</v>
      </c>
      <c r="D68" s="102" t="n">
        <v>0</v>
      </c>
      <c r="E68" s="102" t="n">
        <v>1</v>
      </c>
      <c r="F68" s="102" t="n">
        <v>0</v>
      </c>
      <c r="G68" s="102" t="n">
        <v>1</v>
      </c>
      <c r="H68" s="102" t="n">
        <v>1</v>
      </c>
      <c r="I68" s="102" t="n">
        <v>12</v>
      </c>
      <c r="J68" s="102" t="n">
        <v>1</v>
      </c>
      <c r="K68" s="102" t="n">
        <v>1</v>
      </c>
      <c r="L68" s="102" t="n">
        <v>0</v>
      </c>
    </row>
    <row r="69" customFormat="false" ht="32.25" hidden="false" customHeight="true" outlineLevel="0" collapsed="false">
      <c r="A69" s="96" t="s">
        <v>50</v>
      </c>
      <c r="B69" s="87" t="n">
        <v>10757</v>
      </c>
      <c r="C69" s="102" t="n">
        <v>52</v>
      </c>
      <c r="D69" s="102" t="n">
        <v>13</v>
      </c>
      <c r="E69" s="102" t="n">
        <v>19</v>
      </c>
      <c r="F69" s="102" t="n">
        <v>19</v>
      </c>
      <c r="G69" s="102" t="n">
        <v>10</v>
      </c>
      <c r="H69" s="102" t="n">
        <v>25</v>
      </c>
      <c r="I69" s="102" t="n">
        <v>81</v>
      </c>
      <c r="J69" s="102" t="n">
        <v>57</v>
      </c>
      <c r="K69" s="102" t="n">
        <v>11</v>
      </c>
      <c r="L69" s="102" t="n">
        <v>2</v>
      </c>
    </row>
    <row r="70" customFormat="false" ht="32.25" hidden="false" customHeight="true" outlineLevel="0" collapsed="false">
      <c r="A70" s="96" t="s">
        <v>51</v>
      </c>
      <c r="B70" s="87" t="n">
        <v>1871</v>
      </c>
      <c r="C70" s="102" t="n">
        <v>18</v>
      </c>
      <c r="D70" s="102" t="n">
        <v>11</v>
      </c>
      <c r="E70" s="102" t="n">
        <v>4</v>
      </c>
      <c r="F70" s="102" t="n">
        <v>4</v>
      </c>
      <c r="G70" s="102" t="n">
        <v>1</v>
      </c>
      <c r="H70" s="102" t="n">
        <v>7</v>
      </c>
      <c r="I70" s="102" t="n">
        <v>23</v>
      </c>
      <c r="J70" s="102" t="n">
        <v>22</v>
      </c>
      <c r="K70" s="102" t="n">
        <v>2</v>
      </c>
      <c r="L70" s="102" t="n">
        <v>1</v>
      </c>
    </row>
    <row r="71" customFormat="false" ht="32.25" hidden="false" customHeight="true" outlineLevel="0" collapsed="false">
      <c r="A71" s="96" t="s">
        <v>155</v>
      </c>
      <c r="B71" s="87" t="n">
        <v>15650</v>
      </c>
      <c r="C71" s="102" t="n">
        <v>112</v>
      </c>
      <c r="D71" s="102" t="n">
        <v>24</v>
      </c>
      <c r="E71" s="102" t="n">
        <v>27</v>
      </c>
      <c r="F71" s="102" t="n">
        <v>24</v>
      </c>
      <c r="G71" s="102" t="n">
        <v>15</v>
      </c>
      <c r="H71" s="102" t="n">
        <v>34</v>
      </c>
      <c r="I71" s="102" t="n">
        <v>154</v>
      </c>
      <c r="J71" s="102" t="n">
        <v>82</v>
      </c>
      <c r="K71" s="102" t="n">
        <v>16</v>
      </c>
      <c r="L71" s="102" t="n">
        <v>3</v>
      </c>
    </row>
    <row r="72" customFormat="false" ht="12.75" hidden="false" customHeight="false" outlineLevel="0" collapsed="false">
      <c r="A72" s="98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</row>
    <row r="73" customFormat="false" ht="12.75" hidden="false" customHeight="false" outlineLevel="0" collapsed="false">
      <c r="A73" s="98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</row>
    <row r="74" customFormat="false" ht="12.75" hidden="false" customHeight="false" outlineLevel="0" collapsed="false">
      <c r="A74" s="93" t="s">
        <v>168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</row>
    <row r="75" customFormat="false" ht="12.75" hidden="false" customHeight="false" outlineLevel="0" collapsed="false">
      <c r="A75" s="74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</row>
    <row r="76" customFormat="false" ht="12.75" hidden="false" customHeight="false" outlineLevel="0" collapsed="false">
      <c r="A76" s="74" t="s">
        <v>46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</row>
    <row r="77" customFormat="false" ht="12.75" hidden="false" customHeight="false" outlineLevel="0" collapsed="false">
      <c r="A77" s="74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</row>
    <row r="78" customFormat="false" ht="12.75" hidden="false" customHeight="false" outlineLevel="0" collapsed="false">
      <c r="A78" s="93" t="s">
        <v>156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</row>
    <row r="79" customFormat="false" ht="27.75" hidden="false" customHeight="true" outlineLevel="0" collapsed="false">
      <c r="A79" s="74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</row>
    <row r="80" customFormat="false" ht="32.25" hidden="false" customHeight="true" outlineLevel="0" collapsed="false">
      <c r="A80" s="74"/>
      <c r="B80" s="117"/>
      <c r="C80" s="95" t="s">
        <v>158</v>
      </c>
      <c r="D80" s="95"/>
      <c r="E80" s="95"/>
      <c r="F80" s="95"/>
      <c r="G80" s="95"/>
      <c r="H80" s="95"/>
      <c r="I80" s="95"/>
      <c r="J80" s="95"/>
      <c r="K80" s="95"/>
      <c r="L80" s="95"/>
    </row>
    <row r="81" customFormat="false" ht="55.5" hidden="false" customHeight="true" outlineLevel="0" collapsed="false">
      <c r="A81" s="81"/>
      <c r="B81" s="94" t="s">
        <v>149</v>
      </c>
      <c r="C81" s="114" t="s">
        <v>159</v>
      </c>
      <c r="D81" s="114"/>
      <c r="E81" s="114" t="s">
        <v>160</v>
      </c>
      <c r="F81" s="114"/>
      <c r="G81" s="114" t="s">
        <v>161</v>
      </c>
      <c r="H81" s="114"/>
      <c r="I81" s="114" t="s">
        <v>11</v>
      </c>
      <c r="J81" s="114"/>
      <c r="K81" s="114" t="s">
        <v>162</v>
      </c>
      <c r="L81" s="115" t="s">
        <v>163</v>
      </c>
    </row>
    <row r="82" customFormat="false" ht="32.25" hidden="false" customHeight="true" outlineLevel="0" collapsed="false">
      <c r="A82" s="95" t="s">
        <v>35</v>
      </c>
      <c r="B82" s="94"/>
      <c r="C82" s="114" t="s">
        <v>164</v>
      </c>
      <c r="D82" s="114" t="s">
        <v>165</v>
      </c>
      <c r="E82" s="114" t="s">
        <v>166</v>
      </c>
      <c r="F82" s="114" t="s">
        <v>165</v>
      </c>
      <c r="G82" s="114" t="s">
        <v>166</v>
      </c>
      <c r="H82" s="114" t="s">
        <v>165</v>
      </c>
      <c r="I82" s="114" t="s">
        <v>166</v>
      </c>
      <c r="J82" s="114" t="s">
        <v>165</v>
      </c>
      <c r="K82" s="114"/>
      <c r="L82" s="115" t="s">
        <v>165</v>
      </c>
    </row>
    <row r="83" customFormat="false" ht="32.25" hidden="false" customHeight="true" outlineLevel="0" collapsed="false">
      <c r="A83" s="96" t="s">
        <v>54</v>
      </c>
      <c r="B83" s="87" t="n">
        <v>3091</v>
      </c>
      <c r="C83" s="102" t="n">
        <v>60</v>
      </c>
      <c r="D83" s="102" t="n">
        <v>4</v>
      </c>
      <c r="E83" s="102" t="n">
        <v>1</v>
      </c>
      <c r="F83" s="102" t="n">
        <v>1</v>
      </c>
      <c r="G83" s="102" t="n">
        <v>0</v>
      </c>
      <c r="H83" s="102" t="n">
        <v>2</v>
      </c>
      <c r="I83" s="102" t="n">
        <v>61</v>
      </c>
      <c r="J83" s="102" t="n">
        <v>7</v>
      </c>
      <c r="K83" s="102" t="n">
        <v>10</v>
      </c>
      <c r="L83" s="102" t="n">
        <v>0</v>
      </c>
    </row>
    <row r="84" customFormat="false" ht="32.25" hidden="false" customHeight="true" outlineLevel="0" collapsed="false">
      <c r="A84" s="96" t="s">
        <v>55</v>
      </c>
      <c r="B84" s="87" t="n">
        <v>1452</v>
      </c>
      <c r="C84" s="102" t="n">
        <v>23</v>
      </c>
      <c r="D84" s="102" t="n">
        <v>8</v>
      </c>
      <c r="E84" s="102" t="n">
        <v>6</v>
      </c>
      <c r="F84" s="102" t="n">
        <v>4</v>
      </c>
      <c r="G84" s="102" t="n">
        <v>2</v>
      </c>
      <c r="H84" s="102" t="n">
        <v>1</v>
      </c>
      <c r="I84" s="102" t="n">
        <v>31</v>
      </c>
      <c r="J84" s="102" t="n">
        <v>13</v>
      </c>
      <c r="K84" s="102" t="n">
        <v>5</v>
      </c>
      <c r="L84" s="102" t="n">
        <v>3</v>
      </c>
    </row>
    <row r="85" customFormat="false" ht="32.25" hidden="false" customHeight="true" outlineLevel="0" collapsed="false">
      <c r="A85" s="96" t="s">
        <v>56</v>
      </c>
      <c r="B85" s="87" t="n">
        <v>1168</v>
      </c>
      <c r="C85" s="102" t="n">
        <v>19</v>
      </c>
      <c r="D85" s="102" t="n">
        <v>2</v>
      </c>
      <c r="E85" s="102" t="n">
        <v>0</v>
      </c>
      <c r="F85" s="102" t="n">
        <v>0</v>
      </c>
      <c r="G85" s="102" t="n">
        <v>1</v>
      </c>
      <c r="H85" s="102" t="n">
        <v>1</v>
      </c>
      <c r="I85" s="102" t="n">
        <v>20</v>
      </c>
      <c r="J85" s="102" t="n">
        <v>3</v>
      </c>
      <c r="K85" s="102" t="n">
        <v>4</v>
      </c>
      <c r="L85" s="102" t="n">
        <v>0</v>
      </c>
    </row>
    <row r="86" customFormat="false" ht="32.25" hidden="false" customHeight="true" outlineLevel="0" collapsed="false">
      <c r="A86" s="96" t="s">
        <v>57</v>
      </c>
      <c r="B86" s="87" t="n">
        <v>1314</v>
      </c>
      <c r="C86" s="102" t="n">
        <v>20</v>
      </c>
      <c r="D86" s="102" t="n">
        <v>9</v>
      </c>
      <c r="E86" s="102" t="n">
        <v>4</v>
      </c>
      <c r="F86" s="102" t="n">
        <v>2</v>
      </c>
      <c r="G86" s="102" t="n">
        <v>0</v>
      </c>
      <c r="H86" s="102" t="n">
        <v>1</v>
      </c>
      <c r="I86" s="102" t="n">
        <v>24</v>
      </c>
      <c r="J86" s="102" t="n">
        <v>12</v>
      </c>
      <c r="K86" s="102" t="n">
        <v>1</v>
      </c>
      <c r="L86" s="102" t="n">
        <v>0</v>
      </c>
    </row>
    <row r="87" customFormat="false" ht="32.25" hidden="false" customHeight="true" outlineLevel="0" collapsed="false">
      <c r="A87" s="96" t="s">
        <v>58</v>
      </c>
      <c r="B87" s="87" t="n">
        <v>196</v>
      </c>
      <c r="C87" s="102" t="n">
        <v>4</v>
      </c>
      <c r="D87" s="102" t="n">
        <v>2</v>
      </c>
      <c r="E87" s="102" t="n">
        <v>0</v>
      </c>
      <c r="F87" s="102" t="n">
        <v>0</v>
      </c>
      <c r="G87" s="102" t="n">
        <v>0</v>
      </c>
      <c r="H87" s="102" t="n">
        <v>0</v>
      </c>
      <c r="I87" s="102" t="n">
        <v>4</v>
      </c>
      <c r="J87" s="102" t="n">
        <v>2</v>
      </c>
      <c r="K87" s="102" t="n">
        <v>0</v>
      </c>
      <c r="L87" s="102" t="n">
        <v>0</v>
      </c>
    </row>
    <row r="88" customFormat="false" ht="32.25" hidden="false" customHeight="true" outlineLevel="0" collapsed="false">
      <c r="A88" s="96" t="s">
        <v>59</v>
      </c>
      <c r="B88" s="87" t="n">
        <v>1392</v>
      </c>
      <c r="C88" s="102" t="n">
        <v>22</v>
      </c>
      <c r="D88" s="102" t="n">
        <v>13</v>
      </c>
      <c r="E88" s="102" t="n">
        <v>3</v>
      </c>
      <c r="F88" s="102" t="n">
        <v>1</v>
      </c>
      <c r="G88" s="102" t="n">
        <v>0</v>
      </c>
      <c r="H88" s="102" t="n">
        <v>0</v>
      </c>
      <c r="I88" s="102" t="n">
        <v>25</v>
      </c>
      <c r="J88" s="102" t="n">
        <v>14</v>
      </c>
      <c r="K88" s="102" t="n">
        <v>2</v>
      </c>
      <c r="L88" s="102" t="n">
        <v>0</v>
      </c>
    </row>
    <row r="89" customFormat="false" ht="32.25" hidden="false" customHeight="true" outlineLevel="0" collapsed="false">
      <c r="A89" s="96" t="s">
        <v>60</v>
      </c>
      <c r="B89" s="87" t="n">
        <v>1040</v>
      </c>
      <c r="C89" s="102" t="n">
        <v>17</v>
      </c>
      <c r="D89" s="102" t="n">
        <v>5</v>
      </c>
      <c r="E89" s="102" t="n">
        <v>1</v>
      </c>
      <c r="F89" s="102" t="n">
        <v>3</v>
      </c>
      <c r="G89" s="102" t="n">
        <v>1</v>
      </c>
      <c r="H89" s="102" t="n">
        <v>5</v>
      </c>
      <c r="I89" s="102" t="n">
        <v>19</v>
      </c>
      <c r="J89" s="102" t="n">
        <v>13</v>
      </c>
      <c r="K89" s="102" t="n">
        <v>4</v>
      </c>
      <c r="L89" s="102" t="n">
        <v>1</v>
      </c>
    </row>
    <row r="90" customFormat="false" ht="32.25" hidden="false" customHeight="true" outlineLevel="0" collapsed="false">
      <c r="A90" s="96" t="s">
        <v>61</v>
      </c>
      <c r="B90" s="87" t="n">
        <v>1678</v>
      </c>
      <c r="C90" s="102" t="n">
        <v>21</v>
      </c>
      <c r="D90" s="102" t="n">
        <v>3</v>
      </c>
      <c r="E90" s="102" t="n">
        <v>7</v>
      </c>
      <c r="F90" s="102" t="n">
        <v>1</v>
      </c>
      <c r="G90" s="102" t="n">
        <v>2</v>
      </c>
      <c r="H90" s="102" t="n">
        <v>3</v>
      </c>
      <c r="I90" s="102" t="n">
        <v>30</v>
      </c>
      <c r="J90" s="102" t="n">
        <v>7</v>
      </c>
      <c r="K90" s="102" t="n">
        <v>14</v>
      </c>
      <c r="L90" s="102" t="n">
        <v>1</v>
      </c>
    </row>
    <row r="91" customFormat="false" ht="32.25" hidden="false" customHeight="true" outlineLevel="0" collapsed="false">
      <c r="A91" s="96" t="s">
        <v>62</v>
      </c>
      <c r="B91" s="87" t="n">
        <v>11331</v>
      </c>
      <c r="C91" s="102" t="n">
        <v>186</v>
      </c>
      <c r="D91" s="102" t="n">
        <v>46</v>
      </c>
      <c r="E91" s="102" t="n">
        <v>22</v>
      </c>
      <c r="F91" s="102" t="n">
        <v>12</v>
      </c>
      <c r="G91" s="102" t="n">
        <v>6</v>
      </c>
      <c r="H91" s="102" t="n">
        <v>13</v>
      </c>
      <c r="I91" s="102" t="n">
        <v>214</v>
      </c>
      <c r="J91" s="102" t="n">
        <v>71</v>
      </c>
      <c r="K91" s="102" t="n">
        <v>40</v>
      </c>
      <c r="L91" s="102" t="n">
        <v>5</v>
      </c>
    </row>
    <row r="92" customFormat="false" ht="12.75" hidden="false" customHeight="false" outlineLevel="0" collapsed="false">
      <c r="A92" s="98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2.75" hidden="false" customHeight="false" outlineLevel="0" collapsed="false">
      <c r="A93" s="98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2.75" hidden="false" customHeight="false" outlineLevel="0" collapsed="false">
      <c r="A94" s="93" t="s">
        <v>168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2.75" hidden="false" customHeight="false" outlineLevel="0" collapsed="false">
      <c r="A95" s="74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2.75" hidden="false" customHeight="false" outlineLevel="0" collapsed="false">
      <c r="A96" s="74" t="s">
        <v>5</v>
      </c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2.75" hidden="false" customHeight="false" outlineLevel="0" collapsed="false">
      <c r="A97" s="74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2.75" hidden="false" customHeight="false" outlineLevel="0" collapsed="false">
      <c r="A98" s="93" t="s">
        <v>63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2.75" hidden="false" customHeight="false" outlineLevel="0" collapsed="false">
      <c r="A99" s="74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33" hidden="false" customHeight="true" outlineLevel="0" collapsed="false">
      <c r="A100" s="74"/>
      <c r="B100" s="117"/>
      <c r="C100" s="95" t="s">
        <v>158</v>
      </c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58.5" hidden="false" customHeight="true" outlineLevel="0" collapsed="false">
      <c r="A101" s="81"/>
      <c r="B101" s="94" t="s">
        <v>149</v>
      </c>
      <c r="C101" s="114" t="s">
        <v>159</v>
      </c>
      <c r="D101" s="114"/>
      <c r="E101" s="114" t="s">
        <v>160</v>
      </c>
      <c r="F101" s="114"/>
      <c r="G101" s="114" t="s">
        <v>161</v>
      </c>
      <c r="H101" s="114"/>
      <c r="I101" s="114" t="s">
        <v>11</v>
      </c>
      <c r="J101" s="114"/>
      <c r="K101" s="114" t="s">
        <v>162</v>
      </c>
      <c r="L101" s="115" t="s">
        <v>163</v>
      </c>
    </row>
    <row r="102" customFormat="false" ht="37.5" hidden="false" customHeight="true" outlineLevel="0" collapsed="false">
      <c r="A102" s="95" t="s">
        <v>35</v>
      </c>
      <c r="B102" s="94"/>
      <c r="C102" s="114" t="s">
        <v>164</v>
      </c>
      <c r="D102" s="114" t="s">
        <v>165</v>
      </c>
      <c r="E102" s="114" t="s">
        <v>166</v>
      </c>
      <c r="F102" s="114" t="s">
        <v>165</v>
      </c>
      <c r="G102" s="114" t="s">
        <v>166</v>
      </c>
      <c r="H102" s="114" t="s">
        <v>165</v>
      </c>
      <c r="I102" s="114" t="s">
        <v>166</v>
      </c>
      <c r="J102" s="114" t="s">
        <v>165</v>
      </c>
      <c r="K102" s="114"/>
      <c r="L102" s="115" t="s">
        <v>165</v>
      </c>
    </row>
    <row r="103" customFormat="false" ht="37.5" hidden="false" customHeight="true" outlineLevel="0" collapsed="false">
      <c r="A103" s="96" t="s">
        <v>64</v>
      </c>
      <c r="B103" s="86" t="n">
        <v>4473</v>
      </c>
      <c r="C103" s="102" t="n">
        <v>100</v>
      </c>
      <c r="D103" s="102" t="n">
        <v>23</v>
      </c>
      <c r="E103" s="102" t="n">
        <v>17</v>
      </c>
      <c r="F103" s="102" t="n">
        <v>3</v>
      </c>
      <c r="G103" s="102" t="n">
        <v>6</v>
      </c>
      <c r="H103" s="102" t="n">
        <v>0</v>
      </c>
      <c r="I103" s="102" t="n">
        <v>123</v>
      </c>
      <c r="J103" s="102" t="n">
        <v>26</v>
      </c>
      <c r="K103" s="102" t="n">
        <v>0</v>
      </c>
      <c r="L103" s="102" t="n">
        <v>0</v>
      </c>
    </row>
    <row r="104" customFormat="false" ht="37.5" hidden="false" customHeight="true" outlineLevel="0" collapsed="false">
      <c r="A104" s="96" t="s">
        <v>65</v>
      </c>
      <c r="B104" s="87" t="n">
        <v>4473</v>
      </c>
      <c r="C104" s="102" t="n">
        <v>100</v>
      </c>
      <c r="D104" s="102" t="n">
        <v>23</v>
      </c>
      <c r="E104" s="102" t="n">
        <v>17</v>
      </c>
      <c r="F104" s="102" t="n">
        <v>3</v>
      </c>
      <c r="G104" s="102" t="n">
        <v>6</v>
      </c>
      <c r="H104" s="102" t="n">
        <v>0</v>
      </c>
      <c r="I104" s="102" t="n">
        <v>123</v>
      </c>
      <c r="J104" s="102" t="n">
        <v>26</v>
      </c>
      <c r="K104" s="102" t="n">
        <v>0</v>
      </c>
      <c r="L104" s="102" t="n">
        <v>0</v>
      </c>
    </row>
    <row r="105" customFormat="false" ht="12.75" hidden="false" customHeight="false" outlineLevel="0" collapsed="false">
      <c r="A105" s="98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</row>
    <row r="106" customFormat="false" ht="21.75" hidden="false" customHeight="true" outlineLevel="0" collapsed="false">
      <c r="A106" s="98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</row>
    <row r="107" customFormat="false" ht="12.75" hidden="false" customHeight="false" outlineLevel="0" collapsed="false">
      <c r="A107" s="93" t="s">
        <v>168</v>
      </c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</row>
    <row r="108" customFormat="false" ht="12.75" hidden="false" customHeight="false" outlineLevel="0" collapsed="false">
      <c r="A108" s="74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</row>
    <row r="109" customFormat="false" ht="12.75" hidden="false" customHeight="false" outlineLevel="0" collapsed="false">
      <c r="A109" s="74" t="s">
        <v>46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</row>
    <row r="110" customFormat="false" ht="12.75" hidden="false" customHeight="false" outlineLevel="0" collapsed="false">
      <c r="A110" s="74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</row>
    <row r="111" customFormat="false" ht="12.75" hidden="false" customHeight="false" outlineLevel="0" collapsed="false">
      <c r="A111" s="93" t="s">
        <v>66</v>
      </c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</row>
    <row r="112" customFormat="false" ht="23.25" hidden="false" customHeight="true" outlineLevel="0" collapsed="false">
      <c r="A112" s="74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</row>
    <row r="113" customFormat="false" ht="30.75" hidden="false" customHeight="true" outlineLevel="0" collapsed="false">
      <c r="A113" s="74"/>
      <c r="B113" s="117"/>
      <c r="C113" s="95" t="s">
        <v>158</v>
      </c>
      <c r="D113" s="95"/>
      <c r="E113" s="95"/>
      <c r="F113" s="95"/>
      <c r="G113" s="95"/>
      <c r="H113" s="95"/>
      <c r="I113" s="95"/>
      <c r="J113" s="95"/>
      <c r="K113" s="95"/>
      <c r="L113" s="95"/>
    </row>
    <row r="114" customFormat="false" ht="63" hidden="false" customHeight="true" outlineLevel="0" collapsed="false">
      <c r="A114" s="81"/>
      <c r="B114" s="94" t="s">
        <v>149</v>
      </c>
      <c r="C114" s="114" t="s">
        <v>159</v>
      </c>
      <c r="D114" s="114"/>
      <c r="E114" s="114" t="s">
        <v>160</v>
      </c>
      <c r="F114" s="114"/>
      <c r="G114" s="114" t="s">
        <v>161</v>
      </c>
      <c r="H114" s="114"/>
      <c r="I114" s="114" t="s">
        <v>11</v>
      </c>
      <c r="J114" s="114"/>
      <c r="K114" s="114" t="s">
        <v>162</v>
      </c>
      <c r="L114" s="115" t="s">
        <v>163</v>
      </c>
    </row>
    <row r="115" customFormat="false" ht="30.75" hidden="false" customHeight="true" outlineLevel="0" collapsed="false">
      <c r="A115" s="95" t="s">
        <v>35</v>
      </c>
      <c r="B115" s="94"/>
      <c r="C115" s="114" t="s">
        <v>164</v>
      </c>
      <c r="D115" s="114" t="s">
        <v>165</v>
      </c>
      <c r="E115" s="114" t="s">
        <v>166</v>
      </c>
      <c r="F115" s="114" t="s">
        <v>165</v>
      </c>
      <c r="G115" s="114" t="s">
        <v>166</v>
      </c>
      <c r="H115" s="114" t="s">
        <v>165</v>
      </c>
      <c r="I115" s="114" t="s">
        <v>166</v>
      </c>
      <c r="J115" s="114" t="s">
        <v>165</v>
      </c>
      <c r="K115" s="114"/>
      <c r="L115" s="115" t="s">
        <v>165</v>
      </c>
    </row>
    <row r="116" customFormat="false" ht="30.75" hidden="false" customHeight="true" outlineLevel="0" collapsed="false">
      <c r="A116" s="96" t="s">
        <v>67</v>
      </c>
      <c r="B116" s="87" t="n">
        <v>1280</v>
      </c>
      <c r="C116" s="102" t="n">
        <v>9</v>
      </c>
      <c r="D116" s="102" t="n">
        <v>8</v>
      </c>
      <c r="E116" s="102" t="n">
        <v>2</v>
      </c>
      <c r="F116" s="102" t="n">
        <v>1</v>
      </c>
      <c r="G116" s="102" t="n">
        <v>0</v>
      </c>
      <c r="H116" s="102" t="n">
        <v>3</v>
      </c>
      <c r="I116" s="102" t="n">
        <v>11</v>
      </c>
      <c r="J116" s="102" t="n">
        <v>12</v>
      </c>
      <c r="K116" s="102" t="n">
        <v>5</v>
      </c>
      <c r="L116" s="102" t="n">
        <v>1</v>
      </c>
    </row>
    <row r="117" customFormat="false" ht="30.75" hidden="false" customHeight="true" outlineLevel="0" collapsed="false">
      <c r="A117" s="96" t="s">
        <v>68</v>
      </c>
      <c r="B117" s="87" t="n">
        <v>1236</v>
      </c>
      <c r="C117" s="102" t="n">
        <v>9</v>
      </c>
      <c r="D117" s="102" t="n">
        <v>0</v>
      </c>
      <c r="E117" s="102" t="n">
        <v>0</v>
      </c>
      <c r="F117" s="102" t="n">
        <v>4</v>
      </c>
      <c r="G117" s="102" t="n">
        <v>0</v>
      </c>
      <c r="H117" s="102" t="n">
        <v>5</v>
      </c>
      <c r="I117" s="102" t="n">
        <v>9</v>
      </c>
      <c r="J117" s="102" t="n">
        <v>9</v>
      </c>
      <c r="K117" s="102" t="n">
        <v>1</v>
      </c>
      <c r="L117" s="102" t="n">
        <v>0</v>
      </c>
    </row>
    <row r="118" customFormat="false" ht="30.75" hidden="false" customHeight="true" outlineLevel="0" collapsed="false">
      <c r="A118" s="96" t="s">
        <v>69</v>
      </c>
      <c r="B118" s="87" t="n">
        <v>1160</v>
      </c>
      <c r="C118" s="102" t="n">
        <v>7</v>
      </c>
      <c r="D118" s="102" t="n">
        <v>3</v>
      </c>
      <c r="E118" s="102" t="n">
        <v>2</v>
      </c>
      <c r="F118" s="102" t="n">
        <v>3</v>
      </c>
      <c r="G118" s="102" t="n">
        <v>3</v>
      </c>
      <c r="H118" s="102" t="n">
        <v>6</v>
      </c>
      <c r="I118" s="102" t="n">
        <v>12</v>
      </c>
      <c r="J118" s="102" t="n">
        <v>12</v>
      </c>
      <c r="K118" s="102" t="n">
        <v>1</v>
      </c>
      <c r="L118" s="102" t="n">
        <v>0</v>
      </c>
    </row>
    <row r="119" customFormat="false" ht="30.75" hidden="false" customHeight="true" outlineLevel="0" collapsed="false">
      <c r="A119" s="96" t="s">
        <v>70</v>
      </c>
      <c r="B119" s="87" t="n">
        <v>2196</v>
      </c>
      <c r="C119" s="102" t="n">
        <v>22</v>
      </c>
      <c r="D119" s="102" t="n">
        <v>6</v>
      </c>
      <c r="E119" s="102" t="n">
        <v>0</v>
      </c>
      <c r="F119" s="102" t="n">
        <v>2</v>
      </c>
      <c r="G119" s="102" t="n">
        <v>2</v>
      </c>
      <c r="H119" s="102" t="n">
        <v>5</v>
      </c>
      <c r="I119" s="102" t="n">
        <v>24</v>
      </c>
      <c r="J119" s="102" t="n">
        <v>13</v>
      </c>
      <c r="K119" s="102" t="n">
        <v>2</v>
      </c>
      <c r="L119" s="102" t="n">
        <v>1</v>
      </c>
    </row>
    <row r="120" customFormat="false" ht="30.75" hidden="false" customHeight="true" outlineLevel="0" collapsed="false">
      <c r="A120" s="96" t="s">
        <v>71</v>
      </c>
      <c r="B120" s="87" t="n">
        <v>3394</v>
      </c>
      <c r="C120" s="102" t="n">
        <v>52</v>
      </c>
      <c r="D120" s="102" t="n">
        <v>12</v>
      </c>
      <c r="E120" s="102" t="n">
        <v>0</v>
      </c>
      <c r="F120" s="102" t="n">
        <v>5</v>
      </c>
      <c r="G120" s="102" t="n">
        <v>1</v>
      </c>
      <c r="H120" s="102" t="n">
        <v>3</v>
      </c>
      <c r="I120" s="102" t="n">
        <v>53</v>
      </c>
      <c r="J120" s="102" t="n">
        <v>20</v>
      </c>
      <c r="K120" s="102" t="n">
        <v>1</v>
      </c>
      <c r="L120" s="102" t="n">
        <v>0</v>
      </c>
    </row>
    <row r="121" customFormat="false" ht="30.75" hidden="false" customHeight="true" outlineLevel="0" collapsed="false">
      <c r="A121" s="96" t="s">
        <v>72</v>
      </c>
      <c r="B121" s="87" t="n">
        <v>857</v>
      </c>
      <c r="C121" s="102" t="n">
        <v>5</v>
      </c>
      <c r="D121" s="102" t="n">
        <v>1</v>
      </c>
      <c r="E121" s="102" t="n">
        <v>1</v>
      </c>
      <c r="F121" s="102" t="n">
        <v>3</v>
      </c>
      <c r="G121" s="102" t="n">
        <v>2</v>
      </c>
      <c r="H121" s="102" t="n">
        <v>3</v>
      </c>
      <c r="I121" s="102" t="n">
        <v>8</v>
      </c>
      <c r="J121" s="102" t="n">
        <v>7</v>
      </c>
      <c r="K121" s="102" t="n">
        <v>0</v>
      </c>
      <c r="L121" s="102" t="n">
        <v>1</v>
      </c>
    </row>
    <row r="122" customFormat="false" ht="30.75" hidden="false" customHeight="true" outlineLevel="0" collapsed="false">
      <c r="A122" s="96" t="s">
        <v>73</v>
      </c>
      <c r="B122" s="87" t="n">
        <v>1037</v>
      </c>
      <c r="C122" s="102" t="n">
        <v>17</v>
      </c>
      <c r="D122" s="102" t="n">
        <v>5</v>
      </c>
      <c r="E122" s="102" t="n">
        <v>2</v>
      </c>
      <c r="F122" s="102" t="n">
        <v>1</v>
      </c>
      <c r="G122" s="102" t="n">
        <v>0</v>
      </c>
      <c r="H122" s="102" t="n">
        <v>3</v>
      </c>
      <c r="I122" s="102" t="n">
        <v>19</v>
      </c>
      <c r="J122" s="102" t="n">
        <v>9</v>
      </c>
      <c r="K122" s="102" t="n">
        <v>0</v>
      </c>
      <c r="L122" s="102" t="n">
        <v>2</v>
      </c>
    </row>
    <row r="123" customFormat="false" ht="30.75" hidden="false" customHeight="true" outlineLevel="0" collapsed="false">
      <c r="A123" s="96" t="s">
        <v>74</v>
      </c>
      <c r="B123" s="87" t="n">
        <v>2764</v>
      </c>
      <c r="C123" s="102" t="n">
        <v>15</v>
      </c>
      <c r="D123" s="102" t="n">
        <v>7</v>
      </c>
      <c r="E123" s="102" t="n">
        <v>5</v>
      </c>
      <c r="F123" s="102" t="n">
        <v>6</v>
      </c>
      <c r="G123" s="102" t="n">
        <v>1</v>
      </c>
      <c r="H123" s="102" t="n">
        <v>11</v>
      </c>
      <c r="I123" s="102" t="n">
        <v>21</v>
      </c>
      <c r="J123" s="102" t="n">
        <v>24</v>
      </c>
      <c r="K123" s="102" t="n">
        <v>4</v>
      </c>
      <c r="L123" s="102" t="n">
        <v>0</v>
      </c>
    </row>
    <row r="124" customFormat="false" ht="30.75" hidden="false" customHeight="true" outlineLevel="0" collapsed="false">
      <c r="A124" s="96" t="s">
        <v>75</v>
      </c>
      <c r="B124" s="87" t="n">
        <v>13924</v>
      </c>
      <c r="C124" s="102" t="n">
        <v>136</v>
      </c>
      <c r="D124" s="102" t="n">
        <v>42</v>
      </c>
      <c r="E124" s="102" t="n">
        <v>12</v>
      </c>
      <c r="F124" s="102" t="n">
        <v>25</v>
      </c>
      <c r="G124" s="102" t="n">
        <v>9</v>
      </c>
      <c r="H124" s="102" t="n">
        <v>39</v>
      </c>
      <c r="I124" s="102" t="n">
        <v>157</v>
      </c>
      <c r="J124" s="102" t="n">
        <v>106</v>
      </c>
      <c r="K124" s="102" t="n">
        <v>14</v>
      </c>
      <c r="L124" s="102" t="n">
        <v>5</v>
      </c>
    </row>
    <row r="125" customFormat="false" ht="12.75" hidden="false" customHeight="false" outlineLevel="0" collapsed="false">
      <c r="A125" s="98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</row>
    <row r="126" customFormat="false" ht="12.75" hidden="false" customHeight="false" outlineLevel="0" collapsed="false">
      <c r="A126" s="98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</row>
    <row r="127" customFormat="false" ht="12.75" hidden="false" customHeight="false" outlineLevel="0" collapsed="false">
      <c r="A127" s="93" t="s">
        <v>168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</row>
    <row r="128" customFormat="false" ht="12.75" hidden="false" customHeight="false" outlineLevel="0" collapsed="false">
      <c r="A128" s="74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</row>
    <row r="129" customFormat="false" ht="12.75" hidden="false" customHeight="false" outlineLevel="0" collapsed="false">
      <c r="A129" s="74" t="s">
        <v>5</v>
      </c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</row>
    <row r="130" customFormat="false" ht="12.75" hidden="false" customHeight="false" outlineLevel="0" collapsed="false">
      <c r="A130" s="74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</row>
    <row r="131" customFormat="false" ht="12.75" hidden="false" customHeight="false" outlineLevel="0" collapsed="false">
      <c r="A131" s="103" t="s">
        <v>76</v>
      </c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</row>
    <row r="132" customFormat="false" ht="21" hidden="false" customHeight="true" outlineLevel="0" collapsed="false">
      <c r="A132" s="74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</row>
    <row r="133" customFormat="false" ht="33" hidden="false" customHeight="true" outlineLevel="0" collapsed="false">
      <c r="A133" s="74"/>
      <c r="B133" s="117"/>
      <c r="C133" s="95" t="s">
        <v>158</v>
      </c>
      <c r="D133" s="95"/>
      <c r="E133" s="95"/>
      <c r="F133" s="95"/>
      <c r="G133" s="95"/>
      <c r="H133" s="95"/>
      <c r="I133" s="95"/>
      <c r="J133" s="95"/>
      <c r="K133" s="95"/>
      <c r="L133" s="95"/>
    </row>
    <row r="134" customFormat="false" ht="51.75" hidden="false" customHeight="true" outlineLevel="0" collapsed="false">
      <c r="A134" s="81"/>
      <c r="B134" s="94" t="s">
        <v>149</v>
      </c>
      <c r="C134" s="114" t="s">
        <v>159</v>
      </c>
      <c r="D134" s="114"/>
      <c r="E134" s="114" t="s">
        <v>160</v>
      </c>
      <c r="F134" s="114"/>
      <c r="G134" s="114" t="s">
        <v>161</v>
      </c>
      <c r="H134" s="114"/>
      <c r="I134" s="114" t="s">
        <v>11</v>
      </c>
      <c r="J134" s="114"/>
      <c r="K134" s="114" t="s">
        <v>162</v>
      </c>
      <c r="L134" s="115" t="s">
        <v>163</v>
      </c>
    </row>
    <row r="135" customFormat="false" ht="33" hidden="false" customHeight="true" outlineLevel="0" collapsed="false">
      <c r="A135" s="95" t="s">
        <v>35</v>
      </c>
      <c r="B135" s="94"/>
      <c r="C135" s="114" t="s">
        <v>164</v>
      </c>
      <c r="D135" s="114" t="s">
        <v>165</v>
      </c>
      <c r="E135" s="114" t="s">
        <v>166</v>
      </c>
      <c r="F135" s="114" t="s">
        <v>165</v>
      </c>
      <c r="G135" s="114" t="s">
        <v>166</v>
      </c>
      <c r="H135" s="114" t="s">
        <v>165</v>
      </c>
      <c r="I135" s="114" t="s">
        <v>166</v>
      </c>
      <c r="J135" s="114" t="s">
        <v>165</v>
      </c>
      <c r="K135" s="114"/>
      <c r="L135" s="115" t="s">
        <v>165</v>
      </c>
    </row>
    <row r="136" customFormat="false" ht="33" hidden="false" customHeight="true" outlineLevel="0" collapsed="false">
      <c r="A136" s="96" t="s">
        <v>77</v>
      </c>
      <c r="B136" s="87" t="n">
        <v>1088</v>
      </c>
      <c r="C136" s="102" t="n">
        <v>25</v>
      </c>
      <c r="D136" s="102" t="n">
        <v>3</v>
      </c>
      <c r="E136" s="102" t="n">
        <v>0</v>
      </c>
      <c r="F136" s="102" t="n">
        <v>3</v>
      </c>
      <c r="G136" s="102" t="n">
        <v>0</v>
      </c>
      <c r="H136" s="102" t="n">
        <v>0</v>
      </c>
      <c r="I136" s="102" t="n">
        <v>25</v>
      </c>
      <c r="J136" s="102" t="n">
        <v>6</v>
      </c>
      <c r="K136" s="102" t="n">
        <v>1</v>
      </c>
      <c r="L136" s="102" t="n">
        <v>0</v>
      </c>
    </row>
    <row r="137" customFormat="false" ht="33" hidden="false" customHeight="true" outlineLevel="0" collapsed="false">
      <c r="A137" s="96" t="s">
        <v>78</v>
      </c>
      <c r="B137" s="87" t="n">
        <v>1187</v>
      </c>
      <c r="C137" s="102" t="n">
        <v>15</v>
      </c>
      <c r="D137" s="102" t="n">
        <v>3</v>
      </c>
      <c r="E137" s="102" t="n">
        <v>2</v>
      </c>
      <c r="F137" s="102" t="n">
        <v>1</v>
      </c>
      <c r="G137" s="102" t="n">
        <v>0</v>
      </c>
      <c r="H137" s="102" t="n">
        <v>8</v>
      </c>
      <c r="I137" s="102" t="n">
        <v>17</v>
      </c>
      <c r="J137" s="102" t="n">
        <v>12</v>
      </c>
      <c r="K137" s="102" t="n">
        <v>1</v>
      </c>
      <c r="L137" s="102" t="n">
        <v>0</v>
      </c>
    </row>
    <row r="138" customFormat="false" ht="33" hidden="false" customHeight="true" outlineLevel="0" collapsed="false">
      <c r="A138" s="96" t="s">
        <v>79</v>
      </c>
      <c r="B138" s="87" t="n">
        <v>1140</v>
      </c>
      <c r="C138" s="102" t="n">
        <v>23</v>
      </c>
      <c r="D138" s="102" t="n">
        <v>0</v>
      </c>
      <c r="E138" s="102" t="n">
        <v>0</v>
      </c>
      <c r="F138" s="102" t="n">
        <v>0</v>
      </c>
      <c r="G138" s="102" t="n">
        <v>0</v>
      </c>
      <c r="H138" s="102" t="n">
        <v>1</v>
      </c>
      <c r="I138" s="102" t="n">
        <v>23</v>
      </c>
      <c r="J138" s="102" t="n">
        <v>1</v>
      </c>
      <c r="K138" s="102" t="n">
        <v>1</v>
      </c>
      <c r="L138" s="102" t="n">
        <v>0</v>
      </c>
    </row>
    <row r="139" customFormat="false" ht="33" hidden="false" customHeight="true" outlineLevel="0" collapsed="false">
      <c r="A139" s="96" t="s">
        <v>80</v>
      </c>
      <c r="B139" s="87" t="n">
        <v>457</v>
      </c>
      <c r="C139" s="102" t="n">
        <v>15</v>
      </c>
      <c r="D139" s="102" t="n">
        <v>1</v>
      </c>
      <c r="E139" s="102" t="n">
        <v>0</v>
      </c>
      <c r="F139" s="102" t="n">
        <v>0</v>
      </c>
      <c r="G139" s="102" t="n">
        <v>0</v>
      </c>
      <c r="H139" s="102" t="n">
        <v>0</v>
      </c>
      <c r="I139" s="102" t="n">
        <v>15</v>
      </c>
      <c r="J139" s="102" t="n">
        <v>1</v>
      </c>
      <c r="K139" s="102" t="n">
        <v>0</v>
      </c>
      <c r="L139" s="102" t="n">
        <v>0</v>
      </c>
    </row>
    <row r="140" customFormat="false" ht="33" hidden="false" customHeight="true" outlineLevel="0" collapsed="false">
      <c r="A140" s="96" t="s">
        <v>81</v>
      </c>
      <c r="B140" s="87" t="n">
        <v>502</v>
      </c>
      <c r="C140" s="102" t="n">
        <v>6</v>
      </c>
      <c r="D140" s="102" t="n">
        <v>3</v>
      </c>
      <c r="E140" s="102" t="n">
        <v>0</v>
      </c>
      <c r="F140" s="102" t="n">
        <v>1</v>
      </c>
      <c r="G140" s="102" t="n">
        <v>0</v>
      </c>
      <c r="H140" s="102" t="n">
        <v>1</v>
      </c>
      <c r="I140" s="102" t="n">
        <v>6</v>
      </c>
      <c r="J140" s="102" t="n">
        <v>5</v>
      </c>
      <c r="K140" s="102" t="n">
        <v>0</v>
      </c>
      <c r="L140" s="102" t="n">
        <v>0</v>
      </c>
    </row>
    <row r="141" customFormat="false" ht="33" hidden="false" customHeight="true" outlineLevel="0" collapsed="false">
      <c r="A141" s="96" t="s">
        <v>82</v>
      </c>
      <c r="B141" s="87" t="n">
        <v>351</v>
      </c>
      <c r="C141" s="102" t="n">
        <v>11</v>
      </c>
      <c r="D141" s="102" t="n">
        <v>0</v>
      </c>
      <c r="E141" s="102" t="n">
        <v>1</v>
      </c>
      <c r="F141" s="102" t="n">
        <v>0</v>
      </c>
      <c r="G141" s="102" t="n">
        <v>1</v>
      </c>
      <c r="H141" s="102" t="n">
        <v>0</v>
      </c>
      <c r="I141" s="102" t="n">
        <v>13</v>
      </c>
      <c r="J141" s="102" t="n">
        <v>0</v>
      </c>
      <c r="K141" s="102" t="n">
        <v>0</v>
      </c>
      <c r="L141" s="102" t="n">
        <v>0</v>
      </c>
    </row>
    <row r="142" customFormat="false" ht="33" hidden="false" customHeight="true" outlineLevel="0" collapsed="false">
      <c r="A142" s="96" t="s">
        <v>83</v>
      </c>
      <c r="B142" s="87" t="n">
        <v>4725</v>
      </c>
      <c r="C142" s="102" t="n">
        <v>95</v>
      </c>
      <c r="D142" s="102" t="n">
        <v>10</v>
      </c>
      <c r="E142" s="102" t="n">
        <v>3</v>
      </c>
      <c r="F142" s="102" t="n">
        <v>5</v>
      </c>
      <c r="G142" s="102" t="n">
        <v>1</v>
      </c>
      <c r="H142" s="102" t="n">
        <v>10</v>
      </c>
      <c r="I142" s="102" t="n">
        <v>99</v>
      </c>
      <c r="J142" s="102" t="n">
        <v>25</v>
      </c>
      <c r="K142" s="102" t="n">
        <v>3</v>
      </c>
      <c r="L142" s="102" t="n">
        <v>0</v>
      </c>
    </row>
    <row r="143" customFormat="false" ht="12.75" hidden="false" customHeight="false" outlineLevel="0" collapsed="false">
      <c r="A143" s="98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</row>
    <row r="144" customFormat="false" ht="12.75" hidden="false" customHeight="false" outlineLevel="0" collapsed="false">
      <c r="A144" s="98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</row>
    <row r="145" customFormat="false" ht="12.75" hidden="false" customHeight="false" outlineLevel="0" collapsed="false">
      <c r="A145" s="93" t="s">
        <v>168</v>
      </c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</row>
    <row r="146" customFormat="false" ht="12.75" hidden="false" customHeight="false" outlineLevel="0" collapsed="false">
      <c r="A146" s="74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</row>
    <row r="147" customFormat="false" ht="12.75" hidden="false" customHeight="false" outlineLevel="0" collapsed="false">
      <c r="A147" s="74" t="s">
        <v>46</v>
      </c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</row>
    <row r="148" customFormat="false" ht="12.75" hidden="false" customHeight="false" outlineLevel="0" collapsed="false">
      <c r="A148" s="74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</row>
    <row r="149" customFormat="false" ht="12.75" hidden="false" customHeight="false" outlineLevel="0" collapsed="false">
      <c r="A149" s="93" t="s">
        <v>84</v>
      </c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</row>
    <row r="150" customFormat="false" ht="22.5" hidden="false" customHeight="true" outlineLevel="0" collapsed="false">
      <c r="A150" s="74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</row>
    <row r="151" customFormat="false" ht="33.75" hidden="false" customHeight="true" outlineLevel="0" collapsed="false">
      <c r="A151" s="74"/>
      <c r="B151" s="117"/>
      <c r="C151" s="95" t="s">
        <v>158</v>
      </c>
      <c r="D151" s="95"/>
      <c r="E151" s="95"/>
      <c r="F151" s="95"/>
      <c r="G151" s="95"/>
      <c r="H151" s="95"/>
      <c r="I151" s="95"/>
      <c r="J151" s="95"/>
      <c r="K151" s="95"/>
      <c r="L151" s="95"/>
    </row>
    <row r="152" customFormat="false" ht="55.5" hidden="false" customHeight="true" outlineLevel="0" collapsed="false">
      <c r="A152" s="81"/>
      <c r="B152" s="94" t="s">
        <v>149</v>
      </c>
      <c r="C152" s="114" t="s">
        <v>159</v>
      </c>
      <c r="D152" s="114"/>
      <c r="E152" s="114" t="s">
        <v>160</v>
      </c>
      <c r="F152" s="114"/>
      <c r="G152" s="114" t="s">
        <v>161</v>
      </c>
      <c r="H152" s="114"/>
      <c r="I152" s="114" t="s">
        <v>11</v>
      </c>
      <c r="J152" s="114"/>
      <c r="K152" s="114" t="s">
        <v>162</v>
      </c>
      <c r="L152" s="115" t="s">
        <v>163</v>
      </c>
    </row>
    <row r="153" customFormat="false" ht="33.75" hidden="false" customHeight="true" outlineLevel="0" collapsed="false">
      <c r="A153" s="95" t="s">
        <v>35</v>
      </c>
      <c r="B153" s="94"/>
      <c r="C153" s="114" t="s">
        <v>164</v>
      </c>
      <c r="D153" s="114" t="s">
        <v>165</v>
      </c>
      <c r="E153" s="114" t="s">
        <v>166</v>
      </c>
      <c r="F153" s="114" t="s">
        <v>165</v>
      </c>
      <c r="G153" s="114" t="s">
        <v>166</v>
      </c>
      <c r="H153" s="114" t="s">
        <v>165</v>
      </c>
      <c r="I153" s="114" t="s">
        <v>166</v>
      </c>
      <c r="J153" s="114" t="s">
        <v>165</v>
      </c>
      <c r="K153" s="114"/>
      <c r="L153" s="115" t="s">
        <v>165</v>
      </c>
    </row>
    <row r="154" customFormat="false" ht="33.75" hidden="false" customHeight="true" outlineLevel="0" collapsed="false">
      <c r="A154" s="96" t="s">
        <v>85</v>
      </c>
      <c r="B154" s="87" t="n">
        <v>773</v>
      </c>
      <c r="C154" s="102" t="n">
        <v>18</v>
      </c>
      <c r="D154" s="102" t="n">
        <v>2</v>
      </c>
      <c r="E154" s="102" t="n">
        <v>0</v>
      </c>
      <c r="F154" s="102" t="n">
        <v>1</v>
      </c>
      <c r="G154" s="102" t="n">
        <v>1</v>
      </c>
      <c r="H154" s="102" t="n">
        <v>1</v>
      </c>
      <c r="I154" s="102" t="n">
        <v>19</v>
      </c>
      <c r="J154" s="102" t="n">
        <v>4</v>
      </c>
      <c r="K154" s="102" t="n">
        <v>0</v>
      </c>
      <c r="L154" s="102" t="n">
        <v>0</v>
      </c>
    </row>
    <row r="155" customFormat="false" ht="33.75" hidden="false" customHeight="true" outlineLevel="0" collapsed="false">
      <c r="A155" s="96" t="s">
        <v>86</v>
      </c>
      <c r="B155" s="87" t="n">
        <v>688</v>
      </c>
      <c r="C155" s="102" t="n">
        <v>19</v>
      </c>
      <c r="D155" s="102" t="n">
        <v>2</v>
      </c>
      <c r="E155" s="102" t="n">
        <v>0</v>
      </c>
      <c r="F155" s="102" t="n">
        <v>0</v>
      </c>
      <c r="G155" s="102" t="n">
        <v>0</v>
      </c>
      <c r="H155" s="102" t="n">
        <v>0</v>
      </c>
      <c r="I155" s="102" t="n">
        <v>19</v>
      </c>
      <c r="J155" s="102" t="n">
        <v>2</v>
      </c>
      <c r="K155" s="102" t="n">
        <v>1</v>
      </c>
      <c r="L155" s="102" t="n">
        <v>0</v>
      </c>
    </row>
    <row r="156" customFormat="false" ht="33.75" hidden="false" customHeight="true" outlineLevel="0" collapsed="false">
      <c r="A156" s="96" t="s">
        <v>87</v>
      </c>
      <c r="B156" s="87" t="n">
        <v>1474</v>
      </c>
      <c r="C156" s="102" t="n">
        <v>33</v>
      </c>
      <c r="D156" s="102" t="n">
        <v>3</v>
      </c>
      <c r="E156" s="102" t="n">
        <v>0</v>
      </c>
      <c r="F156" s="102" t="n">
        <v>0</v>
      </c>
      <c r="G156" s="102" t="n">
        <v>0</v>
      </c>
      <c r="H156" s="102" t="n">
        <v>0</v>
      </c>
      <c r="I156" s="102" t="n">
        <v>33</v>
      </c>
      <c r="J156" s="102" t="n">
        <v>3</v>
      </c>
      <c r="K156" s="102" t="n">
        <v>4</v>
      </c>
      <c r="L156" s="102" t="n">
        <v>0</v>
      </c>
    </row>
    <row r="157" customFormat="false" ht="33.75" hidden="false" customHeight="true" outlineLevel="0" collapsed="false">
      <c r="A157" s="96" t="s">
        <v>88</v>
      </c>
      <c r="B157" s="87" t="n">
        <v>1115</v>
      </c>
      <c r="C157" s="102" t="n">
        <v>24</v>
      </c>
      <c r="D157" s="102" t="n">
        <v>6</v>
      </c>
      <c r="E157" s="102" t="n">
        <v>3</v>
      </c>
      <c r="F157" s="102" t="n">
        <v>0</v>
      </c>
      <c r="G157" s="102" t="n">
        <v>0</v>
      </c>
      <c r="H157" s="102" t="n">
        <v>0</v>
      </c>
      <c r="I157" s="102" t="n">
        <v>27</v>
      </c>
      <c r="J157" s="102" t="n">
        <v>6</v>
      </c>
      <c r="K157" s="102" t="n">
        <v>0</v>
      </c>
      <c r="L157" s="102" t="n">
        <v>0</v>
      </c>
    </row>
    <row r="158" customFormat="false" ht="33.75" hidden="false" customHeight="true" outlineLevel="0" collapsed="false">
      <c r="A158" s="96" t="s">
        <v>89</v>
      </c>
      <c r="B158" s="87" t="n">
        <v>2300</v>
      </c>
      <c r="C158" s="102" t="n">
        <v>37</v>
      </c>
      <c r="D158" s="102" t="n">
        <v>3</v>
      </c>
      <c r="E158" s="102" t="n">
        <v>1</v>
      </c>
      <c r="F158" s="102" t="n">
        <v>1</v>
      </c>
      <c r="G158" s="102" t="n">
        <v>1</v>
      </c>
      <c r="H158" s="102" t="n">
        <v>3</v>
      </c>
      <c r="I158" s="102" t="n">
        <v>39</v>
      </c>
      <c r="J158" s="102" t="n">
        <v>7</v>
      </c>
      <c r="K158" s="102" t="n">
        <v>7</v>
      </c>
      <c r="L158" s="102" t="n">
        <v>0</v>
      </c>
    </row>
    <row r="159" customFormat="false" ht="33.75" hidden="false" customHeight="true" outlineLevel="0" collapsed="false">
      <c r="A159" s="96" t="s">
        <v>90</v>
      </c>
      <c r="B159" s="87" t="n">
        <v>1264</v>
      </c>
      <c r="C159" s="102" t="n">
        <v>20</v>
      </c>
      <c r="D159" s="102" t="n">
        <v>5</v>
      </c>
      <c r="E159" s="102" t="n">
        <v>4</v>
      </c>
      <c r="F159" s="102" t="n">
        <v>2</v>
      </c>
      <c r="G159" s="102" t="n">
        <v>1</v>
      </c>
      <c r="H159" s="102" t="n">
        <v>2</v>
      </c>
      <c r="I159" s="102" t="n">
        <v>25</v>
      </c>
      <c r="J159" s="102" t="n">
        <v>9</v>
      </c>
      <c r="K159" s="102" t="n">
        <v>1</v>
      </c>
      <c r="L159" s="102" t="n">
        <v>1</v>
      </c>
    </row>
    <row r="160" customFormat="false" ht="33.75" hidden="false" customHeight="true" outlineLevel="0" collapsed="false">
      <c r="A160" s="96" t="s">
        <v>91</v>
      </c>
      <c r="B160" s="87" t="n">
        <v>7614</v>
      </c>
      <c r="C160" s="102" t="n">
        <v>151</v>
      </c>
      <c r="D160" s="102" t="n">
        <v>21</v>
      </c>
      <c r="E160" s="102" t="n">
        <v>8</v>
      </c>
      <c r="F160" s="102" t="n">
        <v>4</v>
      </c>
      <c r="G160" s="102" t="n">
        <v>3</v>
      </c>
      <c r="H160" s="102" t="n">
        <v>6</v>
      </c>
      <c r="I160" s="102" t="n">
        <v>162</v>
      </c>
      <c r="J160" s="102" t="n">
        <v>31</v>
      </c>
      <c r="K160" s="102" t="n">
        <v>13</v>
      </c>
      <c r="L160" s="102" t="n">
        <v>1</v>
      </c>
    </row>
    <row r="161" customFormat="false" ht="12.75" hidden="false" customHeight="false" outlineLevel="0" collapsed="false">
      <c r="A161" s="98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</row>
    <row r="162" customFormat="false" ht="12.75" hidden="false" customHeight="false" outlineLevel="0" collapsed="false">
      <c r="A162" s="98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</row>
    <row r="163" customFormat="false" ht="12.75" hidden="false" customHeight="false" outlineLevel="0" collapsed="false">
      <c r="A163" s="93" t="s">
        <v>168</v>
      </c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</row>
    <row r="164" customFormat="false" ht="12.75" hidden="false" customHeight="false" outlineLevel="0" collapsed="false">
      <c r="A164" s="74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</row>
    <row r="165" customFormat="false" ht="12.75" hidden="false" customHeight="false" outlineLevel="0" collapsed="false">
      <c r="A165" s="74" t="s">
        <v>46</v>
      </c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</row>
    <row r="166" customFormat="false" ht="12.75" hidden="false" customHeight="false" outlineLevel="0" collapsed="false">
      <c r="A166" s="74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</row>
    <row r="167" customFormat="false" ht="12.75" hidden="false" customHeight="false" outlineLevel="0" collapsed="false">
      <c r="A167" s="93" t="s">
        <v>92</v>
      </c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</row>
    <row r="168" customFormat="false" ht="21" hidden="false" customHeight="true" outlineLevel="0" collapsed="false">
      <c r="A168" s="74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</row>
    <row r="169" customFormat="false" ht="33.75" hidden="false" customHeight="true" outlineLevel="0" collapsed="false">
      <c r="A169" s="74"/>
      <c r="B169" s="117"/>
      <c r="C169" s="95" t="s">
        <v>158</v>
      </c>
      <c r="D169" s="95"/>
      <c r="E169" s="95"/>
      <c r="F169" s="95"/>
      <c r="G169" s="95"/>
      <c r="H169" s="95"/>
      <c r="I169" s="95"/>
      <c r="J169" s="95"/>
      <c r="K169" s="95"/>
      <c r="L169" s="95"/>
    </row>
    <row r="170" customFormat="false" ht="52.5" hidden="false" customHeight="true" outlineLevel="0" collapsed="false">
      <c r="A170" s="81"/>
      <c r="B170" s="94" t="s">
        <v>149</v>
      </c>
      <c r="C170" s="114" t="s">
        <v>159</v>
      </c>
      <c r="D170" s="114"/>
      <c r="E170" s="114" t="s">
        <v>160</v>
      </c>
      <c r="F170" s="114"/>
      <c r="G170" s="114" t="s">
        <v>161</v>
      </c>
      <c r="H170" s="114"/>
      <c r="I170" s="114" t="s">
        <v>11</v>
      </c>
      <c r="J170" s="114"/>
      <c r="K170" s="114" t="s">
        <v>162</v>
      </c>
      <c r="L170" s="115" t="s">
        <v>163</v>
      </c>
    </row>
    <row r="171" customFormat="false" ht="33.75" hidden="false" customHeight="true" outlineLevel="0" collapsed="false">
      <c r="A171" s="95" t="s">
        <v>35</v>
      </c>
      <c r="B171" s="94"/>
      <c r="C171" s="114" t="s">
        <v>164</v>
      </c>
      <c r="D171" s="114" t="s">
        <v>165</v>
      </c>
      <c r="E171" s="114" t="s">
        <v>166</v>
      </c>
      <c r="F171" s="114" t="s">
        <v>165</v>
      </c>
      <c r="G171" s="114" t="s">
        <v>166</v>
      </c>
      <c r="H171" s="114" t="s">
        <v>165</v>
      </c>
      <c r="I171" s="114" t="s">
        <v>166</v>
      </c>
      <c r="J171" s="114" t="s">
        <v>165</v>
      </c>
      <c r="K171" s="114"/>
      <c r="L171" s="115" t="s">
        <v>165</v>
      </c>
    </row>
    <row r="172" customFormat="false" ht="33.75" hidden="false" customHeight="true" outlineLevel="0" collapsed="false">
      <c r="A172" s="96" t="s">
        <v>93</v>
      </c>
      <c r="B172" s="87" t="n">
        <v>1147</v>
      </c>
      <c r="C172" s="102" t="n">
        <v>13</v>
      </c>
      <c r="D172" s="102" t="n">
        <v>4</v>
      </c>
      <c r="E172" s="102" t="n">
        <v>1</v>
      </c>
      <c r="F172" s="102" t="n">
        <v>0</v>
      </c>
      <c r="G172" s="102" t="n">
        <v>0</v>
      </c>
      <c r="H172" s="102" t="n">
        <v>3</v>
      </c>
      <c r="I172" s="102" t="n">
        <v>14</v>
      </c>
      <c r="J172" s="102" t="n">
        <v>7</v>
      </c>
      <c r="K172" s="102" t="n">
        <v>4</v>
      </c>
      <c r="L172" s="102" t="n">
        <v>0</v>
      </c>
    </row>
    <row r="173" customFormat="false" ht="33.75" hidden="false" customHeight="true" outlineLevel="0" collapsed="false">
      <c r="A173" s="96" t="s">
        <v>94</v>
      </c>
      <c r="B173" s="87" t="n">
        <v>646</v>
      </c>
      <c r="C173" s="102" t="n">
        <v>6</v>
      </c>
      <c r="D173" s="102" t="n">
        <v>5</v>
      </c>
      <c r="E173" s="102" t="n">
        <v>0</v>
      </c>
      <c r="F173" s="102" t="n">
        <v>1</v>
      </c>
      <c r="G173" s="102" t="n">
        <v>0</v>
      </c>
      <c r="H173" s="102" t="n">
        <v>1</v>
      </c>
      <c r="I173" s="102" t="n">
        <v>6</v>
      </c>
      <c r="J173" s="102" t="n">
        <v>7</v>
      </c>
      <c r="K173" s="102" t="n">
        <v>5</v>
      </c>
      <c r="L173" s="102" t="n">
        <v>2</v>
      </c>
    </row>
    <row r="174" customFormat="false" ht="33.75" hidden="false" customHeight="true" outlineLevel="0" collapsed="false">
      <c r="A174" s="96" t="s">
        <v>95</v>
      </c>
      <c r="B174" s="87" t="n">
        <v>1692</v>
      </c>
      <c r="C174" s="102" t="n">
        <v>10</v>
      </c>
      <c r="D174" s="102" t="n">
        <v>8</v>
      </c>
      <c r="E174" s="102" t="n">
        <v>0</v>
      </c>
      <c r="F174" s="102" t="n">
        <v>2</v>
      </c>
      <c r="G174" s="102" t="n">
        <v>1</v>
      </c>
      <c r="H174" s="102" t="n">
        <v>11</v>
      </c>
      <c r="I174" s="102" t="n">
        <v>11</v>
      </c>
      <c r="J174" s="102" t="n">
        <v>21</v>
      </c>
      <c r="K174" s="102" t="n">
        <v>11</v>
      </c>
      <c r="L174" s="102" t="n">
        <v>0</v>
      </c>
    </row>
    <row r="175" customFormat="false" ht="33.75" hidden="false" customHeight="true" outlineLevel="0" collapsed="false">
      <c r="A175" s="96" t="s">
        <v>96</v>
      </c>
      <c r="B175" s="87" t="n">
        <v>1162</v>
      </c>
      <c r="C175" s="102" t="n">
        <v>9</v>
      </c>
      <c r="D175" s="102" t="n">
        <v>2</v>
      </c>
      <c r="E175" s="102" t="n">
        <v>0</v>
      </c>
      <c r="F175" s="102" t="n">
        <v>1</v>
      </c>
      <c r="G175" s="102" t="n">
        <v>0</v>
      </c>
      <c r="H175" s="102" t="n">
        <v>0</v>
      </c>
      <c r="I175" s="102" t="n">
        <v>9</v>
      </c>
      <c r="J175" s="102" t="n">
        <v>3</v>
      </c>
      <c r="K175" s="102" t="n">
        <v>3</v>
      </c>
      <c r="L175" s="102" t="n">
        <v>1</v>
      </c>
    </row>
    <row r="176" customFormat="false" ht="33.75" hidden="false" customHeight="true" outlineLevel="0" collapsed="false">
      <c r="A176" s="96" t="s">
        <v>97</v>
      </c>
      <c r="B176" s="87" t="n">
        <v>945</v>
      </c>
      <c r="C176" s="102" t="n">
        <v>17</v>
      </c>
      <c r="D176" s="102" t="n">
        <v>6</v>
      </c>
      <c r="E176" s="102" t="n">
        <v>0</v>
      </c>
      <c r="F176" s="102" t="n">
        <v>1</v>
      </c>
      <c r="G176" s="102" t="n">
        <v>0</v>
      </c>
      <c r="H176" s="102" t="n">
        <v>2</v>
      </c>
      <c r="I176" s="102" t="n">
        <v>17</v>
      </c>
      <c r="J176" s="102" t="n">
        <v>9</v>
      </c>
      <c r="K176" s="102" t="n">
        <v>1</v>
      </c>
      <c r="L176" s="102" t="n">
        <v>2</v>
      </c>
    </row>
    <row r="177" customFormat="false" ht="33.75" hidden="false" customHeight="true" outlineLevel="0" collapsed="false">
      <c r="A177" s="96" t="s">
        <v>98</v>
      </c>
      <c r="B177" s="87" t="n">
        <v>905</v>
      </c>
      <c r="C177" s="102" t="n">
        <v>15</v>
      </c>
      <c r="D177" s="102" t="n">
        <v>4</v>
      </c>
      <c r="E177" s="102" t="n">
        <v>0</v>
      </c>
      <c r="F177" s="102" t="n">
        <v>3</v>
      </c>
      <c r="G177" s="102" t="n">
        <v>3</v>
      </c>
      <c r="H177" s="102" t="n">
        <v>3</v>
      </c>
      <c r="I177" s="102" t="n">
        <v>18</v>
      </c>
      <c r="J177" s="102" t="n">
        <v>10</v>
      </c>
      <c r="K177" s="102" t="n">
        <v>0</v>
      </c>
      <c r="L177" s="102" t="n">
        <v>0</v>
      </c>
    </row>
    <row r="178" customFormat="false" ht="33.75" hidden="false" customHeight="true" outlineLevel="0" collapsed="false">
      <c r="A178" s="96" t="s">
        <v>99</v>
      </c>
      <c r="B178" s="87" t="n">
        <v>6497</v>
      </c>
      <c r="C178" s="102" t="n">
        <v>70</v>
      </c>
      <c r="D178" s="102" t="n">
        <v>29</v>
      </c>
      <c r="E178" s="102" t="n">
        <v>1</v>
      </c>
      <c r="F178" s="102" t="n">
        <v>8</v>
      </c>
      <c r="G178" s="102" t="n">
        <v>4</v>
      </c>
      <c r="H178" s="102" t="n">
        <v>20</v>
      </c>
      <c r="I178" s="102" t="n">
        <v>75</v>
      </c>
      <c r="J178" s="102" t="n">
        <v>57</v>
      </c>
      <c r="K178" s="102" t="n">
        <v>24</v>
      </c>
      <c r="L178" s="102" t="n">
        <v>5</v>
      </c>
    </row>
    <row r="179" customFormat="false" ht="12.75" hidden="false" customHeight="false" outlineLevel="0" collapsed="false">
      <c r="A179" s="98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</row>
    <row r="180" customFormat="false" ht="12.75" hidden="false" customHeight="false" outlineLevel="0" collapsed="false">
      <c r="A180" s="98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</row>
    <row r="181" customFormat="false" ht="12.75" hidden="false" customHeight="false" outlineLevel="0" collapsed="false">
      <c r="A181" s="93" t="s">
        <v>168</v>
      </c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</row>
    <row r="182" customFormat="false" ht="12.75" hidden="false" customHeight="false" outlineLevel="0" collapsed="false">
      <c r="A182" s="74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</row>
    <row r="183" customFormat="false" ht="12.75" hidden="false" customHeight="false" outlineLevel="0" collapsed="false">
      <c r="A183" s="74" t="s">
        <v>46</v>
      </c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</row>
    <row r="184" customFormat="false" ht="12.75" hidden="false" customHeight="false" outlineLevel="0" collapsed="false">
      <c r="A184" s="74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</row>
    <row r="185" customFormat="false" ht="12.75" hidden="false" customHeight="false" outlineLevel="0" collapsed="false">
      <c r="A185" s="93" t="s">
        <v>100</v>
      </c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</row>
    <row r="186" customFormat="false" ht="20.25" hidden="false" customHeight="true" outlineLevel="0" collapsed="false">
      <c r="A186" s="74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</row>
    <row r="187" customFormat="false" ht="30" hidden="false" customHeight="true" outlineLevel="0" collapsed="false">
      <c r="A187" s="74"/>
      <c r="B187" s="117"/>
      <c r="C187" s="95" t="s">
        <v>158</v>
      </c>
      <c r="D187" s="95"/>
      <c r="E187" s="95"/>
      <c r="F187" s="95"/>
      <c r="G187" s="95"/>
      <c r="H187" s="95"/>
      <c r="I187" s="95"/>
      <c r="J187" s="95"/>
      <c r="K187" s="95"/>
      <c r="L187" s="95"/>
    </row>
    <row r="188" customFormat="false" ht="54" hidden="false" customHeight="true" outlineLevel="0" collapsed="false">
      <c r="A188" s="81"/>
      <c r="B188" s="94" t="s">
        <v>149</v>
      </c>
      <c r="C188" s="114" t="s">
        <v>159</v>
      </c>
      <c r="D188" s="114"/>
      <c r="E188" s="114" t="s">
        <v>160</v>
      </c>
      <c r="F188" s="114"/>
      <c r="G188" s="114" t="s">
        <v>161</v>
      </c>
      <c r="H188" s="114"/>
      <c r="I188" s="114" t="s">
        <v>11</v>
      </c>
      <c r="J188" s="114"/>
      <c r="K188" s="114" t="s">
        <v>162</v>
      </c>
      <c r="L188" s="115" t="s">
        <v>163</v>
      </c>
    </row>
    <row r="189" customFormat="false" ht="30" hidden="false" customHeight="true" outlineLevel="0" collapsed="false">
      <c r="A189" s="95" t="s">
        <v>35</v>
      </c>
      <c r="B189" s="94"/>
      <c r="C189" s="114" t="s">
        <v>164</v>
      </c>
      <c r="D189" s="114" t="s">
        <v>165</v>
      </c>
      <c r="E189" s="114" t="s">
        <v>166</v>
      </c>
      <c r="F189" s="114" t="s">
        <v>165</v>
      </c>
      <c r="G189" s="114" t="s">
        <v>166</v>
      </c>
      <c r="H189" s="114" t="s">
        <v>165</v>
      </c>
      <c r="I189" s="114" t="s">
        <v>166</v>
      </c>
      <c r="J189" s="114" t="s">
        <v>165</v>
      </c>
      <c r="K189" s="114"/>
      <c r="L189" s="115" t="s">
        <v>165</v>
      </c>
    </row>
    <row r="190" customFormat="false" ht="30" hidden="false" customHeight="true" outlineLevel="0" collapsed="false">
      <c r="A190" s="96" t="s">
        <v>101</v>
      </c>
      <c r="B190" s="87" t="n">
        <v>1102</v>
      </c>
      <c r="C190" s="102" t="n">
        <v>27</v>
      </c>
      <c r="D190" s="102" t="n">
        <v>2</v>
      </c>
      <c r="E190" s="102" t="n">
        <v>5</v>
      </c>
      <c r="F190" s="102" t="n">
        <v>3</v>
      </c>
      <c r="G190" s="102" t="n">
        <v>2</v>
      </c>
      <c r="H190" s="102" t="n">
        <v>0</v>
      </c>
      <c r="I190" s="102" t="n">
        <v>34</v>
      </c>
      <c r="J190" s="102" t="n">
        <v>5</v>
      </c>
      <c r="K190" s="102" t="n">
        <v>1</v>
      </c>
      <c r="L190" s="102" t="n">
        <v>0</v>
      </c>
    </row>
    <row r="191" customFormat="false" ht="30" hidden="false" customHeight="true" outlineLevel="0" collapsed="false">
      <c r="A191" s="96" t="s">
        <v>102</v>
      </c>
      <c r="B191" s="87" t="n">
        <v>2345</v>
      </c>
      <c r="C191" s="102" t="n">
        <v>45</v>
      </c>
      <c r="D191" s="102" t="n">
        <v>3</v>
      </c>
      <c r="E191" s="102" t="n">
        <v>8</v>
      </c>
      <c r="F191" s="102" t="n">
        <v>6</v>
      </c>
      <c r="G191" s="102" t="n">
        <v>3</v>
      </c>
      <c r="H191" s="102" t="n">
        <v>2</v>
      </c>
      <c r="I191" s="102" t="n">
        <v>56</v>
      </c>
      <c r="J191" s="102" t="n">
        <v>11</v>
      </c>
      <c r="K191" s="102" t="n">
        <v>3</v>
      </c>
      <c r="L191" s="102" t="n">
        <v>1</v>
      </c>
    </row>
    <row r="192" customFormat="false" ht="30" hidden="false" customHeight="true" outlineLevel="0" collapsed="false">
      <c r="A192" s="96" t="s">
        <v>103</v>
      </c>
      <c r="B192" s="87" t="n">
        <v>426</v>
      </c>
      <c r="C192" s="102" t="n">
        <v>10</v>
      </c>
      <c r="D192" s="102" t="n">
        <v>0</v>
      </c>
      <c r="E192" s="102" t="n">
        <v>0</v>
      </c>
      <c r="F192" s="102" t="n">
        <v>0</v>
      </c>
      <c r="G192" s="102" t="n">
        <v>0</v>
      </c>
      <c r="H192" s="102" t="n">
        <v>0</v>
      </c>
      <c r="I192" s="102" t="n">
        <v>10</v>
      </c>
      <c r="J192" s="102" t="n">
        <v>0</v>
      </c>
      <c r="K192" s="102" t="n">
        <v>0</v>
      </c>
      <c r="L192" s="102" t="n">
        <v>0</v>
      </c>
    </row>
    <row r="193" customFormat="false" ht="30" hidden="false" customHeight="true" outlineLevel="0" collapsed="false">
      <c r="A193" s="96" t="s">
        <v>104</v>
      </c>
      <c r="B193" s="87" t="n">
        <v>1480</v>
      </c>
      <c r="C193" s="102" t="n">
        <v>29</v>
      </c>
      <c r="D193" s="102" t="n">
        <v>12</v>
      </c>
      <c r="E193" s="102" t="n">
        <v>5</v>
      </c>
      <c r="F193" s="102" t="n">
        <v>4</v>
      </c>
      <c r="G193" s="102" t="n">
        <v>2</v>
      </c>
      <c r="H193" s="102" t="n">
        <v>1</v>
      </c>
      <c r="I193" s="102" t="n">
        <v>36</v>
      </c>
      <c r="J193" s="102" t="n">
        <v>17</v>
      </c>
      <c r="K193" s="102" t="n">
        <v>4</v>
      </c>
      <c r="L193" s="102" t="n">
        <v>3</v>
      </c>
    </row>
    <row r="194" customFormat="false" ht="30" hidden="false" customHeight="true" outlineLevel="0" collapsed="false">
      <c r="A194" s="96" t="s">
        <v>105</v>
      </c>
      <c r="B194" s="87" t="n">
        <v>912</v>
      </c>
      <c r="C194" s="102" t="n">
        <v>17</v>
      </c>
      <c r="D194" s="102" t="n">
        <v>13</v>
      </c>
      <c r="E194" s="102" t="n">
        <v>2</v>
      </c>
      <c r="F194" s="102" t="n">
        <v>2</v>
      </c>
      <c r="G194" s="102" t="n">
        <v>0</v>
      </c>
      <c r="H194" s="102" t="n">
        <v>0</v>
      </c>
      <c r="I194" s="102" t="n">
        <v>19</v>
      </c>
      <c r="J194" s="102" t="n">
        <v>15</v>
      </c>
      <c r="K194" s="102" t="n">
        <v>2</v>
      </c>
      <c r="L194" s="102" t="n">
        <v>0</v>
      </c>
    </row>
    <row r="195" customFormat="false" ht="30" hidden="false" customHeight="true" outlineLevel="0" collapsed="false">
      <c r="A195" s="96" t="s">
        <v>106</v>
      </c>
      <c r="B195" s="87" t="n">
        <v>904</v>
      </c>
      <c r="C195" s="102" t="n">
        <v>17</v>
      </c>
      <c r="D195" s="102" t="n">
        <v>1</v>
      </c>
      <c r="E195" s="102" t="n">
        <v>1</v>
      </c>
      <c r="F195" s="102" t="n">
        <v>0</v>
      </c>
      <c r="G195" s="102" t="n">
        <v>1</v>
      </c>
      <c r="H195" s="102" t="n">
        <v>0</v>
      </c>
      <c r="I195" s="102" t="n">
        <v>19</v>
      </c>
      <c r="J195" s="102" t="n">
        <v>1</v>
      </c>
      <c r="K195" s="102" t="n">
        <v>0</v>
      </c>
      <c r="L195" s="102" t="n">
        <v>0</v>
      </c>
    </row>
    <row r="196" customFormat="false" ht="30" hidden="false" customHeight="true" outlineLevel="0" collapsed="false">
      <c r="A196" s="96" t="s">
        <v>107</v>
      </c>
      <c r="B196" s="87" t="n">
        <v>1912</v>
      </c>
      <c r="C196" s="102" t="n">
        <v>34</v>
      </c>
      <c r="D196" s="102" t="n">
        <v>11</v>
      </c>
      <c r="E196" s="102" t="n">
        <v>6</v>
      </c>
      <c r="F196" s="102" t="n">
        <v>4</v>
      </c>
      <c r="G196" s="102" t="n">
        <v>1</v>
      </c>
      <c r="H196" s="102" t="n">
        <v>4</v>
      </c>
      <c r="I196" s="102" t="n">
        <v>41</v>
      </c>
      <c r="J196" s="102" t="n">
        <v>19</v>
      </c>
      <c r="K196" s="102" t="n">
        <v>1</v>
      </c>
      <c r="L196" s="102" t="n">
        <v>0</v>
      </c>
    </row>
    <row r="197" customFormat="false" ht="30" hidden="false" customHeight="true" outlineLevel="0" collapsed="false">
      <c r="A197" s="96" t="s">
        <v>108</v>
      </c>
      <c r="B197" s="87" t="n">
        <v>2544</v>
      </c>
      <c r="C197" s="102" t="n">
        <v>40</v>
      </c>
      <c r="D197" s="102" t="n">
        <v>22</v>
      </c>
      <c r="E197" s="102" t="n">
        <v>8</v>
      </c>
      <c r="F197" s="102" t="n">
        <v>7</v>
      </c>
      <c r="G197" s="102" t="n">
        <v>4</v>
      </c>
      <c r="H197" s="102" t="n">
        <v>5</v>
      </c>
      <c r="I197" s="102" t="n">
        <v>52</v>
      </c>
      <c r="J197" s="102" t="n">
        <v>34</v>
      </c>
      <c r="K197" s="102" t="n">
        <v>6</v>
      </c>
      <c r="L197" s="102" t="n">
        <v>4</v>
      </c>
    </row>
    <row r="198" customFormat="false" ht="30" hidden="false" customHeight="true" outlineLevel="0" collapsed="false">
      <c r="A198" s="96" t="s">
        <v>109</v>
      </c>
      <c r="B198" s="87" t="n">
        <v>1873</v>
      </c>
      <c r="C198" s="102" t="n">
        <v>21</v>
      </c>
      <c r="D198" s="102" t="n">
        <v>16</v>
      </c>
      <c r="E198" s="102" t="n">
        <v>3</v>
      </c>
      <c r="F198" s="102" t="n">
        <v>7</v>
      </c>
      <c r="G198" s="102" t="n">
        <v>3</v>
      </c>
      <c r="H198" s="102" t="n">
        <v>4</v>
      </c>
      <c r="I198" s="102" t="n">
        <v>27</v>
      </c>
      <c r="J198" s="102" t="n">
        <v>27</v>
      </c>
      <c r="K198" s="102" t="n">
        <v>6</v>
      </c>
      <c r="L198" s="102" t="n">
        <v>1</v>
      </c>
    </row>
    <row r="199" customFormat="false" ht="30" hidden="false" customHeight="true" outlineLevel="0" collapsed="false">
      <c r="A199" s="96" t="s">
        <v>110</v>
      </c>
      <c r="B199" s="87" t="n">
        <v>13498</v>
      </c>
      <c r="C199" s="102" t="n">
        <v>240</v>
      </c>
      <c r="D199" s="102" t="n">
        <v>80</v>
      </c>
      <c r="E199" s="102" t="n">
        <v>38</v>
      </c>
      <c r="F199" s="102" t="n">
        <v>33</v>
      </c>
      <c r="G199" s="102" t="n">
        <v>16</v>
      </c>
      <c r="H199" s="102" t="n">
        <v>16</v>
      </c>
      <c r="I199" s="102" t="n">
        <v>294</v>
      </c>
      <c r="J199" s="102" t="n">
        <v>129</v>
      </c>
      <c r="K199" s="102" t="n">
        <v>23</v>
      </c>
      <c r="L199" s="102" t="n">
        <v>9</v>
      </c>
    </row>
    <row r="200" customFormat="false" ht="12.75" hidden="false" customHeight="false" outlineLevel="0" collapsed="false">
      <c r="A200" s="98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</row>
    <row r="201" customFormat="false" ht="12.75" hidden="false" customHeight="false" outlineLevel="0" collapsed="false">
      <c r="A201" s="98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</row>
    <row r="202" customFormat="false" ht="12.75" hidden="false" customHeight="false" outlineLevel="0" collapsed="false">
      <c r="A202" s="93" t="s">
        <v>168</v>
      </c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</row>
    <row r="203" customFormat="false" ht="12.75" hidden="false" customHeight="false" outlineLevel="0" collapsed="false">
      <c r="A203" s="74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</row>
    <row r="204" customFormat="false" ht="12.75" hidden="false" customHeight="false" outlineLevel="0" collapsed="false">
      <c r="A204" s="74" t="s">
        <v>5</v>
      </c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</row>
    <row r="205" customFormat="false" ht="12.75" hidden="false" customHeight="false" outlineLevel="0" collapsed="false">
      <c r="A205" s="74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</row>
    <row r="206" customFormat="false" ht="12.75" hidden="false" customHeight="false" outlineLevel="0" collapsed="false">
      <c r="A206" s="103" t="s">
        <v>111</v>
      </c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</row>
    <row r="207" customFormat="false" ht="12.75" hidden="false" customHeight="false" outlineLevel="0" collapsed="false">
      <c r="A207" s="74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39.75" hidden="false" customHeight="true" outlineLevel="0" collapsed="false">
      <c r="A208" s="74"/>
      <c r="B208" s="117"/>
      <c r="C208" s="95" t="s">
        <v>158</v>
      </c>
      <c r="D208" s="95"/>
      <c r="E208" s="95"/>
      <c r="F208" s="95"/>
      <c r="G208" s="95"/>
      <c r="H208" s="95"/>
      <c r="I208" s="95"/>
      <c r="J208" s="95"/>
      <c r="K208" s="95"/>
      <c r="L208" s="95"/>
    </row>
    <row r="209" customFormat="false" ht="57.75" hidden="false" customHeight="true" outlineLevel="0" collapsed="false">
      <c r="A209" s="81"/>
      <c r="B209" s="94" t="s">
        <v>149</v>
      </c>
      <c r="C209" s="114" t="s">
        <v>159</v>
      </c>
      <c r="D209" s="114"/>
      <c r="E209" s="114" t="s">
        <v>160</v>
      </c>
      <c r="F209" s="114"/>
      <c r="G209" s="114" t="s">
        <v>161</v>
      </c>
      <c r="H209" s="114"/>
      <c r="I209" s="114" t="s">
        <v>11</v>
      </c>
      <c r="J209" s="114"/>
      <c r="K209" s="114" t="s">
        <v>162</v>
      </c>
      <c r="L209" s="115" t="s">
        <v>163</v>
      </c>
    </row>
    <row r="210" customFormat="false" ht="39.75" hidden="false" customHeight="true" outlineLevel="0" collapsed="false">
      <c r="A210" s="95" t="s">
        <v>35</v>
      </c>
      <c r="B210" s="94"/>
      <c r="C210" s="114" t="s">
        <v>164</v>
      </c>
      <c r="D210" s="114" t="s">
        <v>165</v>
      </c>
      <c r="E210" s="114" t="s">
        <v>166</v>
      </c>
      <c r="F210" s="114" t="s">
        <v>165</v>
      </c>
      <c r="G210" s="114" t="s">
        <v>166</v>
      </c>
      <c r="H210" s="114" t="s">
        <v>165</v>
      </c>
      <c r="I210" s="114" t="s">
        <v>166</v>
      </c>
      <c r="J210" s="114" t="s">
        <v>165</v>
      </c>
      <c r="K210" s="114"/>
      <c r="L210" s="115" t="s">
        <v>165</v>
      </c>
    </row>
    <row r="211" customFormat="false" ht="39.75" hidden="false" customHeight="true" outlineLevel="0" collapsed="false">
      <c r="A211" s="96" t="s">
        <v>112</v>
      </c>
      <c r="B211" s="87" t="n">
        <v>1555</v>
      </c>
      <c r="C211" s="102" t="n">
        <v>15</v>
      </c>
      <c r="D211" s="102" t="n">
        <v>3</v>
      </c>
      <c r="E211" s="102" t="n">
        <v>1</v>
      </c>
      <c r="F211" s="102" t="n">
        <v>3</v>
      </c>
      <c r="G211" s="102" t="n">
        <v>4</v>
      </c>
      <c r="H211" s="102" t="n">
        <v>3</v>
      </c>
      <c r="I211" s="102" t="n">
        <v>20</v>
      </c>
      <c r="J211" s="102" t="n">
        <v>9</v>
      </c>
      <c r="K211" s="102" t="n">
        <v>5</v>
      </c>
      <c r="L211" s="102" t="n">
        <v>0</v>
      </c>
    </row>
    <row r="212" customFormat="false" ht="39.75" hidden="false" customHeight="true" outlineLevel="0" collapsed="false">
      <c r="A212" s="96" t="s">
        <v>113</v>
      </c>
      <c r="B212" s="87" t="n">
        <v>1057</v>
      </c>
      <c r="C212" s="102" t="n">
        <v>34</v>
      </c>
      <c r="D212" s="102" t="n">
        <v>3</v>
      </c>
      <c r="E212" s="102" t="n">
        <v>2</v>
      </c>
      <c r="F212" s="102" t="n">
        <v>0</v>
      </c>
      <c r="G212" s="102" t="n">
        <v>0</v>
      </c>
      <c r="H212" s="102" t="n">
        <v>0</v>
      </c>
      <c r="I212" s="102" t="n">
        <v>36</v>
      </c>
      <c r="J212" s="102" t="n">
        <v>3</v>
      </c>
      <c r="K212" s="102" t="n">
        <v>0</v>
      </c>
      <c r="L212" s="102" t="n">
        <v>0</v>
      </c>
    </row>
    <row r="213" customFormat="false" ht="39.75" hidden="false" customHeight="true" outlineLevel="0" collapsed="false">
      <c r="A213" s="96" t="s">
        <v>114</v>
      </c>
      <c r="B213" s="87" t="n">
        <v>876</v>
      </c>
      <c r="C213" s="102" t="n">
        <v>20</v>
      </c>
      <c r="D213" s="102" t="n">
        <v>1</v>
      </c>
      <c r="E213" s="102" t="n">
        <v>1</v>
      </c>
      <c r="F213" s="102" t="n">
        <v>1</v>
      </c>
      <c r="G213" s="102" t="n">
        <v>1</v>
      </c>
      <c r="H213" s="102" t="n">
        <v>2</v>
      </c>
      <c r="I213" s="102" t="n">
        <v>22</v>
      </c>
      <c r="J213" s="102" t="n">
        <v>4</v>
      </c>
      <c r="K213" s="102" t="n">
        <v>1</v>
      </c>
      <c r="L213" s="102" t="n">
        <v>0</v>
      </c>
    </row>
    <row r="214" customFormat="false" ht="39.75" hidden="false" customHeight="true" outlineLevel="0" collapsed="false">
      <c r="A214" s="96" t="s">
        <v>115</v>
      </c>
      <c r="B214" s="87" t="n">
        <v>1072</v>
      </c>
      <c r="C214" s="102" t="n">
        <v>13</v>
      </c>
      <c r="D214" s="102" t="n">
        <v>3</v>
      </c>
      <c r="E214" s="102" t="n">
        <v>4</v>
      </c>
      <c r="F214" s="102" t="n">
        <v>3</v>
      </c>
      <c r="G214" s="102" t="n">
        <v>4</v>
      </c>
      <c r="H214" s="102" t="n">
        <v>8</v>
      </c>
      <c r="I214" s="102" t="n">
        <v>21</v>
      </c>
      <c r="J214" s="102" t="n">
        <v>14</v>
      </c>
      <c r="K214" s="102" t="n">
        <v>1</v>
      </c>
      <c r="L214" s="102" t="n">
        <v>0</v>
      </c>
    </row>
    <row r="215" customFormat="false" ht="39.75" hidden="false" customHeight="true" outlineLevel="0" collapsed="false">
      <c r="A215" s="96" t="s">
        <v>116</v>
      </c>
      <c r="B215" s="87" t="n">
        <v>685</v>
      </c>
      <c r="C215" s="102" t="n">
        <v>9</v>
      </c>
      <c r="D215" s="102" t="n">
        <v>3</v>
      </c>
      <c r="E215" s="102" t="n">
        <v>0</v>
      </c>
      <c r="F215" s="102" t="n">
        <v>2</v>
      </c>
      <c r="G215" s="102" t="n">
        <v>2</v>
      </c>
      <c r="H215" s="102" t="n">
        <v>4</v>
      </c>
      <c r="I215" s="102" t="n">
        <v>11</v>
      </c>
      <c r="J215" s="102" t="n">
        <v>9</v>
      </c>
      <c r="K215" s="102" t="n">
        <v>0</v>
      </c>
      <c r="L215" s="102" t="n">
        <v>0</v>
      </c>
    </row>
    <row r="216" customFormat="false" ht="39.75" hidden="false" customHeight="true" outlineLevel="0" collapsed="false">
      <c r="A216" s="96" t="s">
        <v>117</v>
      </c>
      <c r="B216" s="87" t="n">
        <v>5245</v>
      </c>
      <c r="C216" s="102" t="n">
        <v>91</v>
      </c>
      <c r="D216" s="102" t="n">
        <v>13</v>
      </c>
      <c r="E216" s="102" t="n">
        <v>8</v>
      </c>
      <c r="F216" s="102" t="n">
        <v>9</v>
      </c>
      <c r="G216" s="102" t="n">
        <v>11</v>
      </c>
      <c r="H216" s="102" t="n">
        <v>17</v>
      </c>
      <c r="I216" s="102" t="n">
        <v>110</v>
      </c>
      <c r="J216" s="102" t="n">
        <v>39</v>
      </c>
      <c r="K216" s="102" t="n">
        <v>7</v>
      </c>
      <c r="L216" s="102" t="n">
        <v>0</v>
      </c>
    </row>
    <row r="217" customFormat="false" ht="12.75" hidden="false" customHeight="false" outlineLevel="0" collapsed="false">
      <c r="A217" s="98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</row>
    <row r="218" customFormat="false" ht="12.75" hidden="false" customHeight="false" outlineLevel="0" collapsed="false">
      <c r="A218" s="98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</row>
    <row r="219" customFormat="false" ht="12.75" hidden="false" customHeight="false" outlineLevel="0" collapsed="false">
      <c r="A219" s="93" t="s">
        <v>168</v>
      </c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</row>
    <row r="220" customFormat="false" ht="12.75" hidden="false" customHeight="false" outlineLevel="0" collapsed="false">
      <c r="A220" s="74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</row>
    <row r="221" customFormat="false" ht="12.75" hidden="false" customHeight="false" outlineLevel="0" collapsed="false">
      <c r="A221" s="74" t="s">
        <v>46</v>
      </c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</row>
    <row r="222" customFormat="false" ht="12.75" hidden="false" customHeight="false" outlineLevel="0" collapsed="false">
      <c r="A222" s="74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</row>
    <row r="223" customFormat="false" ht="12.75" hidden="false" customHeight="false" outlineLevel="0" collapsed="false">
      <c r="A223" s="93" t="s">
        <v>118</v>
      </c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</row>
    <row r="224" customFormat="false" ht="12.75" hidden="false" customHeight="false" outlineLevel="0" collapsed="false">
      <c r="A224" s="74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</row>
    <row r="225" customFormat="false" ht="30.75" hidden="false" customHeight="true" outlineLevel="0" collapsed="false">
      <c r="A225" s="74"/>
      <c r="B225" s="117"/>
      <c r="C225" s="95" t="s">
        <v>158</v>
      </c>
      <c r="D225" s="95"/>
      <c r="E225" s="95"/>
      <c r="F225" s="95"/>
      <c r="G225" s="95"/>
      <c r="H225" s="95"/>
      <c r="I225" s="95"/>
      <c r="J225" s="95"/>
      <c r="K225" s="95"/>
      <c r="L225" s="95"/>
    </row>
    <row r="226" customFormat="false" ht="56.25" hidden="false" customHeight="true" outlineLevel="0" collapsed="false">
      <c r="A226" s="81"/>
      <c r="B226" s="94" t="s">
        <v>149</v>
      </c>
      <c r="C226" s="114" t="s">
        <v>159</v>
      </c>
      <c r="D226" s="114"/>
      <c r="E226" s="114" t="s">
        <v>160</v>
      </c>
      <c r="F226" s="114"/>
      <c r="G226" s="114" t="s">
        <v>161</v>
      </c>
      <c r="H226" s="114"/>
      <c r="I226" s="114" t="s">
        <v>11</v>
      </c>
      <c r="J226" s="114"/>
      <c r="K226" s="114" t="s">
        <v>162</v>
      </c>
      <c r="L226" s="115" t="s">
        <v>163</v>
      </c>
    </row>
    <row r="227" customFormat="false" ht="30.75" hidden="false" customHeight="true" outlineLevel="0" collapsed="false">
      <c r="A227" s="95" t="s">
        <v>35</v>
      </c>
      <c r="B227" s="94"/>
      <c r="C227" s="114" t="s">
        <v>164</v>
      </c>
      <c r="D227" s="114" t="s">
        <v>165</v>
      </c>
      <c r="E227" s="114" t="s">
        <v>166</v>
      </c>
      <c r="F227" s="114" t="s">
        <v>165</v>
      </c>
      <c r="G227" s="114" t="s">
        <v>166</v>
      </c>
      <c r="H227" s="114" t="s">
        <v>165</v>
      </c>
      <c r="I227" s="114" t="s">
        <v>166</v>
      </c>
      <c r="J227" s="114" t="s">
        <v>165</v>
      </c>
      <c r="K227" s="114"/>
      <c r="L227" s="115" t="s">
        <v>165</v>
      </c>
    </row>
    <row r="228" customFormat="false" ht="30.75" hidden="false" customHeight="true" outlineLevel="0" collapsed="false">
      <c r="A228" s="96" t="s">
        <v>119</v>
      </c>
      <c r="B228" s="87" t="n">
        <v>2037</v>
      </c>
      <c r="C228" s="102" t="n">
        <v>47</v>
      </c>
      <c r="D228" s="102" t="n">
        <v>4</v>
      </c>
      <c r="E228" s="102" t="n">
        <v>0</v>
      </c>
      <c r="F228" s="102" t="n">
        <v>1</v>
      </c>
      <c r="G228" s="102" t="n">
        <v>1</v>
      </c>
      <c r="H228" s="102" t="n">
        <v>2</v>
      </c>
      <c r="I228" s="102" t="n">
        <v>48</v>
      </c>
      <c r="J228" s="102" t="n">
        <v>7</v>
      </c>
      <c r="K228" s="102" t="n">
        <v>0</v>
      </c>
      <c r="L228" s="102" t="n">
        <v>0</v>
      </c>
    </row>
    <row r="229" customFormat="false" ht="30.75" hidden="false" customHeight="true" outlineLevel="0" collapsed="false">
      <c r="A229" s="96" t="s">
        <v>120</v>
      </c>
      <c r="B229" s="87" t="n">
        <v>2344</v>
      </c>
      <c r="C229" s="102" t="n">
        <v>35</v>
      </c>
      <c r="D229" s="102" t="n">
        <v>1</v>
      </c>
      <c r="E229" s="102" t="n">
        <v>2</v>
      </c>
      <c r="F229" s="102" t="n">
        <v>0</v>
      </c>
      <c r="G229" s="102" t="n">
        <v>2</v>
      </c>
      <c r="H229" s="102" t="n">
        <v>0</v>
      </c>
      <c r="I229" s="102" t="n">
        <v>39</v>
      </c>
      <c r="J229" s="102" t="n">
        <v>1</v>
      </c>
      <c r="K229" s="102" t="n">
        <v>2</v>
      </c>
      <c r="L229" s="102" t="n">
        <v>2</v>
      </c>
    </row>
    <row r="230" customFormat="false" ht="30.75" hidden="false" customHeight="true" outlineLevel="0" collapsed="false">
      <c r="A230" s="96" t="s">
        <v>121</v>
      </c>
      <c r="B230" s="87" t="n">
        <v>2709</v>
      </c>
      <c r="C230" s="102" t="n">
        <v>37</v>
      </c>
      <c r="D230" s="102" t="n">
        <v>9</v>
      </c>
      <c r="E230" s="102" t="n">
        <v>6</v>
      </c>
      <c r="F230" s="102" t="n">
        <v>5</v>
      </c>
      <c r="G230" s="102" t="n">
        <v>4</v>
      </c>
      <c r="H230" s="102" t="n">
        <v>3</v>
      </c>
      <c r="I230" s="102" t="n">
        <v>47</v>
      </c>
      <c r="J230" s="102" t="n">
        <v>17</v>
      </c>
      <c r="K230" s="102" t="n">
        <v>5</v>
      </c>
      <c r="L230" s="102" t="n">
        <v>1</v>
      </c>
    </row>
    <row r="231" customFormat="false" ht="30.75" hidden="false" customHeight="true" outlineLevel="0" collapsed="false">
      <c r="A231" s="96" t="s">
        <v>122</v>
      </c>
      <c r="B231" s="87" t="n">
        <v>1029</v>
      </c>
      <c r="C231" s="102" t="n">
        <v>16</v>
      </c>
      <c r="D231" s="102" t="n">
        <v>0</v>
      </c>
      <c r="E231" s="102" t="n">
        <v>0</v>
      </c>
      <c r="F231" s="102" t="n">
        <v>0</v>
      </c>
      <c r="G231" s="102" t="n">
        <v>0</v>
      </c>
      <c r="H231" s="102" t="n">
        <v>0</v>
      </c>
      <c r="I231" s="102" t="n">
        <v>16</v>
      </c>
      <c r="J231" s="102" t="n">
        <v>0</v>
      </c>
      <c r="K231" s="102" t="n">
        <v>0</v>
      </c>
      <c r="L231" s="102" t="n">
        <v>0</v>
      </c>
    </row>
    <row r="232" customFormat="false" ht="30.75" hidden="false" customHeight="true" outlineLevel="0" collapsed="false">
      <c r="A232" s="96" t="s">
        <v>123</v>
      </c>
      <c r="B232" s="87" t="n">
        <v>1221</v>
      </c>
      <c r="C232" s="102" t="n">
        <v>23</v>
      </c>
      <c r="D232" s="102" t="n">
        <v>4</v>
      </c>
      <c r="E232" s="102" t="n">
        <v>1</v>
      </c>
      <c r="F232" s="102" t="n">
        <v>0</v>
      </c>
      <c r="G232" s="102" t="n">
        <v>1</v>
      </c>
      <c r="H232" s="102" t="n">
        <v>0</v>
      </c>
      <c r="I232" s="102" t="n">
        <v>25</v>
      </c>
      <c r="J232" s="102" t="n">
        <v>4</v>
      </c>
      <c r="K232" s="102" t="n">
        <v>1</v>
      </c>
      <c r="L232" s="102" t="n">
        <v>0</v>
      </c>
    </row>
    <row r="233" customFormat="false" ht="30.75" hidden="false" customHeight="true" outlineLevel="0" collapsed="false">
      <c r="A233" s="96" t="s">
        <v>124</v>
      </c>
      <c r="B233" s="87" t="n">
        <v>974</v>
      </c>
      <c r="C233" s="102" t="n">
        <v>12</v>
      </c>
      <c r="D233" s="102" t="n">
        <v>2</v>
      </c>
      <c r="E233" s="102" t="n">
        <v>12</v>
      </c>
      <c r="F233" s="102" t="n">
        <v>1</v>
      </c>
      <c r="G233" s="102" t="n">
        <v>1</v>
      </c>
      <c r="H233" s="102" t="n">
        <v>1</v>
      </c>
      <c r="I233" s="102" t="n">
        <v>25</v>
      </c>
      <c r="J233" s="102" t="n">
        <v>4</v>
      </c>
      <c r="K233" s="102" t="n">
        <v>0</v>
      </c>
      <c r="L233" s="102" t="n">
        <v>0</v>
      </c>
    </row>
    <row r="234" customFormat="false" ht="30.75" hidden="false" customHeight="true" outlineLevel="0" collapsed="false">
      <c r="A234" s="96" t="s">
        <v>125</v>
      </c>
      <c r="B234" s="87" t="n">
        <v>1166</v>
      </c>
      <c r="C234" s="102" t="n">
        <v>23</v>
      </c>
      <c r="D234" s="102" t="n">
        <v>4</v>
      </c>
      <c r="E234" s="102" t="n">
        <v>2</v>
      </c>
      <c r="F234" s="102" t="n">
        <v>1</v>
      </c>
      <c r="G234" s="102" t="n">
        <v>0</v>
      </c>
      <c r="H234" s="102" t="n">
        <v>0</v>
      </c>
      <c r="I234" s="102" t="n">
        <v>25</v>
      </c>
      <c r="J234" s="102" t="n">
        <v>5</v>
      </c>
      <c r="K234" s="102" t="n">
        <v>0</v>
      </c>
      <c r="L234" s="102" t="n">
        <v>0</v>
      </c>
    </row>
    <row r="235" customFormat="false" ht="30.75" hidden="false" customHeight="true" outlineLevel="0" collapsed="false">
      <c r="A235" s="96" t="s">
        <v>126</v>
      </c>
      <c r="B235" s="87" t="n">
        <v>1610</v>
      </c>
      <c r="C235" s="102" t="n">
        <v>27</v>
      </c>
      <c r="D235" s="102" t="n">
        <v>4</v>
      </c>
      <c r="E235" s="102" t="n">
        <v>1</v>
      </c>
      <c r="F235" s="102" t="n">
        <v>1</v>
      </c>
      <c r="G235" s="102" t="n">
        <v>2</v>
      </c>
      <c r="H235" s="102" t="n">
        <v>1</v>
      </c>
      <c r="I235" s="102" t="n">
        <v>30</v>
      </c>
      <c r="J235" s="102" t="n">
        <v>6</v>
      </c>
      <c r="K235" s="102" t="n">
        <v>2</v>
      </c>
      <c r="L235" s="102" t="n">
        <v>0</v>
      </c>
    </row>
    <row r="236" customFormat="false" ht="30.75" hidden="false" customHeight="true" outlineLevel="0" collapsed="false">
      <c r="A236" s="96" t="s">
        <v>127</v>
      </c>
      <c r="B236" s="87" t="n">
        <v>2362</v>
      </c>
      <c r="C236" s="102" t="n">
        <v>30</v>
      </c>
      <c r="D236" s="102" t="n">
        <v>4</v>
      </c>
      <c r="E236" s="102" t="n">
        <v>2</v>
      </c>
      <c r="F236" s="102" t="n">
        <v>2</v>
      </c>
      <c r="G236" s="102" t="n">
        <v>0</v>
      </c>
      <c r="H236" s="102" t="n">
        <v>5</v>
      </c>
      <c r="I236" s="102" t="n">
        <v>32</v>
      </c>
      <c r="J236" s="102" t="n">
        <v>11</v>
      </c>
      <c r="K236" s="102" t="n">
        <v>11</v>
      </c>
      <c r="L236" s="102" t="n">
        <v>0</v>
      </c>
    </row>
    <row r="237" customFormat="false" ht="30.75" hidden="false" customHeight="true" outlineLevel="0" collapsed="false">
      <c r="A237" s="96" t="s">
        <v>128</v>
      </c>
      <c r="B237" s="87" t="n">
        <v>15452</v>
      </c>
      <c r="C237" s="102" t="n">
        <v>250</v>
      </c>
      <c r="D237" s="102" t="n">
        <v>32</v>
      </c>
      <c r="E237" s="102" t="n">
        <v>26</v>
      </c>
      <c r="F237" s="102" t="n">
        <v>11</v>
      </c>
      <c r="G237" s="102" t="n">
        <v>11</v>
      </c>
      <c r="H237" s="102" t="n">
        <v>12</v>
      </c>
      <c r="I237" s="102" t="n">
        <v>287</v>
      </c>
      <c r="J237" s="102" t="n">
        <v>55</v>
      </c>
      <c r="K237" s="102" t="n">
        <v>21</v>
      </c>
      <c r="L237" s="102" t="n">
        <v>3</v>
      </c>
    </row>
    <row r="238" customFormat="false" ht="12.75" hidden="false" customHeight="false" outlineLevel="0" collapsed="false">
      <c r="A238" s="98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</row>
    <row r="239" customFormat="false" ht="12.75" hidden="false" customHeight="false" outlineLevel="0" collapsed="false">
      <c r="A239" s="98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</row>
    <row r="240" customFormat="false" ht="12.75" hidden="false" customHeight="false" outlineLevel="0" collapsed="false">
      <c r="A240" s="93" t="s">
        <v>168</v>
      </c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</row>
    <row r="241" customFormat="false" ht="12.75" hidden="false" customHeight="false" outlineLevel="0" collapsed="false">
      <c r="A241" s="74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</row>
    <row r="242" customFormat="false" ht="12.75" hidden="false" customHeight="false" outlineLevel="0" collapsed="false">
      <c r="A242" s="74" t="s">
        <v>46</v>
      </c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</row>
    <row r="243" customFormat="false" ht="12.75" hidden="false" customHeight="false" outlineLevel="0" collapsed="false">
      <c r="A243" s="74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</row>
    <row r="244" customFormat="false" ht="12.75" hidden="false" customHeight="false" outlineLevel="0" collapsed="false">
      <c r="A244" s="93" t="s">
        <v>129</v>
      </c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</row>
    <row r="245" customFormat="false" ht="12.75" hidden="false" customHeight="false" outlineLevel="0" collapsed="false">
      <c r="A245" s="93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</row>
    <row r="246" customFormat="false" ht="33" hidden="false" customHeight="true" outlineLevel="0" collapsed="false">
      <c r="A246" s="74"/>
      <c r="B246" s="117"/>
      <c r="C246" s="95" t="s">
        <v>158</v>
      </c>
      <c r="D246" s="95"/>
      <c r="E246" s="95"/>
      <c r="F246" s="95"/>
      <c r="G246" s="95"/>
      <c r="H246" s="95"/>
      <c r="I246" s="95"/>
      <c r="J246" s="95"/>
      <c r="K246" s="95"/>
      <c r="L246" s="95"/>
    </row>
    <row r="247" customFormat="false" ht="56.25" hidden="false" customHeight="true" outlineLevel="0" collapsed="false">
      <c r="A247" s="81"/>
      <c r="B247" s="94" t="s">
        <v>149</v>
      </c>
      <c r="C247" s="114" t="s">
        <v>159</v>
      </c>
      <c r="D247" s="114"/>
      <c r="E247" s="114" t="s">
        <v>160</v>
      </c>
      <c r="F247" s="114"/>
      <c r="G247" s="114" t="s">
        <v>161</v>
      </c>
      <c r="H247" s="114"/>
      <c r="I247" s="114" t="s">
        <v>11</v>
      </c>
      <c r="J247" s="114"/>
      <c r="K247" s="114" t="s">
        <v>162</v>
      </c>
      <c r="L247" s="115" t="s">
        <v>163</v>
      </c>
    </row>
    <row r="248" customFormat="false" ht="33" hidden="false" customHeight="true" outlineLevel="0" collapsed="false">
      <c r="A248" s="95" t="s">
        <v>35</v>
      </c>
      <c r="B248" s="94"/>
      <c r="C248" s="114" t="s">
        <v>164</v>
      </c>
      <c r="D248" s="114" t="s">
        <v>165</v>
      </c>
      <c r="E248" s="114" t="s">
        <v>166</v>
      </c>
      <c r="F248" s="114" t="s">
        <v>165</v>
      </c>
      <c r="G248" s="114" t="s">
        <v>166</v>
      </c>
      <c r="H248" s="114" t="s">
        <v>165</v>
      </c>
      <c r="I248" s="114" t="s">
        <v>166</v>
      </c>
      <c r="J248" s="114" t="s">
        <v>165</v>
      </c>
      <c r="K248" s="114"/>
      <c r="L248" s="115" t="s">
        <v>165</v>
      </c>
    </row>
    <row r="249" customFormat="false" ht="36" hidden="false" customHeight="true" outlineLevel="0" collapsed="false">
      <c r="A249" s="96" t="s">
        <v>130</v>
      </c>
      <c r="B249" s="57" t="n">
        <v>619</v>
      </c>
      <c r="C249" s="102" t="n">
        <v>23</v>
      </c>
      <c r="D249" s="102" t="n">
        <v>4</v>
      </c>
      <c r="E249" s="102" t="n">
        <v>5</v>
      </c>
      <c r="F249" s="102" t="n">
        <v>3</v>
      </c>
      <c r="G249" s="102" t="n">
        <v>6</v>
      </c>
      <c r="H249" s="102" t="n">
        <v>1</v>
      </c>
      <c r="I249" s="102" t="n">
        <v>34</v>
      </c>
      <c r="J249" s="102" t="n">
        <v>8</v>
      </c>
      <c r="K249" s="102" t="n">
        <v>11</v>
      </c>
      <c r="L249" s="102" t="n">
        <v>0</v>
      </c>
    </row>
    <row r="250" customFormat="false" ht="36" hidden="false" customHeight="true" outlineLevel="0" collapsed="false">
      <c r="A250" s="96" t="s">
        <v>131</v>
      </c>
      <c r="B250" s="57" t="n">
        <v>330</v>
      </c>
      <c r="C250" s="102" t="n">
        <v>28</v>
      </c>
      <c r="D250" s="102" t="n">
        <v>7</v>
      </c>
      <c r="E250" s="102" t="n">
        <v>0</v>
      </c>
      <c r="F250" s="102" t="n">
        <v>3</v>
      </c>
      <c r="G250" s="102" t="n">
        <v>0</v>
      </c>
      <c r="H250" s="102" t="n">
        <v>10</v>
      </c>
      <c r="I250" s="102" t="n">
        <v>28</v>
      </c>
      <c r="J250" s="102" t="n">
        <v>20</v>
      </c>
      <c r="K250" s="102" t="n">
        <v>3</v>
      </c>
      <c r="L250" s="102" t="n">
        <v>3</v>
      </c>
    </row>
    <row r="251" customFormat="false" ht="36" hidden="false" customHeight="true" outlineLevel="0" collapsed="false">
      <c r="A251" s="96" t="s">
        <v>132</v>
      </c>
      <c r="B251" s="57" t="n">
        <v>413</v>
      </c>
      <c r="C251" s="102" t="n">
        <v>23</v>
      </c>
      <c r="D251" s="102" t="n">
        <v>11</v>
      </c>
      <c r="E251" s="102" t="n">
        <v>5</v>
      </c>
      <c r="F251" s="102" t="n">
        <v>2</v>
      </c>
      <c r="G251" s="102" t="n">
        <v>4</v>
      </c>
      <c r="H251" s="102" t="n">
        <v>3</v>
      </c>
      <c r="I251" s="102" t="n">
        <v>32</v>
      </c>
      <c r="J251" s="102" t="n">
        <v>16</v>
      </c>
      <c r="K251" s="102" t="n">
        <v>9</v>
      </c>
      <c r="L251" s="102" t="n">
        <v>0</v>
      </c>
    </row>
    <row r="252" customFormat="false" ht="36" hidden="false" customHeight="true" outlineLevel="0" collapsed="false">
      <c r="A252" s="96" t="s">
        <v>133</v>
      </c>
      <c r="B252" s="57" t="n">
        <v>720</v>
      </c>
      <c r="C252" s="102" t="n">
        <v>22</v>
      </c>
      <c r="D252" s="102" t="n">
        <v>1</v>
      </c>
      <c r="E252" s="102" t="n">
        <v>2</v>
      </c>
      <c r="F252" s="102" t="n">
        <v>0</v>
      </c>
      <c r="G252" s="102" t="n">
        <v>1</v>
      </c>
      <c r="H252" s="102" t="n">
        <v>3</v>
      </c>
      <c r="I252" s="102" t="n">
        <v>25</v>
      </c>
      <c r="J252" s="102" t="n">
        <v>4</v>
      </c>
      <c r="K252" s="102" t="n">
        <v>0</v>
      </c>
      <c r="L252" s="102" t="n">
        <v>0</v>
      </c>
    </row>
    <row r="253" customFormat="false" ht="36" hidden="false" customHeight="true" outlineLevel="0" collapsed="false">
      <c r="A253" s="96" t="s">
        <v>134</v>
      </c>
      <c r="B253" s="57" t="n">
        <v>11</v>
      </c>
      <c r="C253" s="102" t="n">
        <v>41</v>
      </c>
      <c r="D253" s="102" t="n">
        <v>2</v>
      </c>
      <c r="E253" s="102" t="n">
        <v>8</v>
      </c>
      <c r="F253" s="102" t="n">
        <v>0</v>
      </c>
      <c r="G253" s="102" t="n">
        <v>8</v>
      </c>
      <c r="H253" s="102" t="n">
        <v>0</v>
      </c>
      <c r="I253" s="102" t="n">
        <v>57</v>
      </c>
      <c r="J253" s="102" t="n">
        <v>2</v>
      </c>
      <c r="K253" s="102" t="n">
        <v>2</v>
      </c>
      <c r="L253" s="102" t="n">
        <v>0</v>
      </c>
    </row>
    <row r="254" customFormat="false" ht="36" hidden="false" customHeight="true" outlineLevel="0" collapsed="false">
      <c r="A254" s="96" t="s">
        <v>135</v>
      </c>
      <c r="B254" s="57" t="n">
        <v>28</v>
      </c>
      <c r="C254" s="102" t="n">
        <v>28</v>
      </c>
      <c r="D254" s="102" t="n">
        <v>2</v>
      </c>
      <c r="E254" s="102" t="n">
        <v>3</v>
      </c>
      <c r="F254" s="102" t="n">
        <v>2</v>
      </c>
      <c r="G254" s="102" t="n">
        <v>1</v>
      </c>
      <c r="H254" s="102" t="n">
        <v>5</v>
      </c>
      <c r="I254" s="102" t="n">
        <v>32</v>
      </c>
      <c r="J254" s="102" t="n">
        <v>9</v>
      </c>
      <c r="K254" s="102" t="n">
        <v>12</v>
      </c>
      <c r="L254" s="102" t="n">
        <v>0</v>
      </c>
    </row>
    <row r="255" customFormat="false" ht="36" hidden="false" customHeight="true" outlineLevel="0" collapsed="false">
      <c r="A255" s="96" t="s">
        <v>136</v>
      </c>
      <c r="B255" s="87" t="n">
        <v>2121</v>
      </c>
      <c r="C255" s="102" t="n">
        <v>165</v>
      </c>
      <c r="D255" s="102" t="n">
        <v>27</v>
      </c>
      <c r="E255" s="102" t="n">
        <v>23</v>
      </c>
      <c r="F255" s="102" t="n">
        <v>10</v>
      </c>
      <c r="G255" s="102" t="n">
        <v>20</v>
      </c>
      <c r="H255" s="102" t="n">
        <v>22</v>
      </c>
      <c r="I255" s="102" t="n">
        <v>208</v>
      </c>
      <c r="J255" s="102" t="n">
        <v>59</v>
      </c>
      <c r="K255" s="102" t="n">
        <v>37</v>
      </c>
      <c r="L255" s="102" t="n">
        <v>3</v>
      </c>
    </row>
  </sheetData>
  <mergeCells count="113">
    <mergeCell ref="A1:L1"/>
    <mergeCell ref="C5:L5"/>
    <mergeCell ref="B6:B7"/>
    <mergeCell ref="C6:D6"/>
    <mergeCell ref="E6:F6"/>
    <mergeCell ref="G6:H6"/>
    <mergeCell ref="I6:J6"/>
    <mergeCell ref="K6:K7"/>
    <mergeCell ref="L6:L7"/>
    <mergeCell ref="C21:L21"/>
    <mergeCell ref="B22:B23"/>
    <mergeCell ref="C22:D22"/>
    <mergeCell ref="E22:F22"/>
    <mergeCell ref="G22:H22"/>
    <mergeCell ref="I22:J22"/>
    <mergeCell ref="K22:K23"/>
    <mergeCell ref="L22:L23"/>
    <mergeCell ref="C44:L44"/>
    <mergeCell ref="B45:B46"/>
    <mergeCell ref="C45:D45"/>
    <mergeCell ref="E45:F45"/>
    <mergeCell ref="G45:H45"/>
    <mergeCell ref="I45:J45"/>
    <mergeCell ref="K45:K46"/>
    <mergeCell ref="L45:L46"/>
    <mergeCell ref="C64:L64"/>
    <mergeCell ref="B65:B66"/>
    <mergeCell ref="C65:D65"/>
    <mergeCell ref="E65:F65"/>
    <mergeCell ref="G65:H65"/>
    <mergeCell ref="I65:J65"/>
    <mergeCell ref="K65:K66"/>
    <mergeCell ref="L65:L66"/>
    <mergeCell ref="C80:L80"/>
    <mergeCell ref="B81:B82"/>
    <mergeCell ref="C81:D81"/>
    <mergeCell ref="E81:F81"/>
    <mergeCell ref="G81:H81"/>
    <mergeCell ref="I81:J81"/>
    <mergeCell ref="K81:K82"/>
    <mergeCell ref="L81:L82"/>
    <mergeCell ref="C100:L100"/>
    <mergeCell ref="B101:B102"/>
    <mergeCell ref="C101:D101"/>
    <mergeCell ref="E101:F101"/>
    <mergeCell ref="G101:H101"/>
    <mergeCell ref="I101:J101"/>
    <mergeCell ref="K101:K102"/>
    <mergeCell ref="L101:L102"/>
    <mergeCell ref="C113:L113"/>
    <mergeCell ref="B114:B115"/>
    <mergeCell ref="C114:D114"/>
    <mergeCell ref="E114:F114"/>
    <mergeCell ref="G114:H114"/>
    <mergeCell ref="I114:J114"/>
    <mergeCell ref="K114:K115"/>
    <mergeCell ref="L114:L115"/>
    <mergeCell ref="C133:L133"/>
    <mergeCell ref="B134:B135"/>
    <mergeCell ref="C134:D134"/>
    <mergeCell ref="E134:F134"/>
    <mergeCell ref="G134:H134"/>
    <mergeCell ref="I134:J134"/>
    <mergeCell ref="K134:K135"/>
    <mergeCell ref="L134:L135"/>
    <mergeCell ref="C151:L151"/>
    <mergeCell ref="B152:B153"/>
    <mergeCell ref="C152:D152"/>
    <mergeCell ref="E152:F152"/>
    <mergeCell ref="G152:H152"/>
    <mergeCell ref="I152:J152"/>
    <mergeCell ref="K152:K153"/>
    <mergeCell ref="L152:L153"/>
    <mergeCell ref="C169:L169"/>
    <mergeCell ref="B170:B171"/>
    <mergeCell ref="C170:D170"/>
    <mergeCell ref="E170:F170"/>
    <mergeCell ref="G170:H170"/>
    <mergeCell ref="I170:J170"/>
    <mergeCell ref="K170:K171"/>
    <mergeCell ref="L170:L171"/>
    <mergeCell ref="C187:L187"/>
    <mergeCell ref="B188:B189"/>
    <mergeCell ref="C188:D188"/>
    <mergeCell ref="E188:F188"/>
    <mergeCell ref="G188:H188"/>
    <mergeCell ref="I188:J188"/>
    <mergeCell ref="K188:K189"/>
    <mergeCell ref="L188:L189"/>
    <mergeCell ref="C208:L208"/>
    <mergeCell ref="B209:B210"/>
    <mergeCell ref="C209:D209"/>
    <mergeCell ref="E209:F209"/>
    <mergeCell ref="G209:H209"/>
    <mergeCell ref="I209:J209"/>
    <mergeCell ref="K209:K210"/>
    <mergeCell ref="L209:L210"/>
    <mergeCell ref="C225:L225"/>
    <mergeCell ref="B226:B227"/>
    <mergeCell ref="C226:D226"/>
    <mergeCell ref="E226:F226"/>
    <mergeCell ref="G226:H226"/>
    <mergeCell ref="I226:J226"/>
    <mergeCell ref="K226:K227"/>
    <mergeCell ref="L226:L227"/>
    <mergeCell ref="C246:L246"/>
    <mergeCell ref="B247:B248"/>
    <mergeCell ref="C247:D247"/>
    <mergeCell ref="E247:F247"/>
    <mergeCell ref="G247:H247"/>
    <mergeCell ref="I247:J247"/>
    <mergeCell ref="K247:K248"/>
    <mergeCell ref="L247:L248"/>
  </mergeCells>
  <printOptions headings="false" gridLines="false" gridLinesSet="true" horizontalCentered="false" verticalCentered="false"/>
  <pageMargins left="0.551388888888889" right="0.157638888888889" top="0.433333333333333" bottom="0.550694444444445" header="0.511811023622047" footer="0.35416666666666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16.85"/>
    <col collapsed="false" customWidth="true" hidden="false" outlineLevel="0" max="2" min="2" style="71" width="7.7"/>
    <col collapsed="false" customWidth="true" hidden="false" outlineLevel="0" max="3" min="3" style="71" width="9.99"/>
    <col collapsed="false" customWidth="true" hidden="false" outlineLevel="0" max="8" min="4" style="71" width="8.42"/>
    <col collapsed="false" customWidth="true" hidden="false" outlineLevel="0" max="12" min="9" style="71" width="8.85"/>
  </cols>
  <sheetData>
    <row r="1" s="11" customFormat="true" ht="24.75" hidden="false" customHeight="true" outlineLevel="0" collapsed="false">
      <c r="A1" s="10" t="s">
        <v>1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s="11" customFormat="true" ht="12.75" hidden="false" customHeight="false" outlineLevel="0" collapsed="false">
      <c r="A2" s="48"/>
      <c r="B2" s="116"/>
      <c r="C2" s="116"/>
      <c r="D2" s="116"/>
      <c r="E2" s="116"/>
      <c r="F2" s="116"/>
      <c r="G2" s="116"/>
      <c r="H2" s="116"/>
      <c r="I2" s="116"/>
      <c r="J2" s="116"/>
      <c r="K2" s="71"/>
      <c r="L2" s="71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s="11" customFormat="true" ht="12.75" hidden="false" customHeight="false" outlineLevel="0" collapsed="false">
      <c r="A3" s="48" t="s">
        <v>46</v>
      </c>
      <c r="B3" s="116"/>
      <c r="C3" s="116"/>
      <c r="D3" s="116"/>
      <c r="E3" s="116"/>
      <c r="F3" s="116"/>
      <c r="G3" s="116"/>
      <c r="H3" s="116"/>
      <c r="I3" s="116"/>
      <c r="J3" s="116"/>
      <c r="K3" s="71"/>
      <c r="L3" s="71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s="15" customFormat="true" ht="14.25" hidden="false" customHeight="true" outlineLevel="0" collapsed="false">
      <c r="A4" s="49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s="15" customFormat="true" ht="18" hidden="false" customHeight="true" outlineLevel="0" collapsed="false">
      <c r="A5" s="53"/>
      <c r="B5" s="61" t="s">
        <v>171</v>
      </c>
      <c r="C5" s="61" t="s">
        <v>149</v>
      </c>
      <c r="D5" s="52" t="s">
        <v>172</v>
      </c>
      <c r="E5" s="52"/>
      <c r="F5" s="52"/>
      <c r="G5" s="52"/>
      <c r="H5" s="52"/>
      <c r="I5" s="52"/>
      <c r="J5" s="52"/>
      <c r="K5" s="52"/>
      <c r="L5" s="52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s="15" customFormat="true" ht="43.5" hidden="false" customHeight="true" outlineLevel="0" collapsed="false">
      <c r="A6" s="54" t="s">
        <v>7</v>
      </c>
      <c r="B6" s="61"/>
      <c r="C6" s="61"/>
      <c r="D6" s="119" t="s">
        <v>173</v>
      </c>
      <c r="E6" s="119" t="s">
        <v>174</v>
      </c>
      <c r="F6" s="119" t="s">
        <v>175</v>
      </c>
      <c r="G6" s="55" t="s">
        <v>176</v>
      </c>
      <c r="H6" s="119" t="s">
        <v>177</v>
      </c>
      <c r="I6" s="119" t="s">
        <v>178</v>
      </c>
      <c r="J6" s="119" t="s">
        <v>179</v>
      </c>
      <c r="K6" s="119" t="s">
        <v>180</v>
      </c>
      <c r="L6" s="119" t="s">
        <v>181</v>
      </c>
      <c r="M6" s="50"/>
    </row>
    <row r="7" s="15" customFormat="true" ht="25.5" hidden="false" customHeight="true" outlineLevel="0" collapsed="false">
      <c r="A7" s="56" t="s">
        <v>12</v>
      </c>
      <c r="B7" s="87" t="n">
        <v>228</v>
      </c>
      <c r="C7" s="87" t="n">
        <v>21366</v>
      </c>
      <c r="D7" s="87" t="n">
        <v>180</v>
      </c>
      <c r="E7" s="87" t="n">
        <v>295</v>
      </c>
      <c r="F7" s="87" t="n">
        <v>191</v>
      </c>
      <c r="G7" s="87" t="n">
        <v>321</v>
      </c>
      <c r="H7" s="87" t="n">
        <v>386</v>
      </c>
      <c r="I7" s="87" t="n">
        <v>2848</v>
      </c>
      <c r="J7" s="87" t="n">
        <v>944</v>
      </c>
      <c r="K7" s="87" t="n">
        <v>8875</v>
      </c>
      <c r="L7" s="87" t="n">
        <v>946</v>
      </c>
      <c r="M7" s="50"/>
    </row>
    <row r="8" s="15" customFormat="true" ht="25.5" hidden="false" customHeight="true" outlineLevel="0" collapsed="false">
      <c r="A8" s="56" t="s">
        <v>13</v>
      </c>
      <c r="B8" s="87" t="n">
        <v>211</v>
      </c>
      <c r="C8" s="87" t="n">
        <v>15804</v>
      </c>
      <c r="D8" s="87" t="n">
        <v>354</v>
      </c>
      <c r="E8" s="87" t="n">
        <v>634</v>
      </c>
      <c r="F8" s="87" t="n">
        <v>365</v>
      </c>
      <c r="G8" s="87" t="n">
        <v>405</v>
      </c>
      <c r="H8" s="87" t="n">
        <v>421</v>
      </c>
      <c r="I8" s="87" t="n">
        <v>3192</v>
      </c>
      <c r="J8" s="87" t="n">
        <v>867</v>
      </c>
      <c r="K8" s="87" t="n">
        <v>11609</v>
      </c>
      <c r="L8" s="87" t="n">
        <v>903</v>
      </c>
      <c r="M8" s="50"/>
    </row>
    <row r="9" s="15" customFormat="true" ht="25.5" hidden="false" customHeight="true" outlineLevel="0" collapsed="false">
      <c r="A9" s="56" t="s">
        <v>14</v>
      </c>
      <c r="B9" s="87" t="n">
        <v>249</v>
      </c>
      <c r="C9" s="87" t="n">
        <v>18649</v>
      </c>
      <c r="D9" s="87" t="n">
        <v>266</v>
      </c>
      <c r="E9" s="87" t="n">
        <v>439</v>
      </c>
      <c r="F9" s="87" t="n">
        <v>307</v>
      </c>
      <c r="G9" s="87" t="n">
        <v>449</v>
      </c>
      <c r="H9" s="87" t="n">
        <v>600</v>
      </c>
      <c r="I9" s="87" t="n">
        <v>3674</v>
      </c>
      <c r="J9" s="87" t="n">
        <v>1301</v>
      </c>
      <c r="K9" s="87" t="n">
        <v>10419</v>
      </c>
      <c r="L9" s="87" t="n">
        <v>1009</v>
      </c>
      <c r="M9" s="50"/>
    </row>
    <row r="10" s="15" customFormat="true" ht="25.5" hidden="false" customHeight="true" outlineLevel="0" collapsed="false">
      <c r="A10" s="56" t="s">
        <v>15</v>
      </c>
      <c r="B10" s="87" t="n">
        <v>227</v>
      </c>
      <c r="C10" s="87" t="n">
        <v>14111</v>
      </c>
      <c r="D10" s="87" t="n">
        <v>270</v>
      </c>
      <c r="E10" s="87" t="n">
        <v>461</v>
      </c>
      <c r="F10" s="87" t="n">
        <v>189</v>
      </c>
      <c r="G10" s="87" t="n">
        <v>330</v>
      </c>
      <c r="H10" s="87" t="n">
        <v>185</v>
      </c>
      <c r="I10" s="87" t="n">
        <v>4008</v>
      </c>
      <c r="J10" s="87" t="n">
        <v>857</v>
      </c>
      <c r="K10" s="87" t="n">
        <v>8422</v>
      </c>
      <c r="L10" s="87" t="n">
        <v>589</v>
      </c>
      <c r="M10" s="50"/>
    </row>
    <row r="11" s="15" customFormat="true" ht="25.5" hidden="false" customHeight="true" outlineLevel="0" collapsed="false">
      <c r="A11" s="56" t="s">
        <v>142</v>
      </c>
      <c r="B11" s="87" t="n">
        <v>260</v>
      </c>
      <c r="C11" s="87" t="n">
        <v>18743</v>
      </c>
      <c r="D11" s="87" t="n">
        <v>371</v>
      </c>
      <c r="E11" s="87" t="n">
        <v>581</v>
      </c>
      <c r="F11" s="87" t="n">
        <v>267</v>
      </c>
      <c r="G11" s="87" t="n">
        <v>460</v>
      </c>
      <c r="H11" s="87" t="n">
        <v>691</v>
      </c>
      <c r="I11" s="87" t="n">
        <v>4549</v>
      </c>
      <c r="J11" s="87" t="n">
        <v>1675</v>
      </c>
      <c r="K11" s="87" t="n">
        <v>12065</v>
      </c>
      <c r="L11" s="87" t="n">
        <v>1082</v>
      </c>
      <c r="M11" s="50"/>
    </row>
    <row r="12" s="15" customFormat="true" ht="25.5" hidden="false" customHeight="true" outlineLevel="0" collapsed="false">
      <c r="A12" s="56" t="s">
        <v>143</v>
      </c>
      <c r="B12" s="87" t="n">
        <v>412</v>
      </c>
      <c r="C12" s="87" t="n">
        <v>28203</v>
      </c>
      <c r="D12" s="87" t="n">
        <v>488</v>
      </c>
      <c r="E12" s="87" t="n">
        <v>847</v>
      </c>
      <c r="F12" s="87" t="n">
        <v>446</v>
      </c>
      <c r="G12" s="87" t="n">
        <v>768</v>
      </c>
      <c r="H12" s="87" t="n">
        <v>899</v>
      </c>
      <c r="I12" s="87" t="n">
        <v>6519</v>
      </c>
      <c r="J12" s="87" t="n">
        <v>2159</v>
      </c>
      <c r="K12" s="87" t="n">
        <v>16051</v>
      </c>
      <c r="L12" s="87" t="n">
        <v>1573</v>
      </c>
      <c r="M12" s="120"/>
      <c r="N12" s="121"/>
    </row>
    <row r="13" s="15" customFormat="true" ht="25.5" hidden="false" customHeight="true" outlineLevel="0" collapsed="false">
      <c r="A13" s="56" t="s">
        <v>18</v>
      </c>
      <c r="B13" s="87" t="n">
        <v>1587</v>
      </c>
      <c r="C13" s="87" t="n">
        <v>116876</v>
      </c>
      <c r="D13" s="87" t="n">
        <v>1929</v>
      </c>
      <c r="E13" s="87" t="n">
        <v>3257</v>
      </c>
      <c r="F13" s="87" t="n">
        <v>1765</v>
      </c>
      <c r="G13" s="87" t="n">
        <v>2733</v>
      </c>
      <c r="H13" s="87" t="n">
        <v>3182</v>
      </c>
      <c r="I13" s="87" t="n">
        <v>24790</v>
      </c>
      <c r="J13" s="87" t="n">
        <v>7803</v>
      </c>
      <c r="K13" s="87" t="n">
        <v>67441</v>
      </c>
      <c r="L13" s="87" t="n">
        <v>6102</v>
      </c>
      <c r="M13" s="120"/>
      <c r="N13" s="121"/>
    </row>
    <row r="14" s="15" customFormat="true" ht="14.25" hidden="false" customHeight="true" outlineLevel="0" collapsed="false">
      <c r="A14" s="60"/>
      <c r="B14" s="66"/>
      <c r="C14" s="59"/>
      <c r="D14" s="66"/>
      <c r="E14" s="66"/>
      <c r="F14" s="66"/>
      <c r="G14" s="66"/>
      <c r="H14" s="66"/>
      <c r="I14" s="66"/>
      <c r="J14" s="66"/>
      <c r="K14" s="66"/>
      <c r="L14" s="66"/>
      <c r="M14" s="120"/>
      <c r="N14" s="121"/>
    </row>
    <row r="15" s="15" customFormat="true" ht="14.25" hidden="false" customHeight="true" outlineLevel="0" collapsed="false">
      <c r="A15" s="60"/>
      <c r="B15" s="66"/>
      <c r="C15" s="59"/>
      <c r="D15" s="66"/>
      <c r="E15" s="66"/>
      <c r="F15" s="66"/>
      <c r="G15" s="66"/>
      <c r="H15" s="66"/>
      <c r="I15" s="66"/>
      <c r="J15" s="66"/>
      <c r="K15" s="66"/>
      <c r="L15" s="66"/>
      <c r="M15" s="120"/>
      <c r="N15" s="121"/>
    </row>
    <row r="16" s="11" customFormat="true" ht="12.75" hidden="false" customHeight="false" outlineLevel="0" collapsed="false">
      <c r="A16" s="48" t="s">
        <v>18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71"/>
      <c r="L16" s="71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s="11" customFormat="true" ht="14.25" hidden="false" customHeight="true" outlineLevel="0" collapsed="false">
      <c r="A17" s="48"/>
      <c r="B17" s="116"/>
      <c r="C17" s="116"/>
      <c r="D17" s="116"/>
      <c r="E17" s="116"/>
      <c r="F17" s="116"/>
      <c r="G17" s="116"/>
      <c r="H17" s="116"/>
      <c r="I17" s="116"/>
      <c r="J17" s="116"/>
      <c r="K17" s="71"/>
      <c r="L17" s="71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s="11" customFormat="true" ht="12.75" hidden="false" customHeight="false" outlineLevel="0" collapsed="false">
      <c r="A18" s="48" t="s">
        <v>5</v>
      </c>
      <c r="B18" s="116"/>
      <c r="C18" s="116"/>
      <c r="D18" s="116"/>
      <c r="E18" s="116"/>
      <c r="F18" s="116"/>
      <c r="G18" s="116"/>
      <c r="H18" s="116"/>
      <c r="I18" s="116"/>
      <c r="J18" s="116"/>
      <c r="K18" s="71"/>
      <c r="L18" s="71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s="15" customFormat="true" ht="14.25" hidden="false" customHeight="true" outlineLevel="0" collapsed="false">
      <c r="A19" s="49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s="15" customFormat="true" ht="16.5" hidden="false" customHeight="true" outlineLevel="0" collapsed="false">
      <c r="A20" s="53"/>
      <c r="B20" s="61" t="s">
        <v>171</v>
      </c>
      <c r="C20" s="61" t="s">
        <v>149</v>
      </c>
      <c r="D20" s="52" t="s">
        <v>172</v>
      </c>
      <c r="E20" s="52"/>
      <c r="F20" s="52"/>
      <c r="G20" s="52"/>
      <c r="H20" s="52"/>
      <c r="I20" s="52"/>
      <c r="J20" s="52"/>
      <c r="K20" s="52"/>
      <c r="L20" s="52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s="15" customFormat="true" ht="35.25" hidden="false" customHeight="true" outlineLevel="0" collapsed="false">
      <c r="A21" s="61" t="s">
        <v>20</v>
      </c>
      <c r="B21" s="61"/>
      <c r="C21" s="61"/>
      <c r="D21" s="119" t="s">
        <v>173</v>
      </c>
      <c r="E21" s="119" t="s">
        <v>174</v>
      </c>
      <c r="F21" s="119" t="s">
        <v>175</v>
      </c>
      <c r="G21" s="119" t="s">
        <v>176</v>
      </c>
      <c r="H21" s="119" t="s">
        <v>177</v>
      </c>
      <c r="I21" s="119" t="s">
        <v>178</v>
      </c>
      <c r="J21" s="119" t="s">
        <v>183</v>
      </c>
      <c r="K21" s="119" t="s">
        <v>180</v>
      </c>
      <c r="L21" s="119" t="s">
        <v>181</v>
      </c>
      <c r="M21" s="50"/>
    </row>
    <row r="22" s="15" customFormat="true" ht="22.5" hidden="false" customHeight="true" outlineLevel="0" collapsed="false">
      <c r="A22" s="56" t="s">
        <v>21</v>
      </c>
      <c r="B22" s="87" t="n">
        <v>76</v>
      </c>
      <c r="C22" s="87" t="n">
        <v>5716</v>
      </c>
      <c r="D22" s="87" t="n">
        <v>70</v>
      </c>
      <c r="E22" s="87" t="n">
        <v>113</v>
      </c>
      <c r="F22" s="87" t="n">
        <v>98</v>
      </c>
      <c r="G22" s="87" t="n">
        <v>147</v>
      </c>
      <c r="H22" s="87" t="n">
        <v>80</v>
      </c>
      <c r="I22" s="87" t="n">
        <v>620</v>
      </c>
      <c r="J22" s="87" t="n">
        <v>366</v>
      </c>
      <c r="K22" s="87" t="n">
        <v>3987</v>
      </c>
      <c r="L22" s="87" t="n">
        <v>410</v>
      </c>
      <c r="M22" s="50"/>
    </row>
    <row r="23" s="15" customFormat="true" ht="22.5" hidden="false" customHeight="true" outlineLevel="0" collapsed="false">
      <c r="A23" s="56" t="s">
        <v>22</v>
      </c>
      <c r="B23" s="87" t="n">
        <v>152</v>
      </c>
      <c r="C23" s="87" t="n">
        <v>15650</v>
      </c>
      <c r="D23" s="87" t="n">
        <v>110</v>
      </c>
      <c r="E23" s="87" t="n">
        <v>182</v>
      </c>
      <c r="F23" s="87" t="n">
        <v>93</v>
      </c>
      <c r="G23" s="87" t="n">
        <v>174</v>
      </c>
      <c r="H23" s="87" t="n">
        <v>306</v>
      </c>
      <c r="I23" s="87" t="n">
        <v>2228</v>
      </c>
      <c r="J23" s="87" t="n">
        <v>578</v>
      </c>
      <c r="K23" s="87" t="n">
        <v>4888</v>
      </c>
      <c r="L23" s="87" t="n">
        <v>536</v>
      </c>
      <c r="M23" s="50"/>
    </row>
    <row r="24" s="15" customFormat="true" ht="22.5" hidden="false" customHeight="true" outlineLevel="0" collapsed="false">
      <c r="A24" s="56" t="s">
        <v>23</v>
      </c>
      <c r="B24" s="87" t="n">
        <v>174</v>
      </c>
      <c r="C24" s="87" t="n">
        <v>11331</v>
      </c>
      <c r="D24" s="87" t="n">
        <v>240</v>
      </c>
      <c r="E24" s="87" t="n">
        <v>446</v>
      </c>
      <c r="F24" s="87" t="n">
        <v>285</v>
      </c>
      <c r="G24" s="87" t="n">
        <v>301</v>
      </c>
      <c r="H24" s="87" t="n">
        <v>357</v>
      </c>
      <c r="I24" s="87" t="n">
        <v>2174</v>
      </c>
      <c r="J24" s="87" t="n">
        <v>745</v>
      </c>
      <c r="K24" s="87" t="n">
        <v>7762</v>
      </c>
      <c r="L24" s="87" t="n">
        <v>664</v>
      </c>
      <c r="M24" s="50"/>
    </row>
    <row r="25" s="15" customFormat="true" ht="22.5" hidden="false" customHeight="true" outlineLevel="0" collapsed="false">
      <c r="A25" s="56" t="s">
        <v>24</v>
      </c>
      <c r="B25" s="87" t="n">
        <v>37</v>
      </c>
      <c r="C25" s="87" t="n">
        <v>4473</v>
      </c>
      <c r="D25" s="87" t="n">
        <v>114</v>
      </c>
      <c r="E25" s="87" t="n">
        <v>188</v>
      </c>
      <c r="F25" s="87" t="n">
        <v>80</v>
      </c>
      <c r="G25" s="87" t="n">
        <v>104</v>
      </c>
      <c r="H25" s="87" t="n">
        <v>64</v>
      </c>
      <c r="I25" s="87" t="n">
        <v>1018</v>
      </c>
      <c r="J25" s="87" t="n">
        <v>122</v>
      </c>
      <c r="K25" s="87" t="n">
        <v>3847</v>
      </c>
      <c r="L25" s="87" t="n">
        <v>239</v>
      </c>
      <c r="M25" s="50"/>
    </row>
    <row r="26" s="15" customFormat="true" ht="22.5" hidden="false" customHeight="true" outlineLevel="0" collapsed="false">
      <c r="A26" s="56" t="s">
        <v>25</v>
      </c>
      <c r="B26" s="87" t="n">
        <v>189</v>
      </c>
      <c r="C26" s="87" t="n">
        <v>13924</v>
      </c>
      <c r="D26" s="87" t="n">
        <v>176</v>
      </c>
      <c r="E26" s="87" t="n">
        <v>309</v>
      </c>
      <c r="F26" s="87" t="n">
        <v>173</v>
      </c>
      <c r="G26" s="87" t="n">
        <v>247</v>
      </c>
      <c r="H26" s="87" t="n">
        <v>306</v>
      </c>
      <c r="I26" s="87" t="n">
        <v>2726</v>
      </c>
      <c r="J26" s="87" t="n">
        <v>965</v>
      </c>
      <c r="K26" s="87" t="n">
        <v>7510</v>
      </c>
      <c r="L26" s="87" t="n">
        <v>599</v>
      </c>
      <c r="M26" s="120"/>
      <c r="N26" s="121"/>
    </row>
    <row r="27" s="15" customFormat="true" ht="22.5" hidden="false" customHeight="true" outlineLevel="0" collapsed="false">
      <c r="A27" s="56" t="s">
        <v>26</v>
      </c>
      <c r="B27" s="87" t="n">
        <v>60</v>
      </c>
      <c r="C27" s="87" t="n">
        <v>4725</v>
      </c>
      <c r="D27" s="87" t="n">
        <v>90</v>
      </c>
      <c r="E27" s="87" t="n">
        <v>130</v>
      </c>
      <c r="F27" s="87" t="n">
        <v>134</v>
      </c>
      <c r="G27" s="87" t="n">
        <v>202</v>
      </c>
      <c r="H27" s="87" t="n">
        <v>294</v>
      </c>
      <c r="I27" s="87" t="n">
        <v>948</v>
      </c>
      <c r="J27" s="87" t="n">
        <v>336</v>
      </c>
      <c r="K27" s="87" t="n">
        <v>2909</v>
      </c>
      <c r="L27" s="87" t="n">
        <v>410</v>
      </c>
      <c r="M27" s="120"/>
      <c r="N27" s="121"/>
    </row>
    <row r="28" s="15" customFormat="true" ht="22.5" hidden="false" customHeight="true" outlineLevel="0" collapsed="false">
      <c r="A28" s="56" t="s">
        <v>27</v>
      </c>
      <c r="B28" s="87" t="n">
        <v>129</v>
      </c>
      <c r="C28" s="87" t="n">
        <v>7614</v>
      </c>
      <c r="D28" s="87" t="n">
        <v>168</v>
      </c>
      <c r="E28" s="87" t="n">
        <v>278</v>
      </c>
      <c r="F28" s="87" t="n">
        <v>100</v>
      </c>
      <c r="G28" s="87" t="n">
        <v>183</v>
      </c>
      <c r="H28" s="87" t="n">
        <v>80</v>
      </c>
      <c r="I28" s="87" t="n">
        <v>2357</v>
      </c>
      <c r="J28" s="87" t="n">
        <v>652</v>
      </c>
      <c r="K28" s="87" t="n">
        <v>5208</v>
      </c>
      <c r="L28" s="87" t="n">
        <v>354</v>
      </c>
      <c r="M28" s="120"/>
      <c r="N28" s="121"/>
    </row>
    <row r="29" s="15" customFormat="true" ht="22.5" hidden="false" customHeight="true" outlineLevel="0" collapsed="false">
      <c r="A29" s="56" t="s">
        <v>28</v>
      </c>
      <c r="B29" s="87" t="n">
        <v>98</v>
      </c>
      <c r="C29" s="87" t="n">
        <v>6497</v>
      </c>
      <c r="D29" s="87" t="n">
        <v>102</v>
      </c>
      <c r="E29" s="87" t="n">
        <v>183</v>
      </c>
      <c r="F29" s="87" t="n">
        <v>89</v>
      </c>
      <c r="G29" s="87" t="n">
        <v>147</v>
      </c>
      <c r="H29" s="87" t="n">
        <v>105</v>
      </c>
      <c r="I29" s="87" t="n">
        <v>1651</v>
      </c>
      <c r="J29" s="87" t="n">
        <v>205</v>
      </c>
      <c r="K29" s="87" t="n">
        <v>3214</v>
      </c>
      <c r="L29" s="87" t="n">
        <v>235</v>
      </c>
      <c r="M29" s="120"/>
      <c r="N29" s="121"/>
    </row>
    <row r="30" s="15" customFormat="true" ht="22.5" hidden="false" customHeight="true" outlineLevel="0" collapsed="false">
      <c r="A30" s="56" t="s">
        <v>29</v>
      </c>
      <c r="B30" s="87" t="n">
        <v>174</v>
      </c>
      <c r="C30" s="87" t="n">
        <v>13498</v>
      </c>
      <c r="D30" s="87" t="n">
        <v>277</v>
      </c>
      <c r="E30" s="87" t="n">
        <v>439</v>
      </c>
      <c r="F30" s="87" t="n">
        <v>185</v>
      </c>
      <c r="G30" s="87" t="n">
        <v>343</v>
      </c>
      <c r="H30" s="87" t="n">
        <v>531</v>
      </c>
      <c r="I30" s="87" t="n">
        <v>3154</v>
      </c>
      <c r="J30" s="87" t="n">
        <v>1179</v>
      </c>
      <c r="K30" s="87" t="n">
        <v>9067</v>
      </c>
      <c r="L30" s="87" t="n">
        <v>714</v>
      </c>
      <c r="M30" s="50"/>
    </row>
    <row r="31" s="15" customFormat="true" ht="22.5" hidden="false" customHeight="true" outlineLevel="0" collapsed="false">
      <c r="A31" s="56" t="s">
        <v>30</v>
      </c>
      <c r="B31" s="87" t="n">
        <v>86</v>
      </c>
      <c r="C31" s="87" t="n">
        <v>5245</v>
      </c>
      <c r="D31" s="87" t="n">
        <v>94</v>
      </c>
      <c r="E31" s="87" t="n">
        <v>142</v>
      </c>
      <c r="F31" s="87" t="n">
        <v>82</v>
      </c>
      <c r="G31" s="87" t="n">
        <v>117</v>
      </c>
      <c r="H31" s="87" t="n">
        <v>160</v>
      </c>
      <c r="I31" s="87" t="n">
        <v>1395</v>
      </c>
      <c r="J31" s="87" t="n">
        <v>496</v>
      </c>
      <c r="K31" s="87" t="n">
        <v>2998</v>
      </c>
      <c r="L31" s="87" t="n">
        <v>368</v>
      </c>
      <c r="M31" s="50"/>
    </row>
    <row r="32" s="15" customFormat="true" ht="22.5" hidden="false" customHeight="true" outlineLevel="0" collapsed="false">
      <c r="A32" s="56" t="s">
        <v>31</v>
      </c>
      <c r="B32" s="87" t="n">
        <v>228</v>
      </c>
      <c r="C32" s="87" t="n">
        <v>15452</v>
      </c>
      <c r="D32" s="87" t="n">
        <v>289</v>
      </c>
      <c r="E32" s="87" t="n">
        <v>507</v>
      </c>
      <c r="F32" s="87" t="n">
        <v>180</v>
      </c>
      <c r="G32" s="87" t="n">
        <v>380</v>
      </c>
      <c r="H32" s="87" t="n">
        <v>410</v>
      </c>
      <c r="I32" s="87" t="n">
        <v>4338</v>
      </c>
      <c r="J32" s="87" t="n">
        <v>1216</v>
      </c>
      <c r="K32" s="87" t="n">
        <v>10278</v>
      </c>
      <c r="L32" s="87" t="n">
        <v>667</v>
      </c>
      <c r="M32" s="50"/>
    </row>
    <row r="33" s="15" customFormat="true" ht="22.5" hidden="false" customHeight="true" outlineLevel="0" collapsed="false">
      <c r="A33" s="56" t="s">
        <v>32</v>
      </c>
      <c r="B33" s="87" t="n">
        <v>184</v>
      </c>
      <c r="C33" s="87" t="n">
        <v>12751</v>
      </c>
      <c r="D33" s="87" t="n">
        <v>199</v>
      </c>
      <c r="E33" s="87" t="n">
        <v>340</v>
      </c>
      <c r="F33" s="87" t="n">
        <v>266</v>
      </c>
      <c r="G33" s="87" t="n">
        <v>388</v>
      </c>
      <c r="H33" s="87" t="n">
        <v>489</v>
      </c>
      <c r="I33" s="87" t="n">
        <v>2181</v>
      </c>
      <c r="J33" s="87" t="n">
        <v>943</v>
      </c>
      <c r="K33" s="87" t="n">
        <v>5773</v>
      </c>
      <c r="L33" s="87" t="n">
        <v>906</v>
      </c>
      <c r="M33" s="50"/>
    </row>
    <row r="34" s="15" customFormat="true" ht="25.5" hidden="false" customHeight="true" outlineLevel="0" collapsed="false">
      <c r="A34" s="56" t="s">
        <v>18</v>
      </c>
      <c r="B34" s="87" t="n">
        <v>1587</v>
      </c>
      <c r="C34" s="87" t="n">
        <v>116876</v>
      </c>
      <c r="D34" s="87" t="n">
        <v>1929</v>
      </c>
      <c r="E34" s="87" t="n">
        <v>3257</v>
      </c>
      <c r="F34" s="87" t="n">
        <v>1765</v>
      </c>
      <c r="G34" s="87" t="n">
        <v>2733</v>
      </c>
      <c r="H34" s="87" t="n">
        <v>3182</v>
      </c>
      <c r="I34" s="87" t="n">
        <v>24790</v>
      </c>
      <c r="J34" s="87" t="n">
        <v>7803</v>
      </c>
      <c r="K34" s="87" t="n">
        <v>67441</v>
      </c>
      <c r="L34" s="87" t="n">
        <v>6102</v>
      </c>
    </row>
    <row r="37" s="11" customFormat="true" ht="12.75" hidden="false" customHeight="false" outlineLevel="0" collapsed="false">
      <c r="A37" s="48" t="s">
        <v>184</v>
      </c>
      <c r="B37" s="116"/>
      <c r="C37" s="116"/>
      <c r="D37" s="116"/>
      <c r="E37" s="116"/>
      <c r="F37" s="116"/>
      <c r="G37" s="116"/>
      <c r="H37" s="116"/>
      <c r="I37" s="116"/>
      <c r="J37" s="116"/>
      <c r="K37" s="71"/>
      <c r="L37" s="71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s="11" customFormat="true" ht="14.25" hidden="false" customHeight="true" outlineLevel="0" collapsed="false">
      <c r="A38" s="48"/>
      <c r="B38" s="116"/>
      <c r="C38" s="116"/>
      <c r="D38" s="116"/>
      <c r="E38" s="116"/>
      <c r="F38" s="116"/>
      <c r="G38" s="116"/>
      <c r="H38" s="116"/>
      <c r="I38" s="116"/>
      <c r="J38" s="116"/>
      <c r="K38" s="71"/>
      <c r="L38" s="71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s="11" customFormat="true" ht="12.75" hidden="false" customHeight="false" outlineLevel="0" collapsed="false">
      <c r="A39" s="48" t="s">
        <v>5</v>
      </c>
      <c r="B39" s="116"/>
      <c r="C39" s="116"/>
      <c r="D39" s="116"/>
      <c r="E39" s="116"/>
      <c r="F39" s="116"/>
      <c r="G39" s="116"/>
      <c r="H39" s="116"/>
      <c r="I39" s="116"/>
      <c r="J39" s="116"/>
      <c r="K39" s="71"/>
      <c r="L39" s="71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s="11" customFormat="true" ht="12.75" hidden="false" customHeight="false" outlineLevel="0" collapsed="false">
      <c r="A40" s="48"/>
      <c r="B40" s="116"/>
      <c r="C40" s="116"/>
      <c r="D40" s="116"/>
      <c r="E40" s="116"/>
      <c r="F40" s="116"/>
      <c r="G40" s="116"/>
      <c r="H40" s="116"/>
      <c r="I40" s="116"/>
      <c r="J40" s="116"/>
      <c r="K40" s="71"/>
      <c r="L40" s="71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s="15" customFormat="true" ht="14.25" hidden="false" customHeight="true" outlineLevel="0" collapsed="false">
      <c r="A41" s="93" t="s">
        <v>169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s="15" customFormat="true" ht="14.25" hidden="false" customHeight="true" outlineLevel="0" collapsed="false">
      <c r="A42" s="93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s="15" customFormat="true" ht="16.5" hidden="false" customHeight="true" outlineLevel="0" collapsed="false">
      <c r="A43" s="53"/>
      <c r="B43" s="61" t="s">
        <v>171</v>
      </c>
      <c r="C43" s="61" t="s">
        <v>149</v>
      </c>
      <c r="D43" s="52" t="s">
        <v>172</v>
      </c>
      <c r="E43" s="52"/>
      <c r="F43" s="52"/>
      <c r="G43" s="52"/>
      <c r="H43" s="52"/>
      <c r="I43" s="52"/>
      <c r="J43" s="52"/>
      <c r="K43" s="52"/>
      <c r="L43" s="52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s="15" customFormat="true" ht="35.25" hidden="false" customHeight="true" outlineLevel="0" collapsed="false">
      <c r="A44" s="61" t="s">
        <v>20</v>
      </c>
      <c r="B44" s="61"/>
      <c r="C44" s="61"/>
      <c r="D44" s="119" t="s">
        <v>173</v>
      </c>
      <c r="E44" s="119" t="s">
        <v>174</v>
      </c>
      <c r="F44" s="119" t="s">
        <v>175</v>
      </c>
      <c r="G44" s="119" t="s">
        <v>176</v>
      </c>
      <c r="H44" s="119" t="s">
        <v>177</v>
      </c>
      <c r="I44" s="119" t="s">
        <v>178</v>
      </c>
      <c r="J44" s="119" t="s">
        <v>183</v>
      </c>
      <c r="K44" s="119" t="s">
        <v>180</v>
      </c>
      <c r="L44" s="119" t="s">
        <v>181</v>
      </c>
      <c r="M44" s="50"/>
    </row>
    <row r="45" s="15" customFormat="true" ht="22.5" hidden="false" customHeight="true" outlineLevel="0" collapsed="false">
      <c r="A45" s="96" t="s">
        <v>36</v>
      </c>
      <c r="B45" s="122" t="n">
        <v>11</v>
      </c>
      <c r="C45" s="123" t="n">
        <v>554</v>
      </c>
      <c r="D45" s="124" t="n">
        <v>12</v>
      </c>
      <c r="E45" s="124" t="n">
        <v>23</v>
      </c>
      <c r="F45" s="124" t="n">
        <v>17</v>
      </c>
      <c r="G45" s="124" t="n">
        <v>28</v>
      </c>
      <c r="H45" s="124" t="n">
        <v>4</v>
      </c>
      <c r="I45" s="124" t="n">
        <v>115</v>
      </c>
      <c r="J45" s="124" t="n">
        <v>0</v>
      </c>
      <c r="K45" s="124" t="n">
        <v>467</v>
      </c>
      <c r="L45" s="124" t="n">
        <v>45</v>
      </c>
      <c r="M45" s="50"/>
    </row>
    <row r="46" s="15" customFormat="true" ht="22.5" hidden="false" customHeight="true" outlineLevel="0" collapsed="false">
      <c r="A46" s="96" t="s">
        <v>37</v>
      </c>
      <c r="B46" s="122" t="n">
        <v>6</v>
      </c>
      <c r="C46" s="123" t="n">
        <v>340</v>
      </c>
      <c r="D46" s="124" t="n">
        <v>7</v>
      </c>
      <c r="E46" s="124" t="n">
        <v>7</v>
      </c>
      <c r="F46" s="124" t="n">
        <v>6</v>
      </c>
      <c r="G46" s="124" t="n">
        <v>11</v>
      </c>
      <c r="H46" s="124" t="n">
        <v>0</v>
      </c>
      <c r="I46" s="124" t="n">
        <v>8</v>
      </c>
      <c r="J46" s="124" t="n">
        <v>0</v>
      </c>
      <c r="K46" s="124" t="n">
        <v>249</v>
      </c>
      <c r="L46" s="124" t="n">
        <v>20</v>
      </c>
      <c r="M46" s="50"/>
    </row>
    <row r="47" s="15" customFormat="true" ht="22.5" hidden="false" customHeight="true" outlineLevel="0" collapsed="false">
      <c r="A47" s="96" t="s">
        <v>38</v>
      </c>
      <c r="B47" s="122" t="n">
        <v>4</v>
      </c>
      <c r="C47" s="123" t="n">
        <v>385</v>
      </c>
      <c r="D47" s="124" t="n">
        <v>10</v>
      </c>
      <c r="E47" s="124" t="n">
        <v>18</v>
      </c>
      <c r="F47" s="124" t="n">
        <v>6</v>
      </c>
      <c r="G47" s="124" t="n">
        <v>19</v>
      </c>
      <c r="H47" s="124" t="n">
        <v>0</v>
      </c>
      <c r="I47" s="124" t="n">
        <v>52</v>
      </c>
      <c r="J47" s="124" t="n">
        <v>65</v>
      </c>
      <c r="K47" s="124" t="n">
        <v>289</v>
      </c>
      <c r="L47" s="124" t="n">
        <v>24</v>
      </c>
      <c r="M47" s="50"/>
    </row>
    <row r="48" s="15" customFormat="true" ht="22.5" hidden="false" customHeight="true" outlineLevel="0" collapsed="false">
      <c r="A48" s="96" t="s">
        <v>39</v>
      </c>
      <c r="B48" s="122" t="n">
        <v>13</v>
      </c>
      <c r="C48" s="123" t="n">
        <v>906</v>
      </c>
      <c r="D48" s="124" t="n">
        <v>8</v>
      </c>
      <c r="E48" s="124" t="n">
        <v>7</v>
      </c>
      <c r="F48" s="124" t="n">
        <v>5</v>
      </c>
      <c r="G48" s="124" t="n">
        <v>15</v>
      </c>
      <c r="H48" s="124" t="n">
        <v>2</v>
      </c>
      <c r="I48" s="124" t="n">
        <v>89</v>
      </c>
      <c r="J48" s="124" t="n">
        <v>66</v>
      </c>
      <c r="K48" s="124" t="n">
        <v>293</v>
      </c>
      <c r="L48" s="124" t="n">
        <v>39</v>
      </c>
      <c r="M48" s="50"/>
    </row>
    <row r="49" s="15" customFormat="true" ht="22.5" hidden="false" customHeight="true" outlineLevel="0" collapsed="false">
      <c r="A49" s="96" t="s">
        <v>40</v>
      </c>
      <c r="B49" s="122" t="n">
        <v>9</v>
      </c>
      <c r="C49" s="123" t="n">
        <v>606</v>
      </c>
      <c r="D49" s="124" t="n">
        <v>2</v>
      </c>
      <c r="E49" s="124" t="n">
        <v>3</v>
      </c>
      <c r="F49" s="124" t="n">
        <v>13</v>
      </c>
      <c r="G49" s="124" t="n">
        <v>12</v>
      </c>
      <c r="H49" s="124" t="n">
        <v>0</v>
      </c>
      <c r="I49" s="124" t="n">
        <v>129</v>
      </c>
      <c r="J49" s="124" t="n">
        <v>0</v>
      </c>
      <c r="K49" s="124" t="n">
        <v>369</v>
      </c>
      <c r="L49" s="124" t="n">
        <v>16</v>
      </c>
      <c r="M49" s="120"/>
      <c r="N49" s="121"/>
    </row>
    <row r="50" s="15" customFormat="true" ht="22.5" hidden="false" customHeight="true" outlineLevel="0" collapsed="false">
      <c r="A50" s="96" t="s">
        <v>41</v>
      </c>
      <c r="B50" s="122" t="n">
        <v>16</v>
      </c>
      <c r="C50" s="123" t="n">
        <v>1524</v>
      </c>
      <c r="D50" s="124" t="n">
        <v>8</v>
      </c>
      <c r="E50" s="124" t="n">
        <v>18</v>
      </c>
      <c r="F50" s="124" t="n">
        <v>12</v>
      </c>
      <c r="G50" s="124" t="n">
        <v>15</v>
      </c>
      <c r="H50" s="124" t="n">
        <v>41</v>
      </c>
      <c r="I50" s="124" t="n">
        <v>83</v>
      </c>
      <c r="J50" s="124" t="n">
        <v>149</v>
      </c>
      <c r="K50" s="124" t="n">
        <v>1422</v>
      </c>
      <c r="L50" s="124" t="n">
        <v>153</v>
      </c>
      <c r="M50" s="120"/>
      <c r="N50" s="121"/>
    </row>
    <row r="51" s="15" customFormat="true" ht="22.5" hidden="false" customHeight="true" outlineLevel="0" collapsed="false">
      <c r="A51" s="96" t="s">
        <v>42</v>
      </c>
      <c r="B51" s="122" t="n">
        <v>6</v>
      </c>
      <c r="C51" s="123" t="n">
        <v>486</v>
      </c>
      <c r="D51" s="124" t="n">
        <v>10</v>
      </c>
      <c r="E51" s="124" t="n">
        <v>13</v>
      </c>
      <c r="F51" s="124" t="n">
        <v>10</v>
      </c>
      <c r="G51" s="124" t="n">
        <v>15</v>
      </c>
      <c r="H51" s="124" t="n">
        <v>0</v>
      </c>
      <c r="I51" s="124" t="n">
        <v>48</v>
      </c>
      <c r="J51" s="124" t="n">
        <v>0</v>
      </c>
      <c r="K51" s="124" t="n">
        <v>494</v>
      </c>
      <c r="L51" s="124" t="n">
        <v>13</v>
      </c>
      <c r="M51" s="120"/>
      <c r="N51" s="121"/>
    </row>
    <row r="52" s="15" customFormat="true" ht="22.5" hidden="false" customHeight="true" outlineLevel="0" collapsed="false">
      <c r="A52" s="96" t="s">
        <v>43</v>
      </c>
      <c r="B52" s="122" t="n">
        <v>7</v>
      </c>
      <c r="C52" s="123" t="n">
        <v>601</v>
      </c>
      <c r="D52" s="124" t="n">
        <v>9</v>
      </c>
      <c r="E52" s="124" t="n">
        <v>16</v>
      </c>
      <c r="F52" s="124" t="n">
        <v>20</v>
      </c>
      <c r="G52" s="124" t="n">
        <v>21</v>
      </c>
      <c r="H52" s="124" t="n">
        <v>20</v>
      </c>
      <c r="I52" s="124" t="n">
        <v>38</v>
      </c>
      <c r="J52" s="124" t="n">
        <v>58</v>
      </c>
      <c r="K52" s="124" t="n">
        <v>228</v>
      </c>
      <c r="L52" s="124" t="n">
        <v>60</v>
      </c>
      <c r="M52" s="120"/>
      <c r="N52" s="121"/>
    </row>
    <row r="53" s="15" customFormat="true" ht="22.5" hidden="false" customHeight="true" outlineLevel="0" collapsed="false">
      <c r="A53" s="96" t="s">
        <v>44</v>
      </c>
      <c r="B53" s="122" t="n">
        <v>4</v>
      </c>
      <c r="C53" s="123" t="n">
        <v>314</v>
      </c>
      <c r="D53" s="124" t="n">
        <v>4</v>
      </c>
      <c r="E53" s="124" t="n">
        <v>8</v>
      </c>
      <c r="F53" s="124" t="n">
        <v>9</v>
      </c>
      <c r="G53" s="124" t="n">
        <v>11</v>
      </c>
      <c r="H53" s="124" t="n">
        <v>13</v>
      </c>
      <c r="I53" s="124" t="n">
        <v>58</v>
      </c>
      <c r="J53" s="124" t="n">
        <v>28</v>
      </c>
      <c r="K53" s="124" t="n">
        <v>176</v>
      </c>
      <c r="L53" s="124" t="n">
        <v>40</v>
      </c>
      <c r="M53" s="50"/>
    </row>
    <row r="54" s="15" customFormat="true" ht="25.5" hidden="false" customHeight="true" outlineLevel="0" collapsed="false">
      <c r="A54" s="56" t="s">
        <v>18</v>
      </c>
      <c r="B54" s="122" t="n">
        <v>76</v>
      </c>
      <c r="C54" s="123" t="n">
        <v>5716</v>
      </c>
      <c r="D54" s="124" t="n">
        <v>70</v>
      </c>
      <c r="E54" s="124" t="n">
        <v>113</v>
      </c>
      <c r="F54" s="124" t="n">
        <v>98</v>
      </c>
      <c r="G54" s="124" t="n">
        <v>147</v>
      </c>
      <c r="H54" s="124" t="n">
        <v>80</v>
      </c>
      <c r="I54" s="124" t="n">
        <v>620</v>
      </c>
      <c r="J54" s="124" t="n">
        <v>366</v>
      </c>
      <c r="K54" s="124" t="n">
        <v>3987</v>
      </c>
      <c r="L54" s="124" t="n">
        <v>410</v>
      </c>
    </row>
    <row r="56" customFormat="false" ht="12.75" hidden="false" customHeight="false" outlineLevel="0" collapsed="false">
      <c r="F56" s="0"/>
    </row>
    <row r="57" s="11" customFormat="true" ht="12.75" hidden="false" customHeight="false" outlineLevel="0" collapsed="false">
      <c r="A57" s="48" t="s">
        <v>18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71"/>
      <c r="L57" s="71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</row>
    <row r="58" s="11" customFormat="true" ht="14.25" hidden="false" customHeight="true" outlineLevel="0" collapsed="false">
      <c r="A58" s="48"/>
      <c r="B58" s="116"/>
      <c r="C58" s="116"/>
      <c r="D58" s="116"/>
      <c r="E58" s="116"/>
      <c r="F58" s="116"/>
      <c r="G58" s="116"/>
      <c r="H58" s="116"/>
      <c r="I58" s="116"/>
      <c r="J58" s="116"/>
      <c r="K58" s="71"/>
      <c r="L58" s="71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</row>
    <row r="59" s="11" customFormat="true" ht="12.75" hidden="false" customHeight="false" outlineLevel="0" collapsed="false">
      <c r="A59" s="48" t="s">
        <v>5</v>
      </c>
      <c r="B59" s="116"/>
      <c r="C59" s="116"/>
      <c r="D59" s="116"/>
      <c r="E59" s="116"/>
      <c r="F59" s="116"/>
      <c r="G59" s="116"/>
      <c r="H59" s="116"/>
      <c r="I59" s="116"/>
      <c r="J59" s="116"/>
      <c r="K59" s="71"/>
      <c r="L59" s="71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</row>
    <row r="60" s="11" customFormat="true" ht="12.75" hidden="false" customHeight="false" outlineLevel="0" collapsed="false">
      <c r="A60" s="48"/>
      <c r="B60" s="116"/>
      <c r="C60" s="116"/>
      <c r="D60" s="116"/>
      <c r="E60" s="116"/>
      <c r="F60" s="116"/>
      <c r="G60" s="116"/>
      <c r="H60" s="116"/>
      <c r="I60" s="116"/>
      <c r="J60" s="116"/>
      <c r="K60" s="71"/>
      <c r="L60" s="71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</row>
    <row r="61" s="15" customFormat="true" ht="14.25" hidden="false" customHeight="true" outlineLevel="0" collapsed="false">
      <c r="A61" s="93" t="s">
        <v>4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15" customFormat="true" ht="14.25" hidden="false" customHeight="true" outlineLevel="0" collapsed="false">
      <c r="A62" s="93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15" customFormat="true" ht="16.5" hidden="false" customHeight="true" outlineLevel="0" collapsed="false">
      <c r="A63" s="53"/>
      <c r="B63" s="61" t="s">
        <v>171</v>
      </c>
      <c r="C63" s="61" t="s">
        <v>149</v>
      </c>
      <c r="D63" s="52" t="s">
        <v>172</v>
      </c>
      <c r="E63" s="52"/>
      <c r="F63" s="52"/>
      <c r="G63" s="52"/>
      <c r="H63" s="52"/>
      <c r="I63" s="52"/>
      <c r="J63" s="52"/>
      <c r="K63" s="52"/>
      <c r="L63" s="52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15" customFormat="true" ht="35.25" hidden="false" customHeight="true" outlineLevel="0" collapsed="false">
      <c r="A64" s="61" t="s">
        <v>20</v>
      </c>
      <c r="B64" s="61"/>
      <c r="C64" s="61"/>
      <c r="D64" s="119" t="s">
        <v>173</v>
      </c>
      <c r="E64" s="119" t="s">
        <v>174</v>
      </c>
      <c r="F64" s="119" t="s">
        <v>175</v>
      </c>
      <c r="G64" s="119" t="s">
        <v>176</v>
      </c>
      <c r="H64" s="119" t="s">
        <v>177</v>
      </c>
      <c r="I64" s="119" t="s">
        <v>178</v>
      </c>
      <c r="J64" s="119" t="s">
        <v>183</v>
      </c>
      <c r="K64" s="119" t="s">
        <v>180</v>
      </c>
      <c r="L64" s="119" t="s">
        <v>181</v>
      </c>
      <c r="M64" s="50"/>
    </row>
    <row r="65" s="15" customFormat="true" ht="22.5" hidden="false" customHeight="true" outlineLevel="0" collapsed="false">
      <c r="A65" s="96" t="s">
        <v>48</v>
      </c>
      <c r="B65" s="122" t="n">
        <v>21</v>
      </c>
      <c r="C65" s="125" t="n">
        <v>2315</v>
      </c>
      <c r="D65" s="124" t="n">
        <v>34</v>
      </c>
      <c r="E65" s="124" t="n">
        <v>46</v>
      </c>
      <c r="F65" s="124" t="n">
        <v>40</v>
      </c>
      <c r="G65" s="124" t="n">
        <v>47</v>
      </c>
      <c r="H65" s="124" t="n">
        <v>153</v>
      </c>
      <c r="I65" s="124" t="n">
        <v>563</v>
      </c>
      <c r="J65" s="124" t="n">
        <v>173</v>
      </c>
      <c r="K65" s="124" t="n">
        <v>1204</v>
      </c>
      <c r="L65" s="124" t="n">
        <v>75</v>
      </c>
      <c r="M65" s="50"/>
    </row>
    <row r="66" s="15" customFormat="true" ht="22.5" hidden="false" customHeight="true" outlineLevel="0" collapsed="false">
      <c r="A66" s="96" t="s">
        <v>49</v>
      </c>
      <c r="B66" s="122" t="n">
        <v>10</v>
      </c>
      <c r="C66" s="125" t="n">
        <v>707</v>
      </c>
      <c r="D66" s="124" t="n">
        <v>12</v>
      </c>
      <c r="E66" s="124" t="n">
        <v>20</v>
      </c>
      <c r="F66" s="124" t="n">
        <v>5</v>
      </c>
      <c r="G66" s="124" t="n">
        <v>15</v>
      </c>
      <c r="H66" s="124" t="n">
        <v>0</v>
      </c>
      <c r="I66" s="124" t="n">
        <v>235</v>
      </c>
      <c r="J66" s="124" t="n">
        <v>33</v>
      </c>
      <c r="K66" s="124" t="n">
        <v>423</v>
      </c>
      <c r="L66" s="124" t="n">
        <v>34</v>
      </c>
      <c r="M66" s="50"/>
    </row>
    <row r="67" s="15" customFormat="true" ht="22.5" hidden="false" customHeight="true" outlineLevel="0" collapsed="false">
      <c r="A67" s="96" t="s">
        <v>50</v>
      </c>
      <c r="B67" s="122" t="n">
        <v>94</v>
      </c>
      <c r="C67" s="125" t="n">
        <v>10757</v>
      </c>
      <c r="D67" s="124" t="n">
        <v>52</v>
      </c>
      <c r="E67" s="124" t="n">
        <v>88</v>
      </c>
      <c r="F67" s="124" t="n">
        <v>45</v>
      </c>
      <c r="G67" s="124" t="n">
        <v>86</v>
      </c>
      <c r="H67" s="124" t="n">
        <v>153</v>
      </c>
      <c r="I67" s="124" t="n">
        <v>1290</v>
      </c>
      <c r="J67" s="124" t="n">
        <v>372</v>
      </c>
      <c r="K67" s="124" t="n">
        <v>2458</v>
      </c>
      <c r="L67" s="124" t="n">
        <v>350</v>
      </c>
      <c r="M67" s="50"/>
    </row>
    <row r="68" s="15" customFormat="true" ht="22.5" hidden="false" customHeight="true" outlineLevel="0" collapsed="false">
      <c r="A68" s="96" t="s">
        <v>51</v>
      </c>
      <c r="B68" s="122" t="n">
        <v>27</v>
      </c>
      <c r="C68" s="125" t="n">
        <v>1871</v>
      </c>
      <c r="D68" s="124" t="n">
        <v>12</v>
      </c>
      <c r="E68" s="124" t="n">
        <v>28</v>
      </c>
      <c r="F68" s="124" t="n">
        <v>3</v>
      </c>
      <c r="G68" s="124" t="n">
        <v>26</v>
      </c>
      <c r="H68" s="124" t="n">
        <v>0</v>
      </c>
      <c r="I68" s="124" t="n">
        <v>140</v>
      </c>
      <c r="J68" s="124" t="n">
        <v>0</v>
      </c>
      <c r="K68" s="124" t="n">
        <v>803</v>
      </c>
      <c r="L68" s="124" t="n">
        <v>77</v>
      </c>
      <c r="M68" s="50"/>
    </row>
    <row r="69" s="15" customFormat="true" ht="25.5" hidden="false" customHeight="true" outlineLevel="0" collapsed="false">
      <c r="A69" s="96" t="s">
        <v>155</v>
      </c>
      <c r="B69" s="122" t="n">
        <v>152</v>
      </c>
      <c r="C69" s="125" t="n">
        <v>15650</v>
      </c>
      <c r="D69" s="124" t="n">
        <v>110</v>
      </c>
      <c r="E69" s="124" t="n">
        <v>182</v>
      </c>
      <c r="F69" s="124" t="n">
        <v>93</v>
      </c>
      <c r="G69" s="124" t="n">
        <v>174</v>
      </c>
      <c r="H69" s="124" t="n">
        <v>306</v>
      </c>
      <c r="I69" s="124" t="n">
        <v>2228</v>
      </c>
      <c r="J69" s="124" t="n">
        <v>578</v>
      </c>
      <c r="K69" s="124" t="n">
        <v>4888</v>
      </c>
      <c r="L69" s="124" t="n">
        <v>536</v>
      </c>
    </row>
    <row r="73" s="11" customFormat="true" ht="12.75" hidden="false" customHeight="false" outlineLevel="0" collapsed="false">
      <c r="A73" s="48" t="s">
        <v>184</v>
      </c>
      <c r="B73" s="116"/>
      <c r="C73" s="116"/>
      <c r="D73" s="116"/>
      <c r="E73" s="116"/>
      <c r="F73" s="116"/>
      <c r="G73" s="116"/>
      <c r="H73" s="116"/>
      <c r="I73" s="116"/>
      <c r="J73" s="116"/>
      <c r="K73" s="71"/>
      <c r="L73" s="71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</row>
    <row r="74" s="11" customFormat="true" ht="14.25" hidden="false" customHeight="true" outlineLevel="0" collapsed="false">
      <c r="A74" s="48"/>
      <c r="B74" s="116"/>
      <c r="C74" s="116"/>
      <c r="D74" s="116"/>
      <c r="E74" s="116"/>
      <c r="F74" s="116"/>
      <c r="G74" s="116"/>
      <c r="H74" s="116"/>
      <c r="I74" s="116"/>
      <c r="J74" s="116"/>
      <c r="K74" s="71"/>
      <c r="L74" s="71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</row>
    <row r="75" s="11" customFormat="true" ht="12.75" hidden="false" customHeight="false" outlineLevel="0" collapsed="false">
      <c r="A75" s="48" t="s">
        <v>5</v>
      </c>
      <c r="B75" s="116"/>
      <c r="C75" s="116"/>
      <c r="D75" s="116"/>
      <c r="E75" s="116"/>
      <c r="F75" s="116"/>
      <c r="G75" s="116"/>
      <c r="H75" s="116"/>
      <c r="I75" s="116"/>
      <c r="J75" s="116"/>
      <c r="K75" s="71"/>
      <c r="L75" s="71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</row>
    <row r="76" s="11" customFormat="true" ht="12.75" hidden="false" customHeight="false" outlineLevel="0" collapsed="false">
      <c r="A76" s="48"/>
      <c r="B76" s="116"/>
      <c r="C76" s="116"/>
      <c r="D76" s="116"/>
      <c r="E76" s="116"/>
      <c r="F76" s="116"/>
      <c r="G76" s="116"/>
      <c r="H76" s="116"/>
      <c r="I76" s="116"/>
      <c r="J76" s="116"/>
      <c r="K76" s="71"/>
      <c r="L76" s="71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</row>
    <row r="77" s="15" customFormat="true" ht="14.25" hidden="false" customHeight="true" outlineLevel="0" collapsed="false">
      <c r="A77" s="93" t="s">
        <v>185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15" customFormat="true" ht="14.25" hidden="false" customHeight="true" outlineLevel="0" collapsed="false">
      <c r="A78" s="93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15" customFormat="true" ht="16.5" hidden="false" customHeight="true" outlineLevel="0" collapsed="false">
      <c r="A79" s="53"/>
      <c r="B79" s="61" t="s">
        <v>171</v>
      </c>
      <c r="C79" s="61" t="s">
        <v>149</v>
      </c>
      <c r="D79" s="52" t="s">
        <v>172</v>
      </c>
      <c r="E79" s="52"/>
      <c r="F79" s="52"/>
      <c r="G79" s="52"/>
      <c r="H79" s="52"/>
      <c r="I79" s="52"/>
      <c r="J79" s="52"/>
      <c r="K79" s="52"/>
      <c r="L79" s="52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15" customFormat="true" ht="35.25" hidden="false" customHeight="true" outlineLevel="0" collapsed="false">
      <c r="A80" s="61" t="s">
        <v>20</v>
      </c>
      <c r="B80" s="61"/>
      <c r="C80" s="61"/>
      <c r="D80" s="119" t="s">
        <v>173</v>
      </c>
      <c r="E80" s="119" t="s">
        <v>174</v>
      </c>
      <c r="F80" s="119" t="s">
        <v>175</v>
      </c>
      <c r="G80" s="119" t="s">
        <v>176</v>
      </c>
      <c r="H80" s="119" t="s">
        <v>177</v>
      </c>
      <c r="I80" s="119" t="s">
        <v>178</v>
      </c>
      <c r="J80" s="119" t="s">
        <v>183</v>
      </c>
      <c r="K80" s="119" t="s">
        <v>180</v>
      </c>
      <c r="L80" s="119" t="s">
        <v>181</v>
      </c>
      <c r="M80" s="50"/>
    </row>
    <row r="81" s="15" customFormat="true" ht="22.5" hidden="false" customHeight="true" outlineLevel="0" collapsed="false">
      <c r="A81" s="96" t="s">
        <v>54</v>
      </c>
      <c r="B81" s="122" t="n">
        <v>33</v>
      </c>
      <c r="C81" s="125" t="n">
        <v>3091</v>
      </c>
      <c r="D81" s="124" t="n">
        <v>78</v>
      </c>
      <c r="E81" s="124" t="n">
        <v>155</v>
      </c>
      <c r="F81" s="124" t="n">
        <v>120</v>
      </c>
      <c r="G81" s="124" t="n">
        <v>80</v>
      </c>
      <c r="H81" s="124" t="n">
        <v>103</v>
      </c>
      <c r="I81" s="124" t="n">
        <v>575</v>
      </c>
      <c r="J81" s="124" t="n">
        <v>157</v>
      </c>
      <c r="K81" s="124" t="n">
        <v>2027</v>
      </c>
      <c r="L81" s="124" t="n">
        <v>176</v>
      </c>
      <c r="M81" s="50"/>
    </row>
    <row r="82" s="15" customFormat="true" ht="22.5" hidden="false" customHeight="true" outlineLevel="0" collapsed="false">
      <c r="A82" s="96" t="s">
        <v>55</v>
      </c>
      <c r="B82" s="122" t="n">
        <v>27</v>
      </c>
      <c r="C82" s="125" t="n">
        <v>1452</v>
      </c>
      <c r="D82" s="124" t="n">
        <v>26</v>
      </c>
      <c r="E82" s="124" t="n">
        <v>63</v>
      </c>
      <c r="F82" s="124" t="n">
        <v>36</v>
      </c>
      <c r="G82" s="124" t="n">
        <v>48</v>
      </c>
      <c r="H82" s="124" t="n">
        <v>30</v>
      </c>
      <c r="I82" s="124" t="n">
        <v>317</v>
      </c>
      <c r="J82" s="124" t="n">
        <v>49</v>
      </c>
      <c r="K82" s="124" t="n">
        <v>1037</v>
      </c>
      <c r="L82" s="124" t="n">
        <v>108</v>
      </c>
      <c r="M82" s="50"/>
    </row>
    <row r="83" s="15" customFormat="true" ht="22.5" hidden="false" customHeight="true" outlineLevel="0" collapsed="false">
      <c r="A83" s="96" t="s">
        <v>56</v>
      </c>
      <c r="B83" s="122" t="n">
        <v>18</v>
      </c>
      <c r="C83" s="125" t="n">
        <v>1168</v>
      </c>
      <c r="D83" s="124" t="n">
        <v>18</v>
      </c>
      <c r="E83" s="124" t="n">
        <v>28</v>
      </c>
      <c r="F83" s="124" t="n">
        <v>18</v>
      </c>
      <c r="G83" s="124" t="n">
        <v>33</v>
      </c>
      <c r="H83" s="124" t="n">
        <v>65</v>
      </c>
      <c r="I83" s="124" t="n">
        <v>186</v>
      </c>
      <c r="J83" s="124" t="n">
        <v>48</v>
      </c>
      <c r="K83" s="124" t="n">
        <v>871</v>
      </c>
      <c r="L83" s="124" t="n">
        <v>55</v>
      </c>
      <c r="M83" s="50"/>
    </row>
    <row r="84" s="15" customFormat="true" ht="22.5" hidden="false" customHeight="true" outlineLevel="0" collapsed="false">
      <c r="A84" s="96" t="s">
        <v>57</v>
      </c>
      <c r="B84" s="122" t="n">
        <v>18</v>
      </c>
      <c r="C84" s="125" t="n">
        <v>1314</v>
      </c>
      <c r="D84" s="124" t="n">
        <v>28</v>
      </c>
      <c r="E84" s="124" t="n">
        <v>43</v>
      </c>
      <c r="F84" s="124" t="n">
        <v>24</v>
      </c>
      <c r="G84" s="124" t="n">
        <v>35</v>
      </c>
      <c r="H84" s="124" t="n">
        <v>26</v>
      </c>
      <c r="I84" s="124" t="n">
        <v>216</v>
      </c>
      <c r="J84" s="124" t="n">
        <v>105</v>
      </c>
      <c r="K84" s="124" t="n">
        <v>864</v>
      </c>
      <c r="L84" s="124" t="n">
        <v>70</v>
      </c>
      <c r="M84" s="50"/>
    </row>
    <row r="85" s="15" customFormat="true" ht="22.5" hidden="false" customHeight="true" outlineLevel="0" collapsed="false">
      <c r="A85" s="96" t="s">
        <v>58</v>
      </c>
      <c r="B85" s="122" t="n">
        <v>3</v>
      </c>
      <c r="C85" s="125" t="n">
        <v>196</v>
      </c>
      <c r="D85" s="124" t="n">
        <v>4</v>
      </c>
      <c r="E85" s="124" t="n">
        <v>11</v>
      </c>
      <c r="F85" s="124" t="n">
        <v>3</v>
      </c>
      <c r="G85" s="124" t="n">
        <v>3</v>
      </c>
      <c r="H85" s="124" t="n">
        <v>0</v>
      </c>
      <c r="I85" s="124" t="n">
        <v>7</v>
      </c>
      <c r="J85" s="124" t="n">
        <v>19</v>
      </c>
      <c r="K85" s="124" t="n">
        <v>197</v>
      </c>
      <c r="L85" s="124" t="n">
        <v>14</v>
      </c>
      <c r="M85" s="120"/>
      <c r="N85" s="121"/>
    </row>
    <row r="86" s="15" customFormat="true" ht="22.5" hidden="false" customHeight="true" outlineLevel="0" collapsed="false">
      <c r="A86" s="96" t="s">
        <v>59</v>
      </c>
      <c r="B86" s="122" t="n">
        <v>21</v>
      </c>
      <c r="C86" s="125" t="n">
        <v>1392</v>
      </c>
      <c r="D86" s="124" t="n">
        <v>35</v>
      </c>
      <c r="E86" s="124" t="n">
        <v>56</v>
      </c>
      <c r="F86" s="124" t="n">
        <v>14</v>
      </c>
      <c r="G86" s="124" t="n">
        <v>18</v>
      </c>
      <c r="H86" s="124" t="n">
        <v>87</v>
      </c>
      <c r="I86" s="124" t="n">
        <v>201</v>
      </c>
      <c r="J86" s="124" t="n">
        <v>60</v>
      </c>
      <c r="K86" s="124" t="n">
        <v>1182</v>
      </c>
      <c r="L86" s="124" t="n">
        <v>64</v>
      </c>
      <c r="M86" s="120"/>
      <c r="N86" s="121"/>
    </row>
    <row r="87" s="15" customFormat="true" ht="22.5" hidden="false" customHeight="true" outlineLevel="0" collapsed="false">
      <c r="A87" s="96" t="s">
        <v>60</v>
      </c>
      <c r="B87" s="122" t="n">
        <v>20</v>
      </c>
      <c r="C87" s="125" t="n">
        <v>1040</v>
      </c>
      <c r="D87" s="124" t="n">
        <v>23</v>
      </c>
      <c r="E87" s="124" t="n">
        <v>40</v>
      </c>
      <c r="F87" s="124" t="n">
        <v>23</v>
      </c>
      <c r="G87" s="124" t="n">
        <v>30</v>
      </c>
      <c r="H87" s="124" t="n">
        <v>0</v>
      </c>
      <c r="I87" s="124" t="n">
        <v>201</v>
      </c>
      <c r="J87" s="124" t="n">
        <v>36</v>
      </c>
      <c r="K87" s="124" t="n">
        <v>667</v>
      </c>
      <c r="L87" s="124" t="n">
        <v>27</v>
      </c>
      <c r="M87" s="120"/>
      <c r="N87" s="121"/>
    </row>
    <row r="88" s="15" customFormat="true" ht="22.5" hidden="false" customHeight="true" outlineLevel="0" collapsed="false">
      <c r="A88" s="96" t="s">
        <v>61</v>
      </c>
      <c r="B88" s="122" t="n">
        <v>34</v>
      </c>
      <c r="C88" s="125" t="n">
        <v>1678</v>
      </c>
      <c r="D88" s="124" t="n">
        <v>28</v>
      </c>
      <c r="E88" s="124" t="n">
        <v>50</v>
      </c>
      <c r="F88" s="124" t="n">
        <v>47</v>
      </c>
      <c r="G88" s="124" t="n">
        <v>54</v>
      </c>
      <c r="H88" s="124" t="n">
        <v>46</v>
      </c>
      <c r="I88" s="124" t="n">
        <v>471</v>
      </c>
      <c r="J88" s="124" t="n">
        <v>271</v>
      </c>
      <c r="K88" s="124" t="n">
        <v>917</v>
      </c>
      <c r="L88" s="124" t="n">
        <v>150</v>
      </c>
      <c r="M88" s="120"/>
      <c r="N88" s="121"/>
    </row>
    <row r="89" s="15" customFormat="true" ht="25.5" hidden="false" customHeight="true" outlineLevel="0" collapsed="false">
      <c r="A89" s="96" t="s">
        <v>62</v>
      </c>
      <c r="B89" s="122" t="n">
        <v>174</v>
      </c>
      <c r="C89" s="125" t="n">
        <v>11331</v>
      </c>
      <c r="D89" s="124" t="n">
        <v>240</v>
      </c>
      <c r="E89" s="124" t="n">
        <v>446</v>
      </c>
      <c r="F89" s="124" t="n">
        <v>285</v>
      </c>
      <c r="G89" s="124" t="n">
        <v>301</v>
      </c>
      <c r="H89" s="124" t="n">
        <v>357</v>
      </c>
      <c r="I89" s="124" t="n">
        <v>2174</v>
      </c>
      <c r="J89" s="124" t="n">
        <v>745</v>
      </c>
      <c r="K89" s="124" t="n">
        <v>7762</v>
      </c>
      <c r="L89" s="124" t="n">
        <v>664</v>
      </c>
    </row>
    <row r="92" s="11" customFormat="true" ht="12.75" hidden="false" customHeight="false" outlineLevel="0" collapsed="false">
      <c r="A92" s="48" t="s">
        <v>184</v>
      </c>
      <c r="B92" s="116"/>
      <c r="C92" s="116"/>
      <c r="D92" s="116"/>
      <c r="E92" s="116"/>
      <c r="F92" s="116"/>
      <c r="G92" s="116"/>
      <c r="H92" s="116"/>
      <c r="I92" s="116"/>
      <c r="J92" s="116"/>
      <c r="K92" s="71"/>
      <c r="L92" s="71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</row>
    <row r="93" s="11" customFormat="true" ht="14.25" hidden="false" customHeight="true" outlineLevel="0" collapsed="false">
      <c r="A93" s="48"/>
      <c r="B93" s="116"/>
      <c r="C93" s="116"/>
      <c r="D93" s="116"/>
      <c r="E93" s="116"/>
      <c r="F93" s="116"/>
      <c r="G93" s="116"/>
      <c r="H93" s="116"/>
      <c r="I93" s="116"/>
      <c r="J93" s="116"/>
      <c r="K93" s="71"/>
      <c r="L93" s="71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s="11" customFormat="true" ht="12.75" hidden="false" customHeight="false" outlineLevel="0" collapsed="false">
      <c r="A94" s="48" t="s">
        <v>5</v>
      </c>
      <c r="B94" s="116"/>
      <c r="C94" s="116"/>
      <c r="D94" s="116"/>
      <c r="E94" s="116"/>
      <c r="F94" s="116"/>
      <c r="G94" s="116"/>
      <c r="H94" s="116"/>
      <c r="I94" s="116"/>
      <c r="J94" s="116"/>
      <c r="K94" s="71"/>
      <c r="L94" s="71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s="11" customFormat="true" ht="12.75" hidden="false" customHeight="false" outlineLevel="0" collapsed="false">
      <c r="A95" s="48"/>
      <c r="B95" s="116"/>
      <c r="C95" s="116"/>
      <c r="D95" s="116"/>
      <c r="E95" s="116"/>
      <c r="F95" s="116"/>
      <c r="G95" s="116"/>
      <c r="H95" s="116"/>
      <c r="I95" s="116"/>
      <c r="J95" s="116"/>
      <c r="K95" s="71"/>
      <c r="L95" s="71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</row>
    <row r="96" s="15" customFormat="true" ht="14.25" hidden="false" customHeight="true" outlineLevel="0" collapsed="false">
      <c r="A96" s="93" t="s">
        <v>63</v>
      </c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</row>
    <row r="97" s="15" customFormat="true" ht="14.25" hidden="false" customHeight="true" outlineLevel="0" collapsed="false">
      <c r="A97" s="93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</row>
    <row r="98" s="15" customFormat="true" ht="16.5" hidden="false" customHeight="true" outlineLevel="0" collapsed="false">
      <c r="A98" s="53"/>
      <c r="B98" s="61" t="s">
        <v>171</v>
      </c>
      <c r="C98" s="61" t="s">
        <v>149</v>
      </c>
      <c r="D98" s="52" t="s">
        <v>172</v>
      </c>
      <c r="E98" s="52"/>
      <c r="F98" s="52"/>
      <c r="G98" s="52"/>
      <c r="H98" s="52"/>
      <c r="I98" s="52"/>
      <c r="J98" s="52"/>
      <c r="K98" s="52"/>
      <c r="L98" s="52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</row>
    <row r="99" s="15" customFormat="true" ht="35.25" hidden="false" customHeight="true" outlineLevel="0" collapsed="false">
      <c r="A99" s="61" t="s">
        <v>20</v>
      </c>
      <c r="B99" s="61"/>
      <c r="C99" s="61"/>
      <c r="D99" s="119" t="s">
        <v>173</v>
      </c>
      <c r="E99" s="119" t="s">
        <v>174</v>
      </c>
      <c r="F99" s="119" t="s">
        <v>175</v>
      </c>
      <c r="G99" s="119" t="s">
        <v>176</v>
      </c>
      <c r="H99" s="119" t="s">
        <v>177</v>
      </c>
      <c r="I99" s="119" t="s">
        <v>178</v>
      </c>
      <c r="J99" s="119" t="s">
        <v>183</v>
      </c>
      <c r="K99" s="119" t="s">
        <v>180</v>
      </c>
      <c r="L99" s="119" t="s">
        <v>181</v>
      </c>
      <c r="M99" s="50"/>
    </row>
    <row r="100" s="15" customFormat="true" ht="22.5" hidden="false" customHeight="true" outlineLevel="0" collapsed="false">
      <c r="A100" s="96" t="s">
        <v>64</v>
      </c>
      <c r="B100" s="122" t="n">
        <v>37</v>
      </c>
      <c r="C100" s="126" t="n">
        <v>4473</v>
      </c>
      <c r="D100" s="124" t="n">
        <v>114</v>
      </c>
      <c r="E100" s="124" t="n">
        <v>188</v>
      </c>
      <c r="F100" s="124" t="n">
        <v>80</v>
      </c>
      <c r="G100" s="124" t="n">
        <v>104</v>
      </c>
      <c r="H100" s="124" t="n">
        <v>64</v>
      </c>
      <c r="I100" s="124" t="n">
        <v>1018</v>
      </c>
      <c r="J100" s="124" t="n">
        <v>122</v>
      </c>
      <c r="K100" s="124" t="n">
        <v>3847</v>
      </c>
      <c r="L100" s="124" t="n">
        <v>239</v>
      </c>
      <c r="M100" s="50"/>
    </row>
    <row r="101" s="15" customFormat="true" ht="25.5" hidden="false" customHeight="true" outlineLevel="0" collapsed="false">
      <c r="A101" s="96" t="s">
        <v>65</v>
      </c>
      <c r="B101" s="122" t="n">
        <v>37</v>
      </c>
      <c r="C101" s="123" t="n">
        <v>4473</v>
      </c>
      <c r="D101" s="124" t="n">
        <v>114</v>
      </c>
      <c r="E101" s="124" t="n">
        <v>188</v>
      </c>
      <c r="F101" s="124" t="n">
        <v>80</v>
      </c>
      <c r="G101" s="124" t="n">
        <v>104</v>
      </c>
      <c r="H101" s="124" t="n">
        <v>64</v>
      </c>
      <c r="I101" s="124" t="n">
        <v>1018</v>
      </c>
      <c r="J101" s="124" t="n">
        <v>122</v>
      </c>
      <c r="K101" s="124" t="n">
        <v>3847</v>
      </c>
      <c r="L101" s="124" t="n">
        <v>239</v>
      </c>
    </row>
    <row r="105" s="11" customFormat="true" ht="12.75" hidden="false" customHeight="false" outlineLevel="0" collapsed="false">
      <c r="A105" s="48" t="s">
        <v>184</v>
      </c>
      <c r="B105" s="116"/>
      <c r="C105" s="116"/>
      <c r="D105" s="116"/>
      <c r="E105" s="116"/>
      <c r="F105" s="116"/>
      <c r="G105" s="116"/>
      <c r="H105" s="116"/>
      <c r="I105" s="116"/>
      <c r="J105" s="116"/>
      <c r="K105" s="71"/>
      <c r="L105" s="71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</row>
    <row r="106" s="11" customFormat="true" ht="14.25" hidden="false" customHeight="true" outlineLevel="0" collapsed="false">
      <c r="A106" s="48"/>
      <c r="B106" s="116"/>
      <c r="C106" s="116"/>
      <c r="D106" s="116"/>
      <c r="E106" s="116"/>
      <c r="F106" s="116"/>
      <c r="G106" s="116"/>
      <c r="H106" s="116"/>
      <c r="I106" s="116"/>
      <c r="J106" s="116"/>
      <c r="K106" s="71"/>
      <c r="L106" s="71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</row>
    <row r="107" s="11" customFormat="true" ht="12.75" hidden="false" customHeight="false" outlineLevel="0" collapsed="false">
      <c r="A107" s="48" t="s">
        <v>5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71"/>
      <c r="L107" s="71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</row>
    <row r="108" s="11" customFormat="true" ht="12.75" hidden="false" customHeight="false" outlineLevel="0" collapsed="false">
      <c r="A108" s="48"/>
      <c r="B108" s="116"/>
      <c r="C108" s="116"/>
      <c r="D108" s="116"/>
      <c r="E108" s="116"/>
      <c r="F108" s="116"/>
      <c r="G108" s="116"/>
      <c r="H108" s="116"/>
      <c r="I108" s="116"/>
      <c r="J108" s="116"/>
      <c r="K108" s="71"/>
      <c r="L108" s="71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</row>
    <row r="109" s="15" customFormat="true" ht="14.25" hidden="false" customHeight="true" outlineLevel="0" collapsed="false">
      <c r="A109" s="93" t="s">
        <v>66</v>
      </c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</row>
    <row r="110" s="15" customFormat="true" ht="14.25" hidden="false" customHeight="true" outlineLevel="0" collapsed="false">
      <c r="A110" s="93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</row>
    <row r="111" s="15" customFormat="true" ht="16.5" hidden="false" customHeight="true" outlineLevel="0" collapsed="false">
      <c r="A111" s="53"/>
      <c r="B111" s="61" t="s">
        <v>171</v>
      </c>
      <c r="C111" s="61" t="s">
        <v>149</v>
      </c>
      <c r="D111" s="52" t="s">
        <v>172</v>
      </c>
      <c r="E111" s="52"/>
      <c r="F111" s="52"/>
      <c r="G111" s="52"/>
      <c r="H111" s="52"/>
      <c r="I111" s="52"/>
      <c r="J111" s="52"/>
      <c r="K111" s="52"/>
      <c r="L111" s="52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</row>
    <row r="112" s="15" customFormat="true" ht="35.25" hidden="false" customHeight="true" outlineLevel="0" collapsed="false">
      <c r="A112" s="61" t="s">
        <v>20</v>
      </c>
      <c r="B112" s="61"/>
      <c r="C112" s="61"/>
      <c r="D112" s="119" t="s">
        <v>173</v>
      </c>
      <c r="E112" s="119" t="s">
        <v>174</v>
      </c>
      <c r="F112" s="119" t="s">
        <v>175</v>
      </c>
      <c r="G112" s="119" t="s">
        <v>176</v>
      </c>
      <c r="H112" s="119" t="s">
        <v>177</v>
      </c>
      <c r="I112" s="119" t="s">
        <v>178</v>
      </c>
      <c r="J112" s="119" t="s">
        <v>183</v>
      </c>
      <c r="K112" s="119" t="s">
        <v>180</v>
      </c>
      <c r="L112" s="119" t="s">
        <v>181</v>
      </c>
      <c r="M112" s="50"/>
    </row>
    <row r="113" s="15" customFormat="true" ht="22.5" hidden="false" customHeight="true" outlineLevel="0" collapsed="false">
      <c r="A113" s="96" t="s">
        <v>67</v>
      </c>
      <c r="B113" s="122" t="n">
        <v>22</v>
      </c>
      <c r="C113" s="125" t="n">
        <v>1280</v>
      </c>
      <c r="D113" s="124" t="n">
        <v>15</v>
      </c>
      <c r="E113" s="124" t="n">
        <v>18</v>
      </c>
      <c r="F113" s="124" t="n">
        <v>15</v>
      </c>
      <c r="G113" s="124" t="n">
        <v>19</v>
      </c>
      <c r="H113" s="124" t="n">
        <v>104</v>
      </c>
      <c r="I113" s="124" t="n">
        <v>173</v>
      </c>
      <c r="J113" s="124" t="n">
        <v>157</v>
      </c>
      <c r="K113" s="124" t="n">
        <v>656</v>
      </c>
      <c r="L113" s="124" t="n">
        <v>48</v>
      </c>
      <c r="M113" s="50"/>
    </row>
    <row r="114" s="15" customFormat="true" ht="22.5" hidden="false" customHeight="true" outlineLevel="0" collapsed="false">
      <c r="A114" s="96" t="s">
        <v>68</v>
      </c>
      <c r="B114" s="122" t="n">
        <v>26</v>
      </c>
      <c r="C114" s="125" t="n">
        <v>1236</v>
      </c>
      <c r="D114" s="124" t="n">
        <v>13</v>
      </c>
      <c r="E114" s="124" t="n">
        <v>46</v>
      </c>
      <c r="F114" s="124" t="n">
        <v>14</v>
      </c>
      <c r="G114" s="124" t="n">
        <v>22</v>
      </c>
      <c r="H114" s="124" t="n">
        <v>38</v>
      </c>
      <c r="I114" s="124" t="n">
        <v>294</v>
      </c>
      <c r="J114" s="124" t="n">
        <v>160</v>
      </c>
      <c r="K114" s="124" t="n">
        <v>540</v>
      </c>
      <c r="L114" s="124" t="n">
        <v>47</v>
      </c>
      <c r="M114" s="50"/>
    </row>
    <row r="115" s="15" customFormat="true" ht="22.5" hidden="false" customHeight="true" outlineLevel="0" collapsed="false">
      <c r="A115" s="96" t="s">
        <v>69</v>
      </c>
      <c r="B115" s="122" t="n">
        <v>17</v>
      </c>
      <c r="C115" s="125" t="n">
        <v>1160</v>
      </c>
      <c r="D115" s="124" t="n">
        <v>26</v>
      </c>
      <c r="E115" s="124" t="n">
        <v>43</v>
      </c>
      <c r="F115" s="124" t="n">
        <v>26</v>
      </c>
      <c r="G115" s="124" t="n">
        <v>44</v>
      </c>
      <c r="H115" s="124" t="n">
        <v>52</v>
      </c>
      <c r="I115" s="124" t="n">
        <v>428</v>
      </c>
      <c r="J115" s="124" t="n">
        <v>43</v>
      </c>
      <c r="K115" s="124" t="n">
        <v>858</v>
      </c>
      <c r="L115" s="124" t="n">
        <v>84</v>
      </c>
      <c r="M115" s="50"/>
    </row>
    <row r="116" s="15" customFormat="true" ht="22.5" hidden="false" customHeight="true" outlineLevel="0" collapsed="false">
      <c r="A116" s="96" t="s">
        <v>70</v>
      </c>
      <c r="B116" s="122" t="n">
        <v>28</v>
      </c>
      <c r="C116" s="125" t="n">
        <v>2196</v>
      </c>
      <c r="D116" s="124" t="n">
        <v>28</v>
      </c>
      <c r="E116" s="124" t="n">
        <v>47</v>
      </c>
      <c r="F116" s="124" t="n">
        <v>26</v>
      </c>
      <c r="G116" s="124" t="n">
        <v>36</v>
      </c>
      <c r="H116" s="124" t="n">
        <v>21</v>
      </c>
      <c r="I116" s="124" t="n">
        <v>224</v>
      </c>
      <c r="J116" s="124" t="n">
        <v>90</v>
      </c>
      <c r="K116" s="124" t="n">
        <v>1240</v>
      </c>
      <c r="L116" s="124" t="n">
        <v>63</v>
      </c>
      <c r="M116" s="50"/>
    </row>
    <row r="117" s="15" customFormat="true" ht="22.5" hidden="false" customHeight="true" outlineLevel="0" collapsed="false">
      <c r="A117" s="96" t="s">
        <v>71</v>
      </c>
      <c r="B117" s="122" t="n">
        <v>25</v>
      </c>
      <c r="C117" s="125" t="n">
        <v>3394</v>
      </c>
      <c r="D117" s="124" t="n">
        <v>43</v>
      </c>
      <c r="E117" s="124" t="n">
        <v>74</v>
      </c>
      <c r="F117" s="124" t="n">
        <v>43</v>
      </c>
      <c r="G117" s="124" t="n">
        <v>56</v>
      </c>
      <c r="H117" s="124" t="n">
        <v>44</v>
      </c>
      <c r="I117" s="124" t="n">
        <v>354</v>
      </c>
      <c r="J117" s="124" t="n">
        <v>232</v>
      </c>
      <c r="K117" s="124" t="n">
        <v>1908</v>
      </c>
      <c r="L117" s="124" t="n">
        <v>184</v>
      </c>
      <c r="M117" s="120"/>
      <c r="N117" s="121"/>
    </row>
    <row r="118" s="15" customFormat="true" ht="22.5" hidden="false" customHeight="true" outlineLevel="0" collapsed="false">
      <c r="A118" s="96" t="s">
        <v>72</v>
      </c>
      <c r="B118" s="122" t="n">
        <v>14</v>
      </c>
      <c r="C118" s="125" t="n">
        <v>857</v>
      </c>
      <c r="D118" s="124" t="n">
        <v>11</v>
      </c>
      <c r="E118" s="124" t="n">
        <v>19</v>
      </c>
      <c r="F118" s="124" t="n">
        <v>5</v>
      </c>
      <c r="G118" s="124" t="n">
        <v>4</v>
      </c>
      <c r="H118" s="124" t="n">
        <v>5</v>
      </c>
      <c r="I118" s="124" t="n">
        <v>167</v>
      </c>
      <c r="J118" s="124" t="n">
        <v>30</v>
      </c>
      <c r="K118" s="124" t="n">
        <v>445</v>
      </c>
      <c r="L118" s="124" t="n">
        <v>17</v>
      </c>
      <c r="M118" s="120"/>
      <c r="N118" s="121"/>
    </row>
    <row r="119" s="15" customFormat="true" ht="22.5" hidden="false" customHeight="true" outlineLevel="0" collapsed="false">
      <c r="A119" s="96" t="s">
        <v>73</v>
      </c>
      <c r="B119" s="122" t="n">
        <v>18</v>
      </c>
      <c r="C119" s="125" t="n">
        <v>1037</v>
      </c>
      <c r="D119" s="124" t="n">
        <v>14</v>
      </c>
      <c r="E119" s="124" t="n">
        <v>20</v>
      </c>
      <c r="F119" s="124" t="n">
        <v>17</v>
      </c>
      <c r="G119" s="124" t="n">
        <v>22</v>
      </c>
      <c r="H119" s="124" t="n">
        <v>15</v>
      </c>
      <c r="I119" s="124" t="n">
        <v>355</v>
      </c>
      <c r="J119" s="124" t="n">
        <v>99</v>
      </c>
      <c r="K119" s="124" t="n">
        <v>624</v>
      </c>
      <c r="L119" s="124" t="n">
        <v>40</v>
      </c>
      <c r="M119" s="120"/>
      <c r="N119" s="121"/>
    </row>
    <row r="120" s="15" customFormat="true" ht="22.5" hidden="false" customHeight="true" outlineLevel="0" collapsed="false">
      <c r="A120" s="96" t="s">
        <v>74</v>
      </c>
      <c r="B120" s="122" t="n">
        <v>39</v>
      </c>
      <c r="C120" s="125" t="n">
        <v>2764</v>
      </c>
      <c r="D120" s="124" t="n">
        <v>26</v>
      </c>
      <c r="E120" s="124" t="n">
        <v>42</v>
      </c>
      <c r="F120" s="124" t="n">
        <v>27</v>
      </c>
      <c r="G120" s="124" t="n">
        <v>44</v>
      </c>
      <c r="H120" s="124" t="n">
        <v>27</v>
      </c>
      <c r="I120" s="124" t="n">
        <v>731</v>
      </c>
      <c r="J120" s="124" t="n">
        <v>154</v>
      </c>
      <c r="K120" s="124" t="n">
        <v>1239</v>
      </c>
      <c r="L120" s="124" t="n">
        <v>116</v>
      </c>
      <c r="M120" s="120"/>
      <c r="N120" s="121"/>
    </row>
    <row r="121" s="15" customFormat="true" ht="25.5" hidden="false" customHeight="true" outlineLevel="0" collapsed="false">
      <c r="A121" s="96" t="s">
        <v>75</v>
      </c>
      <c r="B121" s="122" t="n">
        <v>189</v>
      </c>
      <c r="C121" s="123" t="n">
        <v>13924</v>
      </c>
      <c r="D121" s="124" t="n">
        <v>176</v>
      </c>
      <c r="E121" s="124" t="n">
        <v>309</v>
      </c>
      <c r="F121" s="124" t="n">
        <v>173</v>
      </c>
      <c r="G121" s="124" t="n">
        <v>247</v>
      </c>
      <c r="H121" s="124" t="n">
        <v>306</v>
      </c>
      <c r="I121" s="124" t="n">
        <v>2726</v>
      </c>
      <c r="J121" s="124" t="n">
        <v>965</v>
      </c>
      <c r="K121" s="124" t="n">
        <v>7510</v>
      </c>
      <c r="L121" s="124" t="n">
        <v>599</v>
      </c>
    </row>
    <row r="125" s="11" customFormat="true" ht="12.75" hidden="false" customHeight="false" outlineLevel="0" collapsed="false">
      <c r="A125" s="48" t="s">
        <v>184</v>
      </c>
      <c r="B125" s="116"/>
      <c r="C125" s="116"/>
      <c r="D125" s="116"/>
      <c r="E125" s="116"/>
      <c r="F125" s="116"/>
      <c r="G125" s="116"/>
      <c r="H125" s="116"/>
      <c r="I125" s="116"/>
      <c r="J125" s="116"/>
      <c r="K125" s="71"/>
      <c r="L125" s="71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</row>
    <row r="126" s="11" customFormat="true" ht="14.25" hidden="false" customHeight="true" outlineLevel="0" collapsed="false">
      <c r="A126" s="48"/>
      <c r="B126" s="116"/>
      <c r="C126" s="116"/>
      <c r="D126" s="116"/>
      <c r="E126" s="116"/>
      <c r="F126" s="116"/>
      <c r="G126" s="116"/>
      <c r="H126" s="116"/>
      <c r="I126" s="116"/>
      <c r="J126" s="116"/>
      <c r="K126" s="71"/>
      <c r="L126" s="71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</row>
    <row r="127" s="11" customFormat="true" ht="12.75" hidden="false" customHeight="false" outlineLevel="0" collapsed="false">
      <c r="A127" s="48" t="s">
        <v>5</v>
      </c>
      <c r="B127" s="116"/>
      <c r="C127" s="116"/>
      <c r="D127" s="116"/>
      <c r="E127" s="116"/>
      <c r="F127" s="116"/>
      <c r="G127" s="116"/>
      <c r="H127" s="116"/>
      <c r="I127" s="116"/>
      <c r="J127" s="116"/>
      <c r="K127" s="71"/>
      <c r="L127" s="71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</row>
    <row r="128" s="11" customFormat="true" ht="12.75" hidden="false" customHeight="false" outlineLevel="0" collapsed="false">
      <c r="A128" s="48"/>
      <c r="B128" s="116"/>
      <c r="C128" s="116"/>
      <c r="D128" s="116"/>
      <c r="E128" s="116"/>
      <c r="F128" s="116"/>
      <c r="G128" s="116"/>
      <c r="H128" s="116"/>
      <c r="I128" s="116"/>
      <c r="J128" s="116"/>
      <c r="K128" s="71"/>
      <c r="L128" s="71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</row>
    <row r="129" s="15" customFormat="true" ht="14.25" hidden="false" customHeight="true" outlineLevel="0" collapsed="false">
      <c r="A129" s="93" t="s">
        <v>76</v>
      </c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</row>
    <row r="130" s="15" customFormat="true" ht="14.25" hidden="false" customHeight="true" outlineLevel="0" collapsed="false">
      <c r="A130" s="93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</row>
    <row r="131" s="15" customFormat="true" ht="16.5" hidden="false" customHeight="true" outlineLevel="0" collapsed="false">
      <c r="A131" s="53"/>
      <c r="B131" s="61" t="s">
        <v>171</v>
      </c>
      <c r="C131" s="61" t="s">
        <v>149</v>
      </c>
      <c r="D131" s="52" t="s">
        <v>172</v>
      </c>
      <c r="E131" s="52"/>
      <c r="F131" s="52"/>
      <c r="G131" s="52"/>
      <c r="H131" s="52"/>
      <c r="I131" s="52"/>
      <c r="J131" s="52"/>
      <c r="K131" s="52"/>
      <c r="L131" s="52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</row>
    <row r="132" s="15" customFormat="true" ht="35.25" hidden="false" customHeight="true" outlineLevel="0" collapsed="false">
      <c r="A132" s="61" t="s">
        <v>20</v>
      </c>
      <c r="B132" s="61"/>
      <c r="C132" s="61"/>
      <c r="D132" s="119" t="s">
        <v>173</v>
      </c>
      <c r="E132" s="119" t="s">
        <v>174</v>
      </c>
      <c r="F132" s="119" t="s">
        <v>175</v>
      </c>
      <c r="G132" s="119" t="s">
        <v>176</v>
      </c>
      <c r="H132" s="119" t="s">
        <v>177</v>
      </c>
      <c r="I132" s="119" t="s">
        <v>178</v>
      </c>
      <c r="J132" s="119" t="s">
        <v>183</v>
      </c>
      <c r="K132" s="119" t="s">
        <v>180</v>
      </c>
      <c r="L132" s="119" t="s">
        <v>181</v>
      </c>
      <c r="M132" s="50"/>
    </row>
    <row r="133" s="15" customFormat="true" ht="22.5" hidden="false" customHeight="true" outlineLevel="0" collapsed="false">
      <c r="A133" s="96" t="s">
        <v>77</v>
      </c>
      <c r="B133" s="122" t="n">
        <v>14</v>
      </c>
      <c r="C133" s="125" t="n">
        <v>1088</v>
      </c>
      <c r="D133" s="124" t="n">
        <v>21</v>
      </c>
      <c r="E133" s="124" t="n">
        <v>22</v>
      </c>
      <c r="F133" s="124" t="n">
        <v>25</v>
      </c>
      <c r="G133" s="124" t="n">
        <v>50</v>
      </c>
      <c r="H133" s="124" t="n">
        <v>70</v>
      </c>
      <c r="I133" s="124" t="n">
        <v>209</v>
      </c>
      <c r="J133" s="124" t="n">
        <v>37</v>
      </c>
      <c r="K133" s="124" t="n">
        <v>1063</v>
      </c>
      <c r="L133" s="124" t="n">
        <v>82</v>
      </c>
      <c r="M133" s="50"/>
    </row>
    <row r="134" s="15" customFormat="true" ht="22.5" hidden="false" customHeight="true" outlineLevel="0" collapsed="false">
      <c r="A134" s="96" t="s">
        <v>78</v>
      </c>
      <c r="B134" s="122" t="n">
        <v>21</v>
      </c>
      <c r="C134" s="125" t="n">
        <v>1187</v>
      </c>
      <c r="D134" s="124" t="n">
        <v>28</v>
      </c>
      <c r="E134" s="124" t="n">
        <v>49</v>
      </c>
      <c r="F134" s="124" t="n">
        <v>52</v>
      </c>
      <c r="G134" s="124" t="n">
        <v>66</v>
      </c>
      <c r="H134" s="124" t="n">
        <v>141</v>
      </c>
      <c r="I134" s="124" t="n">
        <v>261</v>
      </c>
      <c r="J134" s="124" t="n">
        <v>225</v>
      </c>
      <c r="K134" s="124" t="n">
        <v>752</v>
      </c>
      <c r="L134" s="124" t="n">
        <v>150</v>
      </c>
      <c r="M134" s="50"/>
    </row>
    <row r="135" s="15" customFormat="true" ht="22.5" hidden="false" customHeight="true" outlineLevel="0" collapsed="false">
      <c r="A135" s="96" t="s">
        <v>79</v>
      </c>
      <c r="B135" s="122" t="n">
        <v>7</v>
      </c>
      <c r="C135" s="125" t="n">
        <v>1140</v>
      </c>
      <c r="D135" s="124" t="n">
        <v>11</v>
      </c>
      <c r="E135" s="124" t="n">
        <v>20</v>
      </c>
      <c r="F135" s="124" t="n">
        <v>20</v>
      </c>
      <c r="G135" s="124" t="n">
        <v>31</v>
      </c>
      <c r="H135" s="124" t="n">
        <v>20</v>
      </c>
      <c r="I135" s="124" t="n">
        <v>17</v>
      </c>
      <c r="J135" s="124" t="n">
        <v>19</v>
      </c>
      <c r="K135" s="124" t="n">
        <v>244</v>
      </c>
      <c r="L135" s="124" t="n">
        <v>120</v>
      </c>
      <c r="M135" s="50"/>
    </row>
    <row r="136" s="15" customFormat="true" ht="22.5" hidden="false" customHeight="true" outlineLevel="0" collapsed="false">
      <c r="A136" s="96" t="s">
        <v>80</v>
      </c>
      <c r="B136" s="122" t="n">
        <v>8</v>
      </c>
      <c r="C136" s="125" t="n">
        <v>457</v>
      </c>
      <c r="D136" s="124" t="n">
        <v>13</v>
      </c>
      <c r="E136" s="124" t="n">
        <v>13</v>
      </c>
      <c r="F136" s="124" t="n">
        <v>14</v>
      </c>
      <c r="G136" s="124" t="n">
        <v>22</v>
      </c>
      <c r="H136" s="124" t="n">
        <v>0</v>
      </c>
      <c r="I136" s="124" t="n">
        <v>283</v>
      </c>
      <c r="J136" s="124" t="n">
        <v>0</v>
      </c>
      <c r="K136" s="124" t="n">
        <v>340</v>
      </c>
      <c r="L136" s="124" t="n">
        <v>6</v>
      </c>
      <c r="M136" s="50"/>
    </row>
    <row r="137" s="15" customFormat="true" ht="22.5" hidden="false" customHeight="true" outlineLevel="0" collapsed="false">
      <c r="A137" s="96" t="s">
        <v>81</v>
      </c>
      <c r="B137" s="122" t="n">
        <v>4</v>
      </c>
      <c r="C137" s="125" t="n">
        <v>502</v>
      </c>
      <c r="D137" s="124" t="n">
        <v>10</v>
      </c>
      <c r="E137" s="124" t="n">
        <v>11</v>
      </c>
      <c r="F137" s="124" t="n">
        <v>5</v>
      </c>
      <c r="G137" s="124" t="n">
        <v>8</v>
      </c>
      <c r="H137" s="124" t="n">
        <v>43</v>
      </c>
      <c r="I137" s="124" t="n">
        <v>144</v>
      </c>
      <c r="J137" s="124" t="n">
        <v>27</v>
      </c>
      <c r="K137" s="124" t="n">
        <v>384</v>
      </c>
      <c r="L137" s="124" t="n">
        <v>9</v>
      </c>
      <c r="M137" s="120"/>
      <c r="N137" s="121"/>
    </row>
    <row r="138" s="15" customFormat="true" ht="22.5" hidden="false" customHeight="true" outlineLevel="0" collapsed="false">
      <c r="A138" s="96" t="s">
        <v>82</v>
      </c>
      <c r="B138" s="122" t="n">
        <v>6</v>
      </c>
      <c r="C138" s="125" t="n">
        <v>351</v>
      </c>
      <c r="D138" s="124" t="n">
        <v>7</v>
      </c>
      <c r="E138" s="124" t="n">
        <v>15</v>
      </c>
      <c r="F138" s="124" t="n">
        <v>18</v>
      </c>
      <c r="G138" s="124" t="n">
        <v>25</v>
      </c>
      <c r="H138" s="124" t="n">
        <v>20</v>
      </c>
      <c r="I138" s="124" t="n">
        <v>34</v>
      </c>
      <c r="J138" s="124" t="n">
        <v>28</v>
      </c>
      <c r="K138" s="124" t="n">
        <v>126</v>
      </c>
      <c r="L138" s="124" t="n">
        <v>43</v>
      </c>
      <c r="M138" s="120"/>
      <c r="N138" s="121"/>
    </row>
    <row r="139" s="15" customFormat="true" ht="25.5" hidden="false" customHeight="true" outlineLevel="0" collapsed="false">
      <c r="A139" s="96" t="s">
        <v>83</v>
      </c>
      <c r="B139" s="122" t="n">
        <v>60</v>
      </c>
      <c r="C139" s="123" t="n">
        <v>4725</v>
      </c>
      <c r="D139" s="124" t="n">
        <v>90</v>
      </c>
      <c r="E139" s="124" t="n">
        <v>130</v>
      </c>
      <c r="F139" s="124" t="n">
        <v>134</v>
      </c>
      <c r="G139" s="124" t="n">
        <v>202</v>
      </c>
      <c r="H139" s="124" t="n">
        <v>294</v>
      </c>
      <c r="I139" s="124" t="n">
        <v>948</v>
      </c>
      <c r="J139" s="124" t="n">
        <v>336</v>
      </c>
      <c r="K139" s="124" t="n">
        <v>2909</v>
      </c>
      <c r="L139" s="124" t="n">
        <v>410</v>
      </c>
    </row>
    <row r="143" s="11" customFormat="true" ht="12.75" hidden="false" customHeight="false" outlineLevel="0" collapsed="false">
      <c r="A143" s="48" t="s">
        <v>184</v>
      </c>
      <c r="B143" s="116"/>
      <c r="C143" s="116"/>
      <c r="D143" s="116"/>
      <c r="E143" s="116"/>
      <c r="F143" s="116"/>
      <c r="G143" s="116"/>
      <c r="H143" s="116"/>
      <c r="I143" s="116"/>
      <c r="J143" s="116"/>
      <c r="K143" s="71"/>
      <c r="L143" s="71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</row>
    <row r="144" s="11" customFormat="true" ht="14.25" hidden="false" customHeight="true" outlineLevel="0" collapsed="false">
      <c r="A144" s="48"/>
      <c r="B144" s="116"/>
      <c r="C144" s="116"/>
      <c r="D144" s="116"/>
      <c r="E144" s="116"/>
      <c r="F144" s="116"/>
      <c r="G144" s="116"/>
      <c r="H144" s="116"/>
      <c r="I144" s="116"/>
      <c r="J144" s="116"/>
      <c r="K144" s="71"/>
      <c r="L144" s="71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</row>
    <row r="145" s="11" customFormat="true" ht="12.75" hidden="false" customHeight="false" outlineLevel="0" collapsed="false">
      <c r="A145" s="48" t="s">
        <v>5</v>
      </c>
      <c r="B145" s="116"/>
      <c r="C145" s="116"/>
      <c r="D145" s="116"/>
      <c r="E145" s="116"/>
      <c r="F145" s="116"/>
      <c r="G145" s="116"/>
      <c r="H145" s="116"/>
      <c r="I145" s="116"/>
      <c r="J145" s="116"/>
      <c r="K145" s="71"/>
      <c r="L145" s="71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</row>
    <row r="146" s="11" customFormat="true" ht="12.75" hidden="false" customHeight="false" outlineLevel="0" collapsed="false">
      <c r="A146" s="48"/>
      <c r="B146" s="116"/>
      <c r="C146" s="116"/>
      <c r="D146" s="116"/>
      <c r="E146" s="116"/>
      <c r="F146" s="116"/>
      <c r="G146" s="116"/>
      <c r="H146" s="116"/>
      <c r="I146" s="116"/>
      <c r="J146" s="116"/>
      <c r="K146" s="71"/>
      <c r="L146" s="71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</row>
    <row r="147" s="15" customFormat="true" ht="14.25" hidden="false" customHeight="true" outlineLevel="0" collapsed="false">
      <c r="A147" s="93" t="s">
        <v>84</v>
      </c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</row>
    <row r="148" s="15" customFormat="true" ht="14.25" hidden="false" customHeight="true" outlineLevel="0" collapsed="false">
      <c r="A148" s="93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</row>
    <row r="149" s="15" customFormat="true" ht="16.5" hidden="false" customHeight="true" outlineLevel="0" collapsed="false">
      <c r="A149" s="53"/>
      <c r="B149" s="61" t="s">
        <v>171</v>
      </c>
      <c r="C149" s="61" t="s">
        <v>149</v>
      </c>
      <c r="D149" s="52" t="s">
        <v>172</v>
      </c>
      <c r="E149" s="52"/>
      <c r="F149" s="52"/>
      <c r="G149" s="52"/>
      <c r="H149" s="52"/>
      <c r="I149" s="52"/>
      <c r="J149" s="52"/>
      <c r="K149" s="52"/>
      <c r="L149" s="52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</row>
    <row r="150" s="15" customFormat="true" ht="35.25" hidden="false" customHeight="true" outlineLevel="0" collapsed="false">
      <c r="A150" s="61" t="s">
        <v>20</v>
      </c>
      <c r="B150" s="61"/>
      <c r="C150" s="61"/>
      <c r="D150" s="119" t="s">
        <v>173</v>
      </c>
      <c r="E150" s="119" t="s">
        <v>174</v>
      </c>
      <c r="F150" s="119" t="s">
        <v>175</v>
      </c>
      <c r="G150" s="119" t="s">
        <v>176</v>
      </c>
      <c r="H150" s="119" t="s">
        <v>177</v>
      </c>
      <c r="I150" s="119" t="s">
        <v>178</v>
      </c>
      <c r="J150" s="119" t="s">
        <v>183</v>
      </c>
      <c r="K150" s="119" t="s">
        <v>180</v>
      </c>
      <c r="L150" s="119" t="s">
        <v>181</v>
      </c>
      <c r="M150" s="50"/>
    </row>
    <row r="151" s="15" customFormat="true" ht="22.5" hidden="false" customHeight="true" outlineLevel="0" collapsed="false">
      <c r="A151" s="96" t="s">
        <v>85</v>
      </c>
      <c r="B151" s="122" t="n">
        <v>17</v>
      </c>
      <c r="C151" s="125" t="n">
        <v>773</v>
      </c>
      <c r="D151" s="124" t="n">
        <v>20</v>
      </c>
      <c r="E151" s="124" t="n">
        <v>34</v>
      </c>
      <c r="F151" s="124" t="n">
        <v>10</v>
      </c>
      <c r="G151" s="124" t="n">
        <v>25</v>
      </c>
      <c r="H151" s="124" t="n">
        <v>0</v>
      </c>
      <c r="I151" s="124" t="n">
        <v>344</v>
      </c>
      <c r="J151" s="124" t="n">
        <v>11</v>
      </c>
      <c r="K151" s="124" t="n">
        <v>528</v>
      </c>
      <c r="L151" s="124" t="n">
        <v>27</v>
      </c>
      <c r="M151" s="50"/>
    </row>
    <row r="152" s="15" customFormat="true" ht="22.5" hidden="false" customHeight="true" outlineLevel="0" collapsed="false">
      <c r="A152" s="96" t="s">
        <v>86</v>
      </c>
      <c r="B152" s="122" t="n">
        <v>13</v>
      </c>
      <c r="C152" s="125" t="n">
        <v>688</v>
      </c>
      <c r="D152" s="124" t="n">
        <v>17</v>
      </c>
      <c r="E152" s="124" t="n">
        <v>26</v>
      </c>
      <c r="F152" s="124" t="n">
        <v>8</v>
      </c>
      <c r="G152" s="124" t="n">
        <v>18</v>
      </c>
      <c r="H152" s="124" t="n">
        <v>6</v>
      </c>
      <c r="I152" s="124" t="n">
        <v>324</v>
      </c>
      <c r="J152" s="124" t="n">
        <v>179</v>
      </c>
      <c r="K152" s="124" t="n">
        <v>505</v>
      </c>
      <c r="L152" s="124" t="n">
        <v>14</v>
      </c>
      <c r="M152" s="50"/>
    </row>
    <row r="153" s="15" customFormat="true" ht="22.5" hidden="false" customHeight="true" outlineLevel="0" collapsed="false">
      <c r="A153" s="96" t="s">
        <v>87</v>
      </c>
      <c r="B153" s="122" t="n">
        <v>27</v>
      </c>
      <c r="C153" s="125" t="n">
        <v>1474</v>
      </c>
      <c r="D153" s="124" t="n">
        <v>27</v>
      </c>
      <c r="E153" s="124" t="n">
        <v>40</v>
      </c>
      <c r="F153" s="124" t="n">
        <v>22</v>
      </c>
      <c r="G153" s="124" t="n">
        <v>40</v>
      </c>
      <c r="H153" s="124" t="n">
        <v>25</v>
      </c>
      <c r="I153" s="124" t="n">
        <v>388</v>
      </c>
      <c r="J153" s="124" t="n">
        <v>187</v>
      </c>
      <c r="K153" s="124" t="n">
        <v>952</v>
      </c>
      <c r="L153" s="124" t="n">
        <v>56</v>
      </c>
      <c r="M153" s="50"/>
    </row>
    <row r="154" s="15" customFormat="true" ht="22.5" hidden="false" customHeight="true" outlineLevel="0" collapsed="false">
      <c r="A154" s="96" t="s">
        <v>88</v>
      </c>
      <c r="B154" s="122" t="n">
        <v>21</v>
      </c>
      <c r="C154" s="125" t="n">
        <v>1115</v>
      </c>
      <c r="D154" s="124" t="n">
        <v>27</v>
      </c>
      <c r="E154" s="124" t="n">
        <v>36</v>
      </c>
      <c r="F154" s="124" t="n">
        <v>14</v>
      </c>
      <c r="G154" s="124" t="n">
        <v>36</v>
      </c>
      <c r="H154" s="124" t="n">
        <v>14</v>
      </c>
      <c r="I154" s="124" t="n">
        <v>414</v>
      </c>
      <c r="J154" s="124" t="n">
        <v>39</v>
      </c>
      <c r="K154" s="124" t="n">
        <v>1153</v>
      </c>
      <c r="L154" s="124" t="n">
        <v>69</v>
      </c>
      <c r="M154" s="50"/>
    </row>
    <row r="155" s="15" customFormat="true" ht="22.5" hidden="false" customHeight="true" outlineLevel="0" collapsed="false">
      <c r="A155" s="96" t="s">
        <v>89</v>
      </c>
      <c r="B155" s="122" t="n">
        <v>36</v>
      </c>
      <c r="C155" s="125" t="n">
        <v>2300</v>
      </c>
      <c r="D155" s="124" t="n">
        <v>50</v>
      </c>
      <c r="E155" s="124" t="n">
        <v>96</v>
      </c>
      <c r="F155" s="124" t="n">
        <v>29</v>
      </c>
      <c r="G155" s="124" t="n">
        <v>48</v>
      </c>
      <c r="H155" s="124" t="n">
        <v>20</v>
      </c>
      <c r="I155" s="124" t="n">
        <v>591</v>
      </c>
      <c r="J155" s="124" t="n">
        <v>150</v>
      </c>
      <c r="K155" s="124" t="n">
        <v>1324</v>
      </c>
      <c r="L155" s="124" t="n">
        <v>113</v>
      </c>
      <c r="M155" s="120"/>
      <c r="N155" s="121"/>
    </row>
    <row r="156" s="15" customFormat="true" ht="22.5" hidden="false" customHeight="true" outlineLevel="0" collapsed="false">
      <c r="A156" s="96" t="s">
        <v>90</v>
      </c>
      <c r="B156" s="122" t="n">
        <v>15</v>
      </c>
      <c r="C156" s="125" t="n">
        <v>1264</v>
      </c>
      <c r="D156" s="124" t="n">
        <v>27</v>
      </c>
      <c r="E156" s="124" t="n">
        <v>46</v>
      </c>
      <c r="F156" s="124" t="n">
        <v>17</v>
      </c>
      <c r="G156" s="124" t="n">
        <v>16</v>
      </c>
      <c r="H156" s="124" t="n">
        <v>15</v>
      </c>
      <c r="I156" s="124" t="n">
        <v>296</v>
      </c>
      <c r="J156" s="124" t="n">
        <v>86</v>
      </c>
      <c r="K156" s="124" t="n">
        <v>746</v>
      </c>
      <c r="L156" s="124" t="n">
        <v>75</v>
      </c>
      <c r="M156" s="120"/>
      <c r="N156" s="121"/>
    </row>
    <row r="157" s="15" customFormat="true" ht="25.5" hidden="false" customHeight="true" outlineLevel="0" collapsed="false">
      <c r="A157" s="96" t="s">
        <v>91</v>
      </c>
      <c r="B157" s="122" t="n">
        <v>129</v>
      </c>
      <c r="C157" s="123" t="n">
        <v>7614</v>
      </c>
      <c r="D157" s="124" t="n">
        <v>168</v>
      </c>
      <c r="E157" s="124" t="n">
        <v>278</v>
      </c>
      <c r="F157" s="124" t="n">
        <v>100</v>
      </c>
      <c r="G157" s="124" t="n">
        <v>183</v>
      </c>
      <c r="H157" s="124" t="n">
        <v>80</v>
      </c>
      <c r="I157" s="124" t="n">
        <v>2357</v>
      </c>
      <c r="J157" s="124" t="n">
        <v>652</v>
      </c>
      <c r="K157" s="124" t="n">
        <v>5208</v>
      </c>
      <c r="L157" s="124" t="n">
        <v>354</v>
      </c>
    </row>
    <row r="160" s="11" customFormat="true" ht="12.75" hidden="false" customHeight="false" outlineLevel="0" collapsed="false">
      <c r="A160" s="48" t="s">
        <v>184</v>
      </c>
      <c r="B160" s="116"/>
      <c r="C160" s="116"/>
      <c r="D160" s="116"/>
      <c r="E160" s="116"/>
      <c r="F160" s="116"/>
      <c r="G160" s="116"/>
      <c r="H160" s="116"/>
      <c r="I160" s="116"/>
      <c r="J160" s="116"/>
      <c r="K160" s="71"/>
      <c r="L160" s="71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</row>
    <row r="161" s="11" customFormat="true" ht="14.25" hidden="false" customHeight="true" outlineLevel="0" collapsed="false">
      <c r="A161" s="48"/>
      <c r="B161" s="116"/>
      <c r="C161" s="116"/>
      <c r="D161" s="116"/>
      <c r="E161" s="116"/>
      <c r="F161" s="116"/>
      <c r="G161" s="116"/>
      <c r="H161" s="116"/>
      <c r="I161" s="116"/>
      <c r="J161" s="116"/>
      <c r="K161" s="71"/>
      <c r="L161" s="71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</row>
    <row r="162" s="11" customFormat="true" ht="12.75" hidden="false" customHeight="false" outlineLevel="0" collapsed="false">
      <c r="A162" s="48" t="s">
        <v>5</v>
      </c>
      <c r="B162" s="116"/>
      <c r="C162" s="116"/>
      <c r="D162" s="116"/>
      <c r="E162" s="116"/>
      <c r="F162" s="116"/>
      <c r="G162" s="116"/>
      <c r="H162" s="116"/>
      <c r="I162" s="116"/>
      <c r="J162" s="116"/>
      <c r="K162" s="71"/>
      <c r="L162" s="71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</row>
    <row r="163" s="11" customFormat="true" ht="12.75" hidden="false" customHeight="false" outlineLevel="0" collapsed="false">
      <c r="A163" s="48"/>
      <c r="B163" s="116"/>
      <c r="C163" s="116"/>
      <c r="D163" s="116"/>
      <c r="E163" s="116"/>
      <c r="F163" s="116"/>
      <c r="G163" s="116"/>
      <c r="H163" s="116"/>
      <c r="I163" s="116"/>
      <c r="J163" s="116"/>
      <c r="K163" s="71"/>
      <c r="L163" s="71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</row>
    <row r="164" s="15" customFormat="true" ht="14.25" hidden="false" customHeight="true" outlineLevel="0" collapsed="false">
      <c r="A164" s="93" t="s">
        <v>92</v>
      </c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</row>
    <row r="165" s="15" customFormat="true" ht="14.25" hidden="false" customHeight="true" outlineLevel="0" collapsed="false">
      <c r="A165" s="93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</row>
    <row r="166" s="15" customFormat="true" ht="16.5" hidden="false" customHeight="true" outlineLevel="0" collapsed="false">
      <c r="A166" s="53"/>
      <c r="B166" s="61" t="s">
        <v>171</v>
      </c>
      <c r="C166" s="61" t="s">
        <v>149</v>
      </c>
      <c r="D166" s="52" t="s">
        <v>172</v>
      </c>
      <c r="E166" s="52"/>
      <c r="F166" s="52"/>
      <c r="G166" s="52"/>
      <c r="H166" s="52"/>
      <c r="I166" s="52"/>
      <c r="J166" s="52"/>
      <c r="K166" s="52"/>
      <c r="L166" s="52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</row>
    <row r="167" s="15" customFormat="true" ht="35.25" hidden="false" customHeight="true" outlineLevel="0" collapsed="false">
      <c r="A167" s="61" t="s">
        <v>20</v>
      </c>
      <c r="B167" s="61"/>
      <c r="C167" s="61"/>
      <c r="D167" s="119" t="s">
        <v>173</v>
      </c>
      <c r="E167" s="119" t="s">
        <v>174</v>
      </c>
      <c r="F167" s="119" t="s">
        <v>175</v>
      </c>
      <c r="G167" s="119" t="s">
        <v>176</v>
      </c>
      <c r="H167" s="119" t="s">
        <v>177</v>
      </c>
      <c r="I167" s="119" t="s">
        <v>178</v>
      </c>
      <c r="J167" s="119" t="s">
        <v>183</v>
      </c>
      <c r="K167" s="119" t="s">
        <v>180</v>
      </c>
      <c r="L167" s="119" t="s">
        <v>181</v>
      </c>
      <c r="M167" s="50"/>
    </row>
    <row r="168" s="15" customFormat="true" ht="22.5" hidden="false" customHeight="true" outlineLevel="0" collapsed="false">
      <c r="A168" s="96" t="s">
        <v>93</v>
      </c>
      <c r="B168" s="122" t="n">
        <v>20</v>
      </c>
      <c r="C168" s="125" t="n">
        <v>1147</v>
      </c>
      <c r="D168" s="124" t="n">
        <v>17</v>
      </c>
      <c r="E168" s="124" t="n">
        <v>28</v>
      </c>
      <c r="F168" s="124" t="n">
        <v>14</v>
      </c>
      <c r="G168" s="124" t="n">
        <v>37</v>
      </c>
      <c r="H168" s="124" t="n">
        <v>13</v>
      </c>
      <c r="I168" s="124" t="n">
        <v>292</v>
      </c>
      <c r="J168" s="124" t="n">
        <v>14</v>
      </c>
      <c r="K168" s="124" t="n">
        <v>468</v>
      </c>
      <c r="L168" s="124" t="n">
        <v>52</v>
      </c>
      <c r="M168" s="50"/>
    </row>
    <row r="169" s="15" customFormat="true" ht="22.5" hidden="false" customHeight="true" outlineLevel="0" collapsed="false">
      <c r="A169" s="96" t="s">
        <v>94</v>
      </c>
      <c r="B169" s="122" t="n">
        <v>9</v>
      </c>
      <c r="C169" s="125" t="n">
        <v>646</v>
      </c>
      <c r="D169" s="124" t="n">
        <v>14</v>
      </c>
      <c r="E169" s="124" t="n">
        <v>17</v>
      </c>
      <c r="F169" s="124" t="n">
        <v>6</v>
      </c>
      <c r="G169" s="124" t="n">
        <v>10</v>
      </c>
      <c r="H169" s="124" t="n">
        <v>0</v>
      </c>
      <c r="I169" s="124" t="n">
        <v>128</v>
      </c>
      <c r="J169" s="124" t="n">
        <v>52</v>
      </c>
      <c r="K169" s="124" t="n">
        <v>190</v>
      </c>
      <c r="L169" s="124" t="n">
        <v>26</v>
      </c>
      <c r="M169" s="50"/>
    </row>
    <row r="170" s="15" customFormat="true" ht="22.5" hidden="false" customHeight="true" outlineLevel="0" collapsed="false">
      <c r="A170" s="96" t="s">
        <v>95</v>
      </c>
      <c r="B170" s="122" t="n">
        <v>23</v>
      </c>
      <c r="C170" s="125" t="n">
        <v>1692</v>
      </c>
      <c r="D170" s="124" t="n">
        <v>21</v>
      </c>
      <c r="E170" s="124" t="n">
        <v>38</v>
      </c>
      <c r="F170" s="124" t="n">
        <v>18</v>
      </c>
      <c r="G170" s="124" t="n">
        <v>23</v>
      </c>
      <c r="H170" s="124" t="n">
        <v>5</v>
      </c>
      <c r="I170" s="124" t="n">
        <v>227</v>
      </c>
      <c r="J170" s="124" t="n">
        <v>29</v>
      </c>
      <c r="K170" s="124" t="n">
        <v>559</v>
      </c>
      <c r="L170" s="124" t="n">
        <v>50</v>
      </c>
      <c r="M170" s="50"/>
    </row>
    <row r="171" s="15" customFormat="true" ht="22.5" hidden="false" customHeight="true" outlineLevel="0" collapsed="false">
      <c r="A171" s="96" t="s">
        <v>96</v>
      </c>
      <c r="B171" s="122" t="n">
        <v>20</v>
      </c>
      <c r="C171" s="125" t="n">
        <v>1162</v>
      </c>
      <c r="D171" s="124" t="n">
        <v>8</v>
      </c>
      <c r="E171" s="124" t="n">
        <v>25</v>
      </c>
      <c r="F171" s="124" t="n">
        <v>11</v>
      </c>
      <c r="G171" s="124" t="n">
        <v>17</v>
      </c>
      <c r="H171" s="124" t="n">
        <v>41</v>
      </c>
      <c r="I171" s="124" t="n">
        <v>380</v>
      </c>
      <c r="J171" s="124" t="n">
        <v>85</v>
      </c>
      <c r="K171" s="124" t="n">
        <v>499</v>
      </c>
      <c r="L171" s="124" t="n">
        <v>52</v>
      </c>
      <c r="M171" s="50"/>
    </row>
    <row r="172" s="15" customFormat="true" ht="22.5" hidden="false" customHeight="true" outlineLevel="0" collapsed="false">
      <c r="A172" s="96" t="s">
        <v>97</v>
      </c>
      <c r="B172" s="122" t="n">
        <v>14</v>
      </c>
      <c r="C172" s="125" t="n">
        <v>945</v>
      </c>
      <c r="D172" s="124" t="n">
        <v>24</v>
      </c>
      <c r="E172" s="124" t="n">
        <v>40</v>
      </c>
      <c r="F172" s="124" t="n">
        <v>24</v>
      </c>
      <c r="G172" s="124" t="n">
        <v>31</v>
      </c>
      <c r="H172" s="124" t="n">
        <v>25</v>
      </c>
      <c r="I172" s="124" t="n">
        <v>334</v>
      </c>
      <c r="J172" s="124" t="n">
        <v>25</v>
      </c>
      <c r="K172" s="124" t="n">
        <v>679</v>
      </c>
      <c r="L172" s="124" t="n">
        <v>22</v>
      </c>
      <c r="M172" s="120"/>
      <c r="N172" s="121"/>
    </row>
    <row r="173" s="15" customFormat="true" ht="22.5" hidden="false" customHeight="true" outlineLevel="0" collapsed="false">
      <c r="A173" s="96" t="s">
        <v>98</v>
      </c>
      <c r="B173" s="122" t="n">
        <v>12</v>
      </c>
      <c r="C173" s="125" t="n">
        <v>905</v>
      </c>
      <c r="D173" s="124" t="n">
        <v>18</v>
      </c>
      <c r="E173" s="124" t="n">
        <v>35</v>
      </c>
      <c r="F173" s="124" t="n">
        <v>16</v>
      </c>
      <c r="G173" s="124" t="n">
        <v>29</v>
      </c>
      <c r="H173" s="124" t="n">
        <v>21</v>
      </c>
      <c r="I173" s="124" t="n">
        <v>290</v>
      </c>
      <c r="J173" s="124" t="n">
        <v>0</v>
      </c>
      <c r="K173" s="124" t="n">
        <v>819</v>
      </c>
      <c r="L173" s="124" t="n">
        <v>33</v>
      </c>
      <c r="M173" s="120"/>
      <c r="N173" s="121"/>
    </row>
    <row r="174" s="15" customFormat="true" ht="25.5" hidden="false" customHeight="true" outlineLevel="0" collapsed="false">
      <c r="A174" s="96" t="s">
        <v>99</v>
      </c>
      <c r="B174" s="122" t="n">
        <v>98</v>
      </c>
      <c r="C174" s="123" t="n">
        <v>6497</v>
      </c>
      <c r="D174" s="124" t="n">
        <v>102</v>
      </c>
      <c r="E174" s="124" t="n">
        <v>183</v>
      </c>
      <c r="F174" s="124" t="n">
        <v>89</v>
      </c>
      <c r="G174" s="124" t="n">
        <v>147</v>
      </c>
      <c r="H174" s="124" t="n">
        <v>105</v>
      </c>
      <c r="I174" s="124" t="n">
        <v>1651</v>
      </c>
      <c r="J174" s="124" t="n">
        <v>205</v>
      </c>
      <c r="K174" s="124" t="n">
        <v>3214</v>
      </c>
      <c r="L174" s="124" t="n">
        <v>235</v>
      </c>
    </row>
    <row r="178" s="11" customFormat="true" ht="12.75" hidden="false" customHeight="false" outlineLevel="0" collapsed="false">
      <c r="A178" s="48" t="s">
        <v>184</v>
      </c>
      <c r="B178" s="116"/>
      <c r="C178" s="116"/>
      <c r="D178" s="116"/>
      <c r="E178" s="116"/>
      <c r="F178" s="116"/>
      <c r="G178" s="116"/>
      <c r="H178" s="116"/>
      <c r="I178" s="116"/>
      <c r="J178" s="116"/>
      <c r="K178" s="71"/>
      <c r="L178" s="71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</row>
    <row r="179" s="11" customFormat="true" ht="14.25" hidden="false" customHeight="true" outlineLevel="0" collapsed="false">
      <c r="A179" s="48"/>
      <c r="B179" s="116"/>
      <c r="C179" s="116"/>
      <c r="D179" s="116"/>
      <c r="E179" s="116"/>
      <c r="F179" s="116"/>
      <c r="G179" s="116"/>
      <c r="H179" s="116"/>
      <c r="I179" s="116"/>
      <c r="J179" s="116"/>
      <c r="K179" s="71"/>
      <c r="L179" s="71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</row>
    <row r="180" s="11" customFormat="true" ht="12.75" hidden="false" customHeight="false" outlineLevel="0" collapsed="false">
      <c r="A180" s="48" t="s">
        <v>5</v>
      </c>
      <c r="B180" s="116"/>
      <c r="C180" s="116"/>
      <c r="D180" s="116"/>
      <c r="E180" s="116"/>
      <c r="F180" s="116"/>
      <c r="G180" s="116"/>
      <c r="H180" s="116"/>
      <c r="I180" s="116"/>
      <c r="J180" s="116"/>
      <c r="K180" s="71"/>
      <c r="L180" s="71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</row>
    <row r="181" s="11" customFormat="true" ht="12.75" hidden="false" customHeight="false" outlineLevel="0" collapsed="false">
      <c r="A181" s="48"/>
      <c r="B181" s="116"/>
      <c r="C181" s="116"/>
      <c r="D181" s="116"/>
      <c r="E181" s="116"/>
      <c r="F181" s="116"/>
      <c r="G181" s="116"/>
      <c r="H181" s="116"/>
      <c r="I181" s="116"/>
      <c r="J181" s="116"/>
      <c r="K181" s="71"/>
      <c r="L181" s="71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</row>
    <row r="182" s="15" customFormat="true" ht="14.25" hidden="false" customHeight="true" outlineLevel="0" collapsed="false">
      <c r="A182" s="93" t="s">
        <v>186</v>
      </c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</row>
    <row r="183" s="15" customFormat="true" ht="14.25" hidden="false" customHeight="true" outlineLevel="0" collapsed="false">
      <c r="A183" s="93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</row>
    <row r="184" s="15" customFormat="true" ht="16.5" hidden="false" customHeight="true" outlineLevel="0" collapsed="false">
      <c r="A184" s="53"/>
      <c r="B184" s="61" t="s">
        <v>171</v>
      </c>
      <c r="C184" s="61" t="s">
        <v>149</v>
      </c>
      <c r="D184" s="52" t="s">
        <v>172</v>
      </c>
      <c r="E184" s="52"/>
      <c r="F184" s="52"/>
      <c r="G184" s="52"/>
      <c r="H184" s="52"/>
      <c r="I184" s="52"/>
      <c r="J184" s="52"/>
      <c r="K184" s="52"/>
      <c r="L184" s="52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</row>
    <row r="185" s="15" customFormat="true" ht="35.25" hidden="false" customHeight="true" outlineLevel="0" collapsed="false">
      <c r="A185" s="61" t="s">
        <v>20</v>
      </c>
      <c r="B185" s="61"/>
      <c r="C185" s="61"/>
      <c r="D185" s="119" t="s">
        <v>173</v>
      </c>
      <c r="E185" s="119" t="s">
        <v>174</v>
      </c>
      <c r="F185" s="119" t="s">
        <v>175</v>
      </c>
      <c r="G185" s="119" t="s">
        <v>176</v>
      </c>
      <c r="H185" s="119" t="s">
        <v>177</v>
      </c>
      <c r="I185" s="119" t="s">
        <v>178</v>
      </c>
      <c r="J185" s="119" t="s">
        <v>183</v>
      </c>
      <c r="K185" s="119" t="s">
        <v>180</v>
      </c>
      <c r="L185" s="119" t="s">
        <v>181</v>
      </c>
      <c r="M185" s="50"/>
    </row>
    <row r="186" s="15" customFormat="true" ht="22.5" hidden="false" customHeight="true" outlineLevel="0" collapsed="false">
      <c r="A186" s="96" t="s">
        <v>101</v>
      </c>
      <c r="B186" s="122" t="n">
        <v>14</v>
      </c>
      <c r="C186" s="125" t="n">
        <v>1102</v>
      </c>
      <c r="D186" s="124" t="n">
        <v>33</v>
      </c>
      <c r="E186" s="124" t="n">
        <v>35</v>
      </c>
      <c r="F186" s="124" t="n">
        <v>28</v>
      </c>
      <c r="G186" s="124" t="n">
        <v>29</v>
      </c>
      <c r="H186" s="124" t="n">
        <v>45</v>
      </c>
      <c r="I186" s="124" t="n">
        <v>295</v>
      </c>
      <c r="J186" s="124" t="n">
        <v>0</v>
      </c>
      <c r="K186" s="124" t="n">
        <v>718</v>
      </c>
      <c r="L186" s="124" t="n">
        <v>47</v>
      </c>
      <c r="M186" s="50"/>
    </row>
    <row r="187" s="15" customFormat="true" ht="22.5" hidden="false" customHeight="true" outlineLevel="0" collapsed="false">
      <c r="A187" s="96" t="s">
        <v>102</v>
      </c>
      <c r="B187" s="122" t="n">
        <v>38</v>
      </c>
      <c r="C187" s="125" t="n">
        <v>2345</v>
      </c>
      <c r="D187" s="124" t="n">
        <v>45</v>
      </c>
      <c r="E187" s="124" t="n">
        <v>65</v>
      </c>
      <c r="F187" s="124" t="n">
        <v>14</v>
      </c>
      <c r="G187" s="124" t="n">
        <v>61</v>
      </c>
      <c r="H187" s="124" t="n">
        <v>13</v>
      </c>
      <c r="I187" s="124" t="n">
        <v>504</v>
      </c>
      <c r="J187" s="124" t="n">
        <v>268</v>
      </c>
      <c r="K187" s="124" t="n">
        <v>1743</v>
      </c>
      <c r="L187" s="124" t="n">
        <v>181</v>
      </c>
      <c r="M187" s="50"/>
    </row>
    <row r="188" s="15" customFormat="true" ht="22.5" hidden="false" customHeight="true" outlineLevel="0" collapsed="false">
      <c r="A188" s="96" t="s">
        <v>103</v>
      </c>
      <c r="B188" s="122" t="n">
        <v>6</v>
      </c>
      <c r="C188" s="125" t="n">
        <v>426</v>
      </c>
      <c r="D188" s="124" t="n">
        <v>9</v>
      </c>
      <c r="E188" s="124" t="n">
        <v>14</v>
      </c>
      <c r="F188" s="124" t="n">
        <v>9</v>
      </c>
      <c r="G188" s="124" t="n">
        <v>18</v>
      </c>
      <c r="H188" s="124" t="n">
        <v>0</v>
      </c>
      <c r="I188" s="124" t="n">
        <v>122</v>
      </c>
      <c r="J188" s="124" t="n">
        <v>100</v>
      </c>
      <c r="K188" s="124" t="n">
        <v>202</v>
      </c>
      <c r="L188" s="124" t="n">
        <v>13</v>
      </c>
      <c r="M188" s="50"/>
    </row>
    <row r="189" s="15" customFormat="true" ht="22.5" hidden="false" customHeight="true" outlineLevel="0" collapsed="false">
      <c r="A189" s="96" t="s">
        <v>104</v>
      </c>
      <c r="B189" s="122" t="n">
        <v>18</v>
      </c>
      <c r="C189" s="125" t="n">
        <v>1480</v>
      </c>
      <c r="D189" s="124" t="n">
        <v>24</v>
      </c>
      <c r="E189" s="124" t="n">
        <v>41</v>
      </c>
      <c r="F189" s="124" t="n">
        <v>15</v>
      </c>
      <c r="G189" s="124" t="n">
        <v>40</v>
      </c>
      <c r="H189" s="124" t="n">
        <v>55</v>
      </c>
      <c r="I189" s="124" t="n">
        <v>269</v>
      </c>
      <c r="J189" s="124" t="n">
        <v>157</v>
      </c>
      <c r="K189" s="124" t="n">
        <v>834</v>
      </c>
      <c r="L189" s="124" t="n">
        <v>47</v>
      </c>
      <c r="M189" s="50"/>
    </row>
    <row r="190" s="15" customFormat="true" ht="22.5" hidden="false" customHeight="true" outlineLevel="0" collapsed="false">
      <c r="A190" s="96" t="s">
        <v>105</v>
      </c>
      <c r="B190" s="122" t="n">
        <v>11</v>
      </c>
      <c r="C190" s="125" t="n">
        <v>912</v>
      </c>
      <c r="D190" s="124" t="n">
        <v>22</v>
      </c>
      <c r="E190" s="124" t="n">
        <v>45</v>
      </c>
      <c r="F190" s="124" t="n">
        <v>23</v>
      </c>
      <c r="G190" s="124" t="n">
        <v>22</v>
      </c>
      <c r="H190" s="124" t="n">
        <v>50</v>
      </c>
      <c r="I190" s="124" t="n">
        <v>132</v>
      </c>
      <c r="J190" s="124" t="n">
        <v>142</v>
      </c>
      <c r="K190" s="124" t="n">
        <v>542</v>
      </c>
      <c r="L190" s="124" t="n">
        <v>95</v>
      </c>
      <c r="M190" s="120"/>
      <c r="N190" s="121"/>
    </row>
    <row r="191" s="15" customFormat="true" ht="22.5" hidden="false" customHeight="true" outlineLevel="0" collapsed="false">
      <c r="A191" s="96" t="s">
        <v>106</v>
      </c>
      <c r="B191" s="122" t="n">
        <v>16</v>
      </c>
      <c r="C191" s="125" t="n">
        <v>904</v>
      </c>
      <c r="D191" s="124" t="n">
        <v>13</v>
      </c>
      <c r="E191" s="124" t="n">
        <v>20</v>
      </c>
      <c r="F191" s="124" t="n">
        <v>5</v>
      </c>
      <c r="G191" s="124" t="n">
        <v>34</v>
      </c>
      <c r="H191" s="124" t="n">
        <v>15</v>
      </c>
      <c r="I191" s="124" t="n">
        <v>344</v>
      </c>
      <c r="J191" s="124" t="n">
        <v>112</v>
      </c>
      <c r="K191" s="124" t="n">
        <v>879</v>
      </c>
      <c r="L191" s="124" t="n">
        <v>39</v>
      </c>
      <c r="M191" s="120"/>
      <c r="N191" s="121"/>
    </row>
    <row r="192" s="15" customFormat="true" ht="22.5" hidden="false" customHeight="true" outlineLevel="0" collapsed="false">
      <c r="A192" s="96" t="s">
        <v>107</v>
      </c>
      <c r="B192" s="122" t="n">
        <v>28</v>
      </c>
      <c r="C192" s="125" t="n">
        <v>1912</v>
      </c>
      <c r="D192" s="124" t="n">
        <v>45</v>
      </c>
      <c r="E192" s="124" t="n">
        <v>64</v>
      </c>
      <c r="F192" s="124" t="n">
        <v>16</v>
      </c>
      <c r="G192" s="124" t="n">
        <v>54</v>
      </c>
      <c r="H192" s="124" t="n">
        <v>11</v>
      </c>
      <c r="I192" s="124" t="n">
        <v>690</v>
      </c>
      <c r="J192" s="124" t="n">
        <v>44</v>
      </c>
      <c r="K192" s="124" t="n">
        <v>1697</v>
      </c>
      <c r="L192" s="124" t="n">
        <v>92</v>
      </c>
      <c r="M192" s="120"/>
      <c r="N192" s="121"/>
    </row>
    <row r="193" s="15" customFormat="true" ht="22.5" hidden="false" customHeight="true" outlineLevel="0" collapsed="false">
      <c r="A193" s="96" t="s">
        <v>108</v>
      </c>
      <c r="B193" s="122" t="n">
        <v>22</v>
      </c>
      <c r="C193" s="125" t="n">
        <v>2544</v>
      </c>
      <c r="D193" s="124" t="n">
        <v>52</v>
      </c>
      <c r="E193" s="124" t="n">
        <v>95</v>
      </c>
      <c r="F193" s="124" t="n">
        <v>48</v>
      </c>
      <c r="G193" s="124" t="n">
        <v>51</v>
      </c>
      <c r="H193" s="124" t="n">
        <v>259</v>
      </c>
      <c r="I193" s="124" t="n">
        <v>374</v>
      </c>
      <c r="J193" s="124" t="n">
        <v>246</v>
      </c>
      <c r="K193" s="124" t="n">
        <v>1156</v>
      </c>
      <c r="L193" s="124" t="n">
        <v>129</v>
      </c>
      <c r="M193" s="120"/>
      <c r="N193" s="121"/>
    </row>
    <row r="194" s="15" customFormat="true" ht="22.5" hidden="false" customHeight="true" outlineLevel="0" collapsed="false">
      <c r="A194" s="96" t="s">
        <v>109</v>
      </c>
      <c r="B194" s="122" t="n">
        <v>21</v>
      </c>
      <c r="C194" s="125" t="n">
        <v>1873</v>
      </c>
      <c r="D194" s="124" t="n">
        <v>34</v>
      </c>
      <c r="E194" s="124" t="n">
        <v>60</v>
      </c>
      <c r="F194" s="124" t="n">
        <v>27</v>
      </c>
      <c r="G194" s="124" t="n">
        <v>34</v>
      </c>
      <c r="H194" s="124" t="n">
        <v>83</v>
      </c>
      <c r="I194" s="124" t="n">
        <v>424</v>
      </c>
      <c r="J194" s="124" t="n">
        <v>110</v>
      </c>
      <c r="K194" s="124" t="n">
        <v>1296</v>
      </c>
      <c r="L194" s="124" t="n">
        <v>71</v>
      </c>
      <c r="M194" s="50"/>
    </row>
    <row r="195" s="15" customFormat="true" ht="25.5" hidden="false" customHeight="true" outlineLevel="0" collapsed="false">
      <c r="A195" s="96" t="s">
        <v>110</v>
      </c>
      <c r="B195" s="122" t="n">
        <v>174</v>
      </c>
      <c r="C195" s="123" t="n">
        <v>13498</v>
      </c>
      <c r="D195" s="124" t="n">
        <v>277</v>
      </c>
      <c r="E195" s="124" t="n">
        <v>439</v>
      </c>
      <c r="F195" s="124" t="n">
        <v>185</v>
      </c>
      <c r="G195" s="124" t="n">
        <v>343</v>
      </c>
      <c r="H195" s="124" t="n">
        <v>531</v>
      </c>
      <c r="I195" s="124" t="n">
        <v>3154</v>
      </c>
      <c r="J195" s="124" t="n">
        <v>1179</v>
      </c>
      <c r="K195" s="124" t="n">
        <v>9067</v>
      </c>
      <c r="L195" s="124" t="n">
        <v>714</v>
      </c>
    </row>
    <row r="199" s="11" customFormat="true" ht="12.75" hidden="false" customHeight="false" outlineLevel="0" collapsed="false">
      <c r="A199" s="48" t="s">
        <v>184</v>
      </c>
      <c r="B199" s="116"/>
      <c r="C199" s="116"/>
      <c r="D199" s="116"/>
      <c r="E199" s="116"/>
      <c r="F199" s="116"/>
      <c r="G199" s="116"/>
      <c r="H199" s="116"/>
      <c r="I199" s="116"/>
      <c r="J199" s="116"/>
      <c r="K199" s="71"/>
      <c r="L199" s="71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</row>
    <row r="200" s="11" customFormat="true" ht="14.25" hidden="false" customHeight="true" outlineLevel="0" collapsed="false">
      <c r="A200" s="48"/>
      <c r="B200" s="116"/>
      <c r="C200" s="116"/>
      <c r="D200" s="116"/>
      <c r="E200" s="116"/>
      <c r="F200" s="116"/>
      <c r="G200" s="116"/>
      <c r="H200" s="116"/>
      <c r="I200" s="116"/>
      <c r="J200" s="116"/>
      <c r="K200" s="71"/>
      <c r="L200" s="71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</row>
    <row r="201" s="11" customFormat="true" ht="12.75" hidden="false" customHeight="false" outlineLevel="0" collapsed="false">
      <c r="A201" s="48" t="s">
        <v>5</v>
      </c>
      <c r="B201" s="116"/>
      <c r="C201" s="116"/>
      <c r="D201" s="116"/>
      <c r="E201" s="116"/>
      <c r="F201" s="116"/>
      <c r="G201" s="116"/>
      <c r="H201" s="116"/>
      <c r="I201" s="116"/>
      <c r="J201" s="116"/>
      <c r="K201" s="71"/>
      <c r="L201" s="71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</row>
    <row r="202" s="11" customFormat="true" ht="12.75" hidden="false" customHeight="false" outlineLevel="0" collapsed="false">
      <c r="A202" s="48"/>
      <c r="B202" s="116"/>
      <c r="C202" s="116"/>
      <c r="D202" s="116"/>
      <c r="E202" s="116"/>
      <c r="F202" s="116"/>
      <c r="G202" s="116"/>
      <c r="H202" s="116"/>
      <c r="I202" s="116"/>
      <c r="J202" s="116"/>
      <c r="K202" s="71"/>
      <c r="L202" s="71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</row>
    <row r="203" s="15" customFormat="true" ht="14.25" hidden="false" customHeight="true" outlineLevel="0" collapsed="false">
      <c r="A203" s="93" t="s">
        <v>111</v>
      </c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</row>
    <row r="204" s="15" customFormat="true" ht="14.25" hidden="false" customHeight="true" outlineLevel="0" collapsed="false">
      <c r="A204" s="93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</row>
    <row r="205" s="15" customFormat="true" ht="16.5" hidden="false" customHeight="true" outlineLevel="0" collapsed="false">
      <c r="A205" s="53"/>
      <c r="B205" s="61" t="s">
        <v>171</v>
      </c>
      <c r="C205" s="61" t="s">
        <v>149</v>
      </c>
      <c r="D205" s="52" t="s">
        <v>172</v>
      </c>
      <c r="E205" s="52"/>
      <c r="F205" s="52"/>
      <c r="G205" s="52"/>
      <c r="H205" s="52"/>
      <c r="I205" s="52"/>
      <c r="J205" s="52"/>
      <c r="K205" s="52"/>
      <c r="L205" s="52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</row>
    <row r="206" s="15" customFormat="true" ht="35.25" hidden="false" customHeight="true" outlineLevel="0" collapsed="false">
      <c r="A206" s="61" t="s">
        <v>20</v>
      </c>
      <c r="B206" s="61"/>
      <c r="C206" s="61"/>
      <c r="D206" s="119" t="s">
        <v>173</v>
      </c>
      <c r="E206" s="119" t="s">
        <v>174</v>
      </c>
      <c r="F206" s="119" t="s">
        <v>175</v>
      </c>
      <c r="G206" s="119" t="s">
        <v>176</v>
      </c>
      <c r="H206" s="119" t="s">
        <v>177</v>
      </c>
      <c r="I206" s="119" t="s">
        <v>178</v>
      </c>
      <c r="J206" s="119" t="s">
        <v>183</v>
      </c>
      <c r="K206" s="119" t="s">
        <v>180</v>
      </c>
      <c r="L206" s="119" t="s">
        <v>181</v>
      </c>
      <c r="M206" s="50"/>
    </row>
    <row r="207" s="15" customFormat="true" ht="22.5" hidden="false" customHeight="true" outlineLevel="0" collapsed="false">
      <c r="A207" s="96" t="s">
        <v>112</v>
      </c>
      <c r="B207" s="122" t="n">
        <v>27</v>
      </c>
      <c r="C207" s="125" t="n">
        <v>1555</v>
      </c>
      <c r="D207" s="124" t="n">
        <v>20</v>
      </c>
      <c r="E207" s="124" t="n">
        <v>31</v>
      </c>
      <c r="F207" s="124" t="n">
        <v>20</v>
      </c>
      <c r="G207" s="124" t="n">
        <v>30</v>
      </c>
      <c r="H207" s="124" t="n">
        <v>23</v>
      </c>
      <c r="I207" s="124" t="n">
        <v>489</v>
      </c>
      <c r="J207" s="124" t="n">
        <v>43</v>
      </c>
      <c r="K207" s="124" t="n">
        <v>662</v>
      </c>
      <c r="L207" s="124" t="n">
        <v>150</v>
      </c>
      <c r="M207" s="50"/>
    </row>
    <row r="208" s="15" customFormat="true" ht="22.5" hidden="false" customHeight="true" outlineLevel="0" collapsed="false">
      <c r="A208" s="96" t="s">
        <v>113</v>
      </c>
      <c r="B208" s="122" t="n">
        <v>15</v>
      </c>
      <c r="C208" s="125" t="n">
        <v>1057</v>
      </c>
      <c r="D208" s="124" t="n">
        <v>22</v>
      </c>
      <c r="E208" s="124" t="n">
        <v>37</v>
      </c>
      <c r="F208" s="124" t="n">
        <v>19</v>
      </c>
      <c r="G208" s="124" t="n">
        <v>20</v>
      </c>
      <c r="H208" s="124" t="n">
        <v>89</v>
      </c>
      <c r="I208" s="124" t="n">
        <v>302</v>
      </c>
      <c r="J208" s="124" t="n">
        <v>183</v>
      </c>
      <c r="K208" s="124" t="n">
        <v>894</v>
      </c>
      <c r="L208" s="124" t="n">
        <v>43</v>
      </c>
      <c r="M208" s="50"/>
    </row>
    <row r="209" s="15" customFormat="true" ht="22.5" hidden="false" customHeight="true" outlineLevel="0" collapsed="false">
      <c r="A209" s="96" t="s">
        <v>114</v>
      </c>
      <c r="B209" s="122" t="n">
        <v>17</v>
      </c>
      <c r="C209" s="125" t="n">
        <v>876</v>
      </c>
      <c r="D209" s="124" t="n">
        <v>19</v>
      </c>
      <c r="E209" s="124" t="n">
        <v>25</v>
      </c>
      <c r="F209" s="124" t="n">
        <v>18</v>
      </c>
      <c r="G209" s="124" t="n">
        <v>32</v>
      </c>
      <c r="H209" s="124" t="n">
        <v>10</v>
      </c>
      <c r="I209" s="124" t="n">
        <v>214</v>
      </c>
      <c r="J209" s="124" t="n">
        <v>179</v>
      </c>
      <c r="K209" s="124" t="n">
        <v>534</v>
      </c>
      <c r="L209" s="124" t="n">
        <v>48</v>
      </c>
      <c r="M209" s="50"/>
    </row>
    <row r="210" s="15" customFormat="true" ht="22.5" hidden="false" customHeight="true" outlineLevel="0" collapsed="false">
      <c r="A210" s="96" t="s">
        <v>115</v>
      </c>
      <c r="B210" s="122" t="n">
        <v>18</v>
      </c>
      <c r="C210" s="125" t="n">
        <v>1072</v>
      </c>
      <c r="D210" s="124" t="n">
        <v>15</v>
      </c>
      <c r="E210" s="124" t="n">
        <v>18</v>
      </c>
      <c r="F210" s="124" t="n">
        <v>8</v>
      </c>
      <c r="G210" s="124" t="n">
        <v>17</v>
      </c>
      <c r="H210" s="124" t="n">
        <v>6</v>
      </c>
      <c r="I210" s="124" t="n">
        <v>268</v>
      </c>
      <c r="J210" s="124" t="n">
        <v>77</v>
      </c>
      <c r="K210" s="124" t="n">
        <v>480</v>
      </c>
      <c r="L210" s="124" t="n">
        <v>69</v>
      </c>
      <c r="M210" s="50"/>
    </row>
    <row r="211" s="15" customFormat="true" ht="22.5" hidden="false" customHeight="true" outlineLevel="0" collapsed="false">
      <c r="A211" s="96" t="s">
        <v>116</v>
      </c>
      <c r="B211" s="122" t="n">
        <v>9</v>
      </c>
      <c r="C211" s="125" t="n">
        <v>685</v>
      </c>
      <c r="D211" s="124" t="n">
        <v>18</v>
      </c>
      <c r="E211" s="124" t="n">
        <v>31</v>
      </c>
      <c r="F211" s="124" t="n">
        <v>17</v>
      </c>
      <c r="G211" s="124" t="n">
        <v>18</v>
      </c>
      <c r="H211" s="124" t="n">
        <v>32</v>
      </c>
      <c r="I211" s="124" t="n">
        <v>122</v>
      </c>
      <c r="J211" s="124" t="n">
        <v>14</v>
      </c>
      <c r="K211" s="124" t="n">
        <v>428</v>
      </c>
      <c r="L211" s="124" t="n">
        <v>58</v>
      </c>
      <c r="M211" s="120"/>
      <c r="N211" s="121"/>
    </row>
    <row r="212" s="15" customFormat="true" ht="25.5" hidden="false" customHeight="true" outlineLevel="0" collapsed="false">
      <c r="A212" s="96" t="s">
        <v>117</v>
      </c>
      <c r="B212" s="122" t="n">
        <v>86</v>
      </c>
      <c r="C212" s="123" t="n">
        <v>5245</v>
      </c>
      <c r="D212" s="124" t="n">
        <v>94</v>
      </c>
      <c r="E212" s="124" t="n">
        <v>142</v>
      </c>
      <c r="F212" s="124" t="n">
        <v>82</v>
      </c>
      <c r="G212" s="124" t="n">
        <v>117</v>
      </c>
      <c r="H212" s="124" t="n">
        <v>160</v>
      </c>
      <c r="I212" s="124" t="n">
        <v>1395</v>
      </c>
      <c r="J212" s="124" t="n">
        <v>496</v>
      </c>
      <c r="K212" s="124" t="n">
        <v>2998</v>
      </c>
      <c r="L212" s="124" t="n">
        <v>368</v>
      </c>
    </row>
    <row r="216" s="11" customFormat="true" ht="12.75" hidden="false" customHeight="false" outlineLevel="0" collapsed="false">
      <c r="A216" s="48" t="s">
        <v>184</v>
      </c>
      <c r="B216" s="116"/>
      <c r="C216" s="116"/>
      <c r="D216" s="116"/>
      <c r="E216" s="116"/>
      <c r="F216" s="116"/>
      <c r="G216" s="116"/>
      <c r="H216" s="116"/>
      <c r="I216" s="116"/>
      <c r="J216" s="116"/>
      <c r="K216" s="71"/>
      <c r="L216" s="71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</row>
    <row r="217" s="11" customFormat="true" ht="14.25" hidden="false" customHeight="true" outlineLevel="0" collapsed="false">
      <c r="A217" s="48"/>
      <c r="B217" s="116"/>
      <c r="C217" s="116"/>
      <c r="D217" s="116"/>
      <c r="E217" s="116"/>
      <c r="F217" s="116"/>
      <c r="G217" s="116"/>
      <c r="H217" s="116"/>
      <c r="I217" s="116"/>
      <c r="J217" s="116"/>
      <c r="K217" s="71"/>
      <c r="L217" s="71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</row>
    <row r="218" s="11" customFormat="true" ht="12.75" hidden="false" customHeight="false" outlineLevel="0" collapsed="false">
      <c r="A218" s="48" t="s">
        <v>5</v>
      </c>
      <c r="B218" s="116"/>
      <c r="C218" s="116"/>
      <c r="D218" s="116"/>
      <c r="E218" s="116"/>
      <c r="F218" s="116"/>
      <c r="G218" s="116"/>
      <c r="H218" s="116"/>
      <c r="I218" s="116"/>
      <c r="J218" s="116"/>
      <c r="K218" s="71"/>
      <c r="L218" s="71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</row>
    <row r="219" s="11" customFormat="true" ht="12.75" hidden="false" customHeight="false" outlineLevel="0" collapsed="false">
      <c r="A219" s="48"/>
      <c r="B219" s="116"/>
      <c r="C219" s="116"/>
      <c r="D219" s="116"/>
      <c r="E219" s="116"/>
      <c r="F219" s="116"/>
      <c r="G219" s="116"/>
      <c r="H219" s="116"/>
      <c r="I219" s="116"/>
      <c r="J219" s="116"/>
      <c r="K219" s="71"/>
      <c r="L219" s="71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</row>
    <row r="220" s="15" customFormat="true" ht="14.25" hidden="false" customHeight="true" outlineLevel="0" collapsed="false">
      <c r="A220" s="93" t="s">
        <v>118</v>
      </c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</row>
    <row r="221" s="15" customFormat="true" ht="14.25" hidden="false" customHeight="true" outlineLevel="0" collapsed="false">
      <c r="A221" s="93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</row>
    <row r="222" s="15" customFormat="true" ht="16.5" hidden="false" customHeight="true" outlineLevel="0" collapsed="false">
      <c r="A222" s="53"/>
      <c r="B222" s="61" t="s">
        <v>171</v>
      </c>
      <c r="C222" s="61" t="s">
        <v>149</v>
      </c>
      <c r="D222" s="52" t="s">
        <v>172</v>
      </c>
      <c r="E222" s="52"/>
      <c r="F222" s="52"/>
      <c r="G222" s="52"/>
      <c r="H222" s="52"/>
      <c r="I222" s="52"/>
      <c r="J222" s="52"/>
      <c r="K222" s="52"/>
      <c r="L222" s="52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</row>
    <row r="223" s="15" customFormat="true" ht="35.25" hidden="false" customHeight="true" outlineLevel="0" collapsed="false">
      <c r="A223" s="61" t="s">
        <v>20</v>
      </c>
      <c r="B223" s="61"/>
      <c r="C223" s="61"/>
      <c r="D223" s="119" t="s">
        <v>173</v>
      </c>
      <c r="E223" s="119" t="s">
        <v>174</v>
      </c>
      <c r="F223" s="119" t="s">
        <v>175</v>
      </c>
      <c r="G223" s="119" t="s">
        <v>176</v>
      </c>
      <c r="H223" s="119" t="s">
        <v>177</v>
      </c>
      <c r="I223" s="119" t="s">
        <v>178</v>
      </c>
      <c r="J223" s="119" t="s">
        <v>183</v>
      </c>
      <c r="K223" s="119" t="s">
        <v>180</v>
      </c>
      <c r="L223" s="119" t="s">
        <v>181</v>
      </c>
      <c r="M223" s="50"/>
    </row>
    <row r="224" s="15" customFormat="true" ht="22.5" hidden="false" customHeight="true" outlineLevel="0" collapsed="false">
      <c r="A224" s="96" t="s">
        <v>119</v>
      </c>
      <c r="B224" s="122" t="n">
        <v>27</v>
      </c>
      <c r="C224" s="125" t="n">
        <v>2037</v>
      </c>
      <c r="D224" s="124" t="n">
        <v>54</v>
      </c>
      <c r="E224" s="124" t="n">
        <v>92</v>
      </c>
      <c r="F224" s="124" t="n">
        <v>34</v>
      </c>
      <c r="G224" s="124" t="n">
        <v>54</v>
      </c>
      <c r="H224" s="124" t="n">
        <v>47</v>
      </c>
      <c r="I224" s="124" t="n">
        <v>367</v>
      </c>
      <c r="J224" s="124" t="n">
        <v>310</v>
      </c>
      <c r="K224" s="124" t="n">
        <v>1288</v>
      </c>
      <c r="L224" s="124" t="n">
        <v>77</v>
      </c>
      <c r="M224" s="50"/>
    </row>
    <row r="225" s="15" customFormat="true" ht="22.5" hidden="false" customHeight="true" outlineLevel="0" collapsed="false">
      <c r="A225" s="96" t="s">
        <v>120</v>
      </c>
      <c r="B225" s="122" t="n">
        <v>33</v>
      </c>
      <c r="C225" s="125" t="n">
        <v>2344</v>
      </c>
      <c r="D225" s="124" t="n">
        <v>35</v>
      </c>
      <c r="E225" s="124" t="n">
        <v>64</v>
      </c>
      <c r="F225" s="124" t="n">
        <v>12</v>
      </c>
      <c r="G225" s="124" t="n">
        <v>51</v>
      </c>
      <c r="H225" s="124" t="n">
        <v>22</v>
      </c>
      <c r="I225" s="124" t="n">
        <v>470</v>
      </c>
      <c r="J225" s="124" t="n">
        <v>31</v>
      </c>
      <c r="K225" s="124" t="n">
        <v>1463</v>
      </c>
      <c r="L225" s="124" t="n">
        <v>53</v>
      </c>
      <c r="M225" s="50"/>
    </row>
    <row r="226" s="15" customFormat="true" ht="22.5" hidden="false" customHeight="true" outlineLevel="0" collapsed="false">
      <c r="A226" s="96" t="s">
        <v>121</v>
      </c>
      <c r="B226" s="122" t="n">
        <v>29</v>
      </c>
      <c r="C226" s="125" t="n">
        <v>2709</v>
      </c>
      <c r="D226" s="124" t="n">
        <v>46</v>
      </c>
      <c r="E226" s="124" t="n">
        <v>76</v>
      </c>
      <c r="F226" s="124" t="n">
        <v>28</v>
      </c>
      <c r="G226" s="124" t="n">
        <v>60</v>
      </c>
      <c r="H226" s="124" t="n">
        <v>43</v>
      </c>
      <c r="I226" s="124" t="n">
        <v>220</v>
      </c>
      <c r="J226" s="124" t="n">
        <v>370</v>
      </c>
      <c r="K226" s="124" t="n">
        <v>1503</v>
      </c>
      <c r="L226" s="124" t="n">
        <v>128</v>
      </c>
      <c r="M226" s="50"/>
    </row>
    <row r="227" s="15" customFormat="true" ht="22.5" hidden="false" customHeight="true" outlineLevel="0" collapsed="false">
      <c r="A227" s="96" t="s">
        <v>122</v>
      </c>
      <c r="B227" s="122" t="n">
        <v>10</v>
      </c>
      <c r="C227" s="125" t="n">
        <v>1029</v>
      </c>
      <c r="D227" s="124" t="n">
        <v>15</v>
      </c>
      <c r="E227" s="124" t="n">
        <v>30</v>
      </c>
      <c r="F227" s="124" t="n">
        <v>14</v>
      </c>
      <c r="G227" s="124" t="n">
        <v>30</v>
      </c>
      <c r="H227" s="124" t="n">
        <v>12</v>
      </c>
      <c r="I227" s="124" t="n">
        <v>290</v>
      </c>
      <c r="J227" s="124" t="n">
        <v>55</v>
      </c>
      <c r="K227" s="124" t="n">
        <v>587</v>
      </c>
      <c r="L227" s="124" t="n">
        <v>34</v>
      </c>
      <c r="M227" s="50"/>
    </row>
    <row r="228" s="15" customFormat="true" ht="22.5" hidden="false" customHeight="true" outlineLevel="0" collapsed="false">
      <c r="A228" s="96" t="s">
        <v>123</v>
      </c>
      <c r="B228" s="122" t="n">
        <v>24</v>
      </c>
      <c r="C228" s="125" t="n">
        <v>1221</v>
      </c>
      <c r="D228" s="124" t="n">
        <v>25</v>
      </c>
      <c r="E228" s="124" t="n">
        <v>42</v>
      </c>
      <c r="F228" s="124" t="n">
        <v>10</v>
      </c>
      <c r="G228" s="124" t="n">
        <v>16</v>
      </c>
      <c r="H228" s="124" t="n">
        <v>34</v>
      </c>
      <c r="I228" s="124" t="n">
        <v>377</v>
      </c>
      <c r="J228" s="124" t="n">
        <v>0</v>
      </c>
      <c r="K228" s="124" t="n">
        <v>875</v>
      </c>
      <c r="L228" s="124" t="n">
        <v>45</v>
      </c>
      <c r="M228" s="120"/>
      <c r="N228" s="121"/>
    </row>
    <row r="229" s="15" customFormat="true" ht="22.5" hidden="false" customHeight="true" outlineLevel="0" collapsed="false">
      <c r="A229" s="96" t="s">
        <v>124</v>
      </c>
      <c r="B229" s="122" t="n">
        <v>16</v>
      </c>
      <c r="C229" s="125" t="n">
        <v>974</v>
      </c>
      <c r="D229" s="124" t="n">
        <v>15</v>
      </c>
      <c r="E229" s="124" t="n">
        <v>31</v>
      </c>
      <c r="F229" s="124" t="n">
        <v>5</v>
      </c>
      <c r="G229" s="124" t="n">
        <v>19</v>
      </c>
      <c r="H229" s="124" t="n">
        <v>70</v>
      </c>
      <c r="I229" s="124" t="n">
        <v>618</v>
      </c>
      <c r="J229" s="124" t="n">
        <v>87</v>
      </c>
      <c r="K229" s="124" t="n">
        <v>746</v>
      </c>
      <c r="L229" s="124" t="n">
        <v>46</v>
      </c>
      <c r="M229" s="120"/>
      <c r="N229" s="121"/>
    </row>
    <row r="230" s="15" customFormat="true" ht="22.5" hidden="false" customHeight="true" outlineLevel="0" collapsed="false">
      <c r="A230" s="96" t="s">
        <v>125</v>
      </c>
      <c r="B230" s="122" t="n">
        <v>18</v>
      </c>
      <c r="C230" s="125" t="n">
        <v>1166</v>
      </c>
      <c r="D230" s="124" t="n">
        <v>25</v>
      </c>
      <c r="E230" s="124" t="n">
        <v>46</v>
      </c>
      <c r="F230" s="124" t="n">
        <v>10</v>
      </c>
      <c r="G230" s="124" t="n">
        <v>24</v>
      </c>
      <c r="H230" s="124" t="n">
        <v>2</v>
      </c>
      <c r="I230" s="124" t="n">
        <v>574</v>
      </c>
      <c r="J230" s="124" t="n">
        <v>58</v>
      </c>
      <c r="K230" s="124" t="n">
        <v>827</v>
      </c>
      <c r="L230" s="124" t="n">
        <v>47</v>
      </c>
      <c r="M230" s="120"/>
      <c r="N230" s="121"/>
    </row>
    <row r="231" s="15" customFormat="true" ht="22.5" hidden="false" customHeight="true" outlineLevel="0" collapsed="false">
      <c r="A231" s="96" t="s">
        <v>126</v>
      </c>
      <c r="B231" s="122" t="n">
        <v>31</v>
      </c>
      <c r="C231" s="125" t="n">
        <v>1610</v>
      </c>
      <c r="D231" s="124" t="n">
        <v>34</v>
      </c>
      <c r="E231" s="124" t="n">
        <v>54</v>
      </c>
      <c r="F231" s="124" t="n">
        <v>20</v>
      </c>
      <c r="G231" s="124" t="n">
        <v>67</v>
      </c>
      <c r="H231" s="124" t="n">
        <v>39</v>
      </c>
      <c r="I231" s="124" t="n">
        <v>451</v>
      </c>
      <c r="J231" s="124" t="n">
        <v>85</v>
      </c>
      <c r="K231" s="124" t="n">
        <v>1466</v>
      </c>
      <c r="L231" s="124" t="n">
        <v>119</v>
      </c>
      <c r="M231" s="120"/>
      <c r="N231" s="121"/>
    </row>
    <row r="232" s="15" customFormat="true" ht="22.5" hidden="false" customHeight="true" outlineLevel="0" collapsed="false">
      <c r="A232" s="96" t="s">
        <v>127</v>
      </c>
      <c r="B232" s="122" t="n">
        <v>40</v>
      </c>
      <c r="C232" s="125" t="n">
        <v>2362</v>
      </c>
      <c r="D232" s="124" t="n">
        <v>40</v>
      </c>
      <c r="E232" s="124" t="n">
        <v>72</v>
      </c>
      <c r="F232" s="124" t="n">
        <v>47</v>
      </c>
      <c r="G232" s="124" t="n">
        <v>59</v>
      </c>
      <c r="H232" s="124" t="n">
        <v>141</v>
      </c>
      <c r="I232" s="124" t="n">
        <v>971</v>
      </c>
      <c r="J232" s="124" t="n">
        <v>220</v>
      </c>
      <c r="K232" s="124" t="n">
        <v>1523</v>
      </c>
      <c r="L232" s="124" t="n">
        <v>118</v>
      </c>
      <c r="M232" s="50"/>
    </row>
    <row r="233" s="15" customFormat="true" ht="25.5" hidden="false" customHeight="true" outlineLevel="0" collapsed="false">
      <c r="A233" s="96" t="s">
        <v>128</v>
      </c>
      <c r="B233" s="122" t="n">
        <v>228</v>
      </c>
      <c r="C233" s="123" t="n">
        <v>15452</v>
      </c>
      <c r="D233" s="124" t="n">
        <v>289</v>
      </c>
      <c r="E233" s="124" t="n">
        <v>507</v>
      </c>
      <c r="F233" s="124" t="n">
        <v>180</v>
      </c>
      <c r="G233" s="124" t="n">
        <v>380</v>
      </c>
      <c r="H233" s="124" t="n">
        <v>410</v>
      </c>
      <c r="I233" s="124" t="n">
        <v>4338</v>
      </c>
      <c r="J233" s="124" t="n">
        <v>1216</v>
      </c>
      <c r="K233" s="124" t="n">
        <v>10278</v>
      </c>
      <c r="L233" s="124" t="n">
        <v>667</v>
      </c>
    </row>
    <row r="234" customFormat="false" ht="21.75" hidden="false" customHeight="true" outlineLevel="0" collapsed="false"/>
    <row r="236" s="11" customFormat="true" ht="12.75" hidden="false" customHeight="false" outlineLevel="0" collapsed="false">
      <c r="A236" s="48" t="s">
        <v>184</v>
      </c>
      <c r="B236" s="116"/>
      <c r="C236" s="116"/>
      <c r="D236" s="116"/>
      <c r="E236" s="116"/>
      <c r="F236" s="116"/>
      <c r="G236" s="116"/>
      <c r="H236" s="116"/>
      <c r="I236" s="116"/>
      <c r="J236" s="116"/>
      <c r="K236" s="71"/>
      <c r="L236" s="71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</row>
    <row r="237" s="11" customFormat="true" ht="14.25" hidden="false" customHeight="true" outlineLevel="0" collapsed="false">
      <c r="A237" s="48"/>
      <c r="B237" s="116"/>
      <c r="C237" s="116"/>
      <c r="D237" s="116"/>
      <c r="E237" s="116"/>
      <c r="F237" s="116"/>
      <c r="G237" s="116"/>
      <c r="H237" s="116"/>
      <c r="I237" s="116"/>
      <c r="J237" s="116"/>
      <c r="K237" s="71"/>
      <c r="L237" s="71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</row>
    <row r="238" s="11" customFormat="true" ht="12.75" hidden="false" customHeight="false" outlineLevel="0" collapsed="false">
      <c r="A238" s="48" t="s">
        <v>5</v>
      </c>
      <c r="B238" s="116"/>
      <c r="C238" s="116"/>
      <c r="D238" s="116"/>
      <c r="E238" s="116"/>
      <c r="F238" s="116"/>
      <c r="G238" s="116"/>
      <c r="H238" s="116"/>
      <c r="I238" s="116"/>
      <c r="J238" s="116"/>
      <c r="K238" s="71"/>
      <c r="L238" s="71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</row>
    <row r="239" s="11" customFormat="true" ht="12.75" hidden="false" customHeight="false" outlineLevel="0" collapsed="false">
      <c r="A239" s="48"/>
      <c r="B239" s="116"/>
      <c r="C239" s="116"/>
      <c r="D239" s="116"/>
      <c r="E239" s="116"/>
      <c r="F239" s="116"/>
      <c r="G239" s="116"/>
      <c r="H239" s="116"/>
      <c r="I239" s="116"/>
      <c r="J239" s="116"/>
      <c r="K239" s="71"/>
      <c r="L239" s="71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</row>
    <row r="240" s="15" customFormat="true" ht="14.25" hidden="false" customHeight="true" outlineLevel="0" collapsed="false">
      <c r="A240" s="93" t="s">
        <v>129</v>
      </c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</row>
    <row r="241" s="15" customFormat="true" ht="14.25" hidden="false" customHeight="true" outlineLevel="0" collapsed="false">
      <c r="A241" s="93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</row>
    <row r="242" s="15" customFormat="true" ht="16.5" hidden="false" customHeight="true" outlineLevel="0" collapsed="false">
      <c r="A242" s="53"/>
      <c r="B242" s="61" t="s">
        <v>171</v>
      </c>
      <c r="C242" s="61" t="s">
        <v>149</v>
      </c>
      <c r="D242" s="52" t="s">
        <v>172</v>
      </c>
      <c r="E242" s="52"/>
      <c r="F242" s="52"/>
      <c r="G242" s="52"/>
      <c r="H242" s="52"/>
      <c r="I242" s="52"/>
      <c r="J242" s="52"/>
      <c r="K242" s="52"/>
      <c r="L242" s="52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</row>
    <row r="243" s="15" customFormat="true" ht="35.25" hidden="false" customHeight="true" outlineLevel="0" collapsed="false">
      <c r="A243" s="61" t="s">
        <v>20</v>
      </c>
      <c r="B243" s="61"/>
      <c r="C243" s="61"/>
      <c r="D243" s="119" t="s">
        <v>173</v>
      </c>
      <c r="E243" s="119" t="s">
        <v>174</v>
      </c>
      <c r="F243" s="119" t="s">
        <v>175</v>
      </c>
      <c r="G243" s="119" t="s">
        <v>176</v>
      </c>
      <c r="H243" s="119" t="s">
        <v>177</v>
      </c>
      <c r="I243" s="119" t="s">
        <v>178</v>
      </c>
      <c r="J243" s="119" t="s">
        <v>183</v>
      </c>
      <c r="K243" s="119" t="s">
        <v>180</v>
      </c>
      <c r="L243" s="119" t="s">
        <v>181</v>
      </c>
      <c r="M243" s="50"/>
    </row>
    <row r="244" s="15" customFormat="true" ht="22.5" hidden="false" customHeight="true" outlineLevel="0" collapsed="false">
      <c r="A244" s="96" t="s">
        <v>130</v>
      </c>
      <c r="B244" s="122" t="n">
        <v>28</v>
      </c>
      <c r="C244" s="127" t="n">
        <v>385</v>
      </c>
      <c r="D244" s="124" t="n">
        <v>22</v>
      </c>
      <c r="E244" s="124" t="n">
        <v>34</v>
      </c>
      <c r="F244" s="124" t="n">
        <v>18</v>
      </c>
      <c r="G244" s="124" t="n">
        <v>33</v>
      </c>
      <c r="H244" s="124" t="n">
        <v>4</v>
      </c>
      <c r="I244" s="124" t="n">
        <v>284</v>
      </c>
      <c r="J244" s="124" t="n">
        <v>248</v>
      </c>
      <c r="K244" s="124" t="n">
        <v>813</v>
      </c>
      <c r="L244" s="124" t="n">
        <v>63</v>
      </c>
      <c r="M244" s="50"/>
    </row>
    <row r="245" s="15" customFormat="true" ht="22.5" hidden="false" customHeight="true" outlineLevel="0" collapsed="false">
      <c r="A245" s="96" t="s">
        <v>131</v>
      </c>
      <c r="B245" s="122" t="n">
        <v>33</v>
      </c>
      <c r="C245" s="127" t="n">
        <v>666</v>
      </c>
      <c r="D245" s="124" t="n">
        <v>36</v>
      </c>
      <c r="E245" s="124" t="n">
        <v>72</v>
      </c>
      <c r="F245" s="124" t="n">
        <v>108</v>
      </c>
      <c r="G245" s="124" t="n">
        <v>144</v>
      </c>
      <c r="H245" s="124" t="n">
        <v>180</v>
      </c>
      <c r="I245" s="124" t="n">
        <v>216</v>
      </c>
      <c r="J245" s="124" t="n">
        <v>252</v>
      </c>
      <c r="K245" s="124" t="n">
        <v>288</v>
      </c>
      <c r="L245" s="124" t="n">
        <v>324</v>
      </c>
      <c r="M245" s="50"/>
    </row>
    <row r="246" s="15" customFormat="true" ht="22.5" hidden="false" customHeight="true" outlineLevel="0" collapsed="false">
      <c r="A246" s="96" t="s">
        <v>132</v>
      </c>
      <c r="B246" s="122" t="n">
        <v>37</v>
      </c>
      <c r="C246" s="127" t="n">
        <v>562</v>
      </c>
      <c r="D246" s="124" t="n">
        <v>31</v>
      </c>
      <c r="E246" s="124" t="n">
        <v>45</v>
      </c>
      <c r="F246" s="124" t="n">
        <v>23</v>
      </c>
      <c r="G246" s="124" t="n">
        <v>39</v>
      </c>
      <c r="H246" s="124" t="n">
        <v>37</v>
      </c>
      <c r="I246" s="124" t="n">
        <v>443</v>
      </c>
      <c r="J246" s="124" t="n">
        <v>109</v>
      </c>
      <c r="K246" s="124" t="n">
        <v>1348</v>
      </c>
      <c r="L246" s="124" t="n">
        <v>111</v>
      </c>
      <c r="M246" s="50"/>
    </row>
    <row r="247" s="15" customFormat="true" ht="22.5" hidden="false" customHeight="true" outlineLevel="0" collapsed="false">
      <c r="A247" s="96" t="s">
        <v>133</v>
      </c>
      <c r="B247" s="122" t="n">
        <v>23</v>
      </c>
      <c r="C247" s="127" t="n">
        <v>717</v>
      </c>
      <c r="D247" s="124" t="n">
        <v>24</v>
      </c>
      <c r="E247" s="124" t="n">
        <v>34</v>
      </c>
      <c r="F247" s="124" t="n">
        <v>24</v>
      </c>
      <c r="G247" s="124" t="n">
        <v>46</v>
      </c>
      <c r="H247" s="124" t="n">
        <v>75</v>
      </c>
      <c r="I247" s="124" t="n">
        <v>529</v>
      </c>
      <c r="J247" s="124" t="n">
        <v>39</v>
      </c>
      <c r="K247" s="124" t="n">
        <v>1039</v>
      </c>
      <c r="L247" s="124" t="n">
        <v>81</v>
      </c>
      <c r="M247" s="50"/>
    </row>
    <row r="248" s="15" customFormat="true" ht="22.5" hidden="false" customHeight="true" outlineLevel="0" collapsed="false">
      <c r="A248" s="96" t="s">
        <v>134</v>
      </c>
      <c r="B248" s="122" t="n">
        <v>26</v>
      </c>
      <c r="C248" s="127" t="n">
        <v>616</v>
      </c>
      <c r="D248" s="124" t="n">
        <v>47</v>
      </c>
      <c r="E248" s="124" t="n">
        <v>75</v>
      </c>
      <c r="F248" s="124" t="n">
        <v>52</v>
      </c>
      <c r="G248" s="124" t="n">
        <v>72</v>
      </c>
      <c r="H248" s="124" t="n">
        <v>150</v>
      </c>
      <c r="I248" s="124" t="n">
        <v>391</v>
      </c>
      <c r="J248" s="124" t="n">
        <v>159</v>
      </c>
      <c r="K248" s="124" t="n">
        <v>1190</v>
      </c>
      <c r="L248" s="124" t="n">
        <v>122</v>
      </c>
      <c r="M248" s="120"/>
      <c r="N248" s="121"/>
    </row>
    <row r="249" s="15" customFormat="true" ht="22.5" hidden="false" customHeight="true" outlineLevel="0" collapsed="false">
      <c r="A249" s="96" t="s">
        <v>135</v>
      </c>
      <c r="B249" s="122" t="n">
        <v>37</v>
      </c>
      <c r="C249" s="127" t="n">
        <v>351</v>
      </c>
      <c r="D249" s="124" t="n">
        <v>39</v>
      </c>
      <c r="E249" s="124" t="n">
        <v>80</v>
      </c>
      <c r="F249" s="124" t="n">
        <v>41</v>
      </c>
      <c r="G249" s="124" t="n">
        <v>54</v>
      </c>
      <c r="H249" s="124" t="n">
        <v>43</v>
      </c>
      <c r="I249" s="124" t="n">
        <v>318</v>
      </c>
      <c r="J249" s="124" t="n">
        <v>136</v>
      </c>
      <c r="K249" s="124" t="n">
        <v>1095</v>
      </c>
      <c r="L249" s="124" t="n">
        <v>205</v>
      </c>
      <c r="M249" s="120"/>
      <c r="N249" s="121"/>
    </row>
    <row r="250" s="15" customFormat="true" ht="25.5" hidden="false" customHeight="true" outlineLevel="0" collapsed="false">
      <c r="A250" s="96" t="s">
        <v>136</v>
      </c>
      <c r="B250" s="122" t="n">
        <v>184</v>
      </c>
      <c r="C250" s="123" t="n">
        <v>3297</v>
      </c>
      <c r="D250" s="124" t="n">
        <v>199</v>
      </c>
      <c r="E250" s="124" t="n">
        <v>340</v>
      </c>
      <c r="F250" s="124" t="n">
        <v>266</v>
      </c>
      <c r="G250" s="124" t="n">
        <v>388</v>
      </c>
      <c r="H250" s="124" t="n">
        <v>489</v>
      </c>
      <c r="I250" s="124" t="n">
        <v>2181</v>
      </c>
      <c r="J250" s="124" t="n">
        <v>943</v>
      </c>
      <c r="K250" s="124" t="n">
        <v>5773</v>
      </c>
      <c r="L250" s="124" t="n">
        <v>906</v>
      </c>
    </row>
  </sheetData>
  <mergeCells count="43">
    <mergeCell ref="A1:L1"/>
    <mergeCell ref="B5:B6"/>
    <mergeCell ref="C5:C6"/>
    <mergeCell ref="D5:L5"/>
    <mergeCell ref="B20:B21"/>
    <mergeCell ref="C20:C21"/>
    <mergeCell ref="D20:L20"/>
    <mergeCell ref="B43:B44"/>
    <mergeCell ref="C43:C44"/>
    <mergeCell ref="D43:L43"/>
    <mergeCell ref="B63:B64"/>
    <mergeCell ref="C63:C64"/>
    <mergeCell ref="D63:L63"/>
    <mergeCell ref="B79:B80"/>
    <mergeCell ref="C79:C80"/>
    <mergeCell ref="D79:L79"/>
    <mergeCell ref="B98:B99"/>
    <mergeCell ref="C98:C99"/>
    <mergeCell ref="D98:L98"/>
    <mergeCell ref="B111:B112"/>
    <mergeCell ref="C111:C112"/>
    <mergeCell ref="D111:L111"/>
    <mergeCell ref="B131:B132"/>
    <mergeCell ref="C131:C132"/>
    <mergeCell ref="D131:L131"/>
    <mergeCell ref="B149:B150"/>
    <mergeCell ref="C149:C150"/>
    <mergeCell ref="D149:L149"/>
    <mergeCell ref="B166:B167"/>
    <mergeCell ref="C166:C167"/>
    <mergeCell ref="D166:L166"/>
    <mergeCell ref="B184:B185"/>
    <mergeCell ref="C184:C185"/>
    <mergeCell ref="D184:L184"/>
    <mergeCell ref="B205:B206"/>
    <mergeCell ref="C205:C206"/>
    <mergeCell ref="D205:L205"/>
    <mergeCell ref="B222:B223"/>
    <mergeCell ref="C222:C223"/>
    <mergeCell ref="D222:L222"/>
    <mergeCell ref="B242:B243"/>
    <mergeCell ref="C242:C243"/>
    <mergeCell ref="D242:L242"/>
  </mergeCells>
  <printOptions headings="false" gridLines="false" gridLinesSet="true" horizontalCentered="false" verticalCentered="false"/>
  <pageMargins left="0.39375" right="0.236111111111111" top="0.984027777777778" bottom="0.708333333333333" header="0.511811023622047" footer="0.511805555555556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85"/>
    <col collapsed="false" customWidth="true" hidden="false" outlineLevel="0" max="3" min="3" style="128" width="10.85"/>
    <col collapsed="false" customWidth="true" hidden="false" outlineLevel="0" max="7" min="4" style="0" width="10.85"/>
  </cols>
  <sheetData>
    <row r="1" s="73" customFormat="true" ht="27.75" hidden="false" customHeight="true" outlineLevel="0" collapsed="false">
      <c r="A1" s="72" t="s">
        <v>187</v>
      </c>
      <c r="B1" s="72"/>
      <c r="C1" s="72"/>
      <c r="D1" s="72"/>
      <c r="E1" s="72"/>
      <c r="F1" s="72"/>
      <c r="G1" s="72"/>
    </row>
    <row r="2" s="73" customFormat="true" ht="14.25" hidden="false" customHeight="true" outlineLevel="0" collapsed="false">
      <c r="A2" s="74"/>
      <c r="C2" s="129"/>
    </row>
    <row r="3" s="73" customFormat="true" ht="12.75" hidden="false" customHeight="false" outlineLevel="0" collapsed="false">
      <c r="A3" s="74" t="s">
        <v>46</v>
      </c>
      <c r="C3" s="129"/>
    </row>
    <row r="4" s="80" customFormat="true" ht="14.25" hidden="false" customHeight="true" outlineLevel="0" collapsed="false">
      <c r="A4" s="77"/>
      <c r="C4" s="130"/>
    </row>
    <row r="5" s="79" customFormat="true" ht="23.25" hidden="false" customHeight="true" outlineLevel="0" collapsed="false">
      <c r="A5" s="83" t="s">
        <v>7</v>
      </c>
      <c r="B5" s="84" t="s">
        <v>171</v>
      </c>
      <c r="C5" s="131" t="s">
        <v>188</v>
      </c>
      <c r="D5" s="83" t="s">
        <v>189</v>
      </c>
      <c r="E5" s="83"/>
      <c r="F5" s="83"/>
      <c r="G5" s="83"/>
    </row>
    <row r="6" s="79" customFormat="true" ht="26.25" hidden="false" customHeight="true" outlineLevel="0" collapsed="false">
      <c r="A6" s="83"/>
      <c r="B6" s="84"/>
      <c r="C6" s="131"/>
      <c r="D6" s="132" t="s">
        <v>190</v>
      </c>
      <c r="E6" s="85" t="s">
        <v>191</v>
      </c>
      <c r="F6" s="132" t="s">
        <v>192</v>
      </c>
      <c r="G6" s="132" t="s">
        <v>193</v>
      </c>
    </row>
    <row r="7" s="80" customFormat="true" ht="30.75" hidden="false" customHeight="true" outlineLevel="0" collapsed="false">
      <c r="A7" s="56" t="s">
        <v>12</v>
      </c>
      <c r="B7" s="87" t="n">
        <v>228</v>
      </c>
      <c r="C7" s="133" t="n">
        <v>21366</v>
      </c>
      <c r="D7" s="87" t="n">
        <v>31</v>
      </c>
      <c r="E7" s="87" t="n">
        <v>19</v>
      </c>
      <c r="F7" s="87" t="n">
        <v>12</v>
      </c>
      <c r="G7" s="87" t="n">
        <v>0</v>
      </c>
    </row>
    <row r="8" s="80" customFormat="true" ht="30.75" hidden="false" customHeight="true" outlineLevel="0" collapsed="false">
      <c r="A8" s="56" t="s">
        <v>13</v>
      </c>
      <c r="B8" s="87" t="n">
        <v>211</v>
      </c>
      <c r="C8" s="133" t="n">
        <v>15804</v>
      </c>
      <c r="D8" s="87" t="n">
        <v>60</v>
      </c>
      <c r="E8" s="87" t="n">
        <v>10</v>
      </c>
      <c r="F8" s="87" t="n">
        <v>8</v>
      </c>
      <c r="G8" s="87" t="n">
        <v>2</v>
      </c>
    </row>
    <row r="9" s="80" customFormat="true" ht="30.75" hidden="false" customHeight="true" outlineLevel="0" collapsed="false">
      <c r="A9" s="56" t="s">
        <v>14</v>
      </c>
      <c r="B9" s="87" t="n">
        <v>249</v>
      </c>
      <c r="C9" s="133" t="n">
        <v>18649</v>
      </c>
      <c r="D9" s="87" t="n">
        <v>35</v>
      </c>
      <c r="E9" s="87" t="n">
        <v>14</v>
      </c>
      <c r="F9" s="87" t="n">
        <v>3</v>
      </c>
      <c r="G9" s="87" t="n">
        <v>1</v>
      </c>
    </row>
    <row r="10" s="80" customFormat="true" ht="30.75" hidden="false" customHeight="true" outlineLevel="0" collapsed="false">
      <c r="A10" s="56" t="s">
        <v>15</v>
      </c>
      <c r="B10" s="87" t="n">
        <v>227</v>
      </c>
      <c r="C10" s="133" t="n">
        <v>14111</v>
      </c>
      <c r="D10" s="87" t="n">
        <v>27</v>
      </c>
      <c r="E10" s="87" t="n">
        <v>7</v>
      </c>
      <c r="F10" s="87" t="n">
        <v>5</v>
      </c>
      <c r="G10" s="87" t="n">
        <v>5</v>
      </c>
    </row>
    <row r="11" s="80" customFormat="true" ht="30.75" hidden="false" customHeight="true" outlineLevel="0" collapsed="false">
      <c r="A11" s="56" t="s">
        <v>142</v>
      </c>
      <c r="B11" s="87" t="n">
        <v>260</v>
      </c>
      <c r="C11" s="133" t="n">
        <v>18743</v>
      </c>
      <c r="D11" s="87" t="n">
        <v>49</v>
      </c>
      <c r="E11" s="87" t="n">
        <v>16</v>
      </c>
      <c r="F11" s="87" t="n">
        <v>4</v>
      </c>
      <c r="G11" s="87" t="n">
        <v>5</v>
      </c>
    </row>
    <row r="12" s="80" customFormat="true" ht="30.75" hidden="false" customHeight="true" outlineLevel="0" collapsed="false">
      <c r="A12" s="56" t="s">
        <v>143</v>
      </c>
      <c r="B12" s="87" t="n">
        <v>412</v>
      </c>
      <c r="C12" s="133" t="n">
        <v>28203</v>
      </c>
      <c r="D12" s="87" t="n">
        <v>40</v>
      </c>
      <c r="E12" s="87" t="n">
        <v>21</v>
      </c>
      <c r="F12" s="87" t="n">
        <v>5</v>
      </c>
      <c r="G12" s="87" t="n">
        <v>16</v>
      </c>
    </row>
    <row r="13" s="80" customFormat="true" ht="30.75" hidden="false" customHeight="true" outlineLevel="0" collapsed="false">
      <c r="A13" s="56" t="s">
        <v>18</v>
      </c>
      <c r="B13" s="87" t="n">
        <v>1587</v>
      </c>
      <c r="C13" s="133" t="n">
        <v>116876</v>
      </c>
      <c r="D13" s="87" t="n">
        <v>242</v>
      </c>
      <c r="E13" s="87" t="n">
        <v>87</v>
      </c>
      <c r="F13" s="87" t="n">
        <v>37</v>
      </c>
      <c r="G13" s="87" t="n">
        <v>29</v>
      </c>
    </row>
    <row r="14" s="80" customFormat="true" ht="14.25" hidden="false" customHeight="true" outlineLevel="0" collapsed="false">
      <c r="A14" s="88"/>
      <c r="B14" s="66"/>
      <c r="C14" s="134"/>
      <c r="D14" s="90"/>
      <c r="E14" s="90"/>
      <c r="F14" s="90"/>
      <c r="G14" s="90"/>
    </row>
    <row r="15" s="80" customFormat="true" ht="14.25" hidden="false" customHeight="true" outlineLevel="0" collapsed="false">
      <c r="A15" s="88"/>
      <c r="B15" s="66"/>
      <c r="C15" s="134"/>
      <c r="D15" s="90"/>
      <c r="E15" s="90"/>
      <c r="F15" s="90"/>
      <c r="G15" s="90"/>
    </row>
    <row r="16" s="73" customFormat="true" ht="12.75" hidden="false" customHeight="false" outlineLevel="0" collapsed="false">
      <c r="A16" s="74" t="s">
        <v>194</v>
      </c>
      <c r="C16" s="129"/>
    </row>
    <row r="17" s="73" customFormat="true" ht="14.25" hidden="false" customHeight="true" outlineLevel="0" collapsed="false">
      <c r="A17" s="74"/>
      <c r="C17" s="129"/>
    </row>
    <row r="18" s="73" customFormat="true" ht="12.75" hidden="false" customHeight="false" outlineLevel="0" collapsed="false">
      <c r="A18" s="74" t="s">
        <v>5</v>
      </c>
      <c r="C18" s="129"/>
    </row>
    <row r="19" s="80" customFormat="true" ht="14.25" hidden="false" customHeight="true" outlineLevel="0" collapsed="false">
      <c r="A19" s="77"/>
      <c r="C19" s="130"/>
    </row>
    <row r="20" s="79" customFormat="true" ht="21.75" hidden="false" customHeight="true" outlineLevel="0" collapsed="false">
      <c r="A20" s="83" t="s">
        <v>20</v>
      </c>
      <c r="B20" s="84" t="s">
        <v>171</v>
      </c>
      <c r="C20" s="131" t="s">
        <v>188</v>
      </c>
      <c r="D20" s="83" t="s">
        <v>189</v>
      </c>
      <c r="E20" s="83"/>
      <c r="F20" s="83"/>
      <c r="G20" s="83"/>
    </row>
    <row r="21" s="79" customFormat="true" ht="24.75" hidden="false" customHeight="true" outlineLevel="0" collapsed="false">
      <c r="A21" s="83"/>
      <c r="B21" s="84"/>
      <c r="C21" s="131"/>
      <c r="D21" s="132" t="s">
        <v>190</v>
      </c>
      <c r="E21" s="79" t="s">
        <v>191</v>
      </c>
      <c r="F21" s="132" t="s">
        <v>192</v>
      </c>
      <c r="G21" s="132" t="s">
        <v>193</v>
      </c>
    </row>
    <row r="22" s="80" customFormat="true" ht="25.5" hidden="false" customHeight="true" outlineLevel="0" collapsed="false">
      <c r="A22" s="56" t="s">
        <v>21</v>
      </c>
      <c r="B22" s="87" t="n">
        <v>76</v>
      </c>
      <c r="C22" s="135" t="n">
        <v>5716</v>
      </c>
      <c r="D22" s="87" t="n">
        <v>17</v>
      </c>
      <c r="E22" s="87" t="n">
        <v>9</v>
      </c>
      <c r="F22" s="87" t="n">
        <v>3</v>
      </c>
      <c r="G22" s="87" t="n">
        <v>0</v>
      </c>
    </row>
    <row r="23" s="80" customFormat="true" ht="25.5" hidden="false" customHeight="true" outlineLevel="0" collapsed="false">
      <c r="A23" s="56" t="s">
        <v>22</v>
      </c>
      <c r="B23" s="87" t="n">
        <v>152</v>
      </c>
      <c r="C23" s="135" t="n">
        <v>15650</v>
      </c>
      <c r="D23" s="87" t="n">
        <v>14</v>
      </c>
      <c r="E23" s="87" t="n">
        <v>10</v>
      </c>
      <c r="F23" s="87" t="n">
        <v>9</v>
      </c>
      <c r="G23" s="87" t="n">
        <v>0</v>
      </c>
    </row>
    <row r="24" s="80" customFormat="true" ht="25.5" hidden="false" customHeight="true" outlineLevel="0" collapsed="false">
      <c r="A24" s="56" t="s">
        <v>23</v>
      </c>
      <c r="B24" s="87" t="n">
        <v>174</v>
      </c>
      <c r="C24" s="135" t="n">
        <v>11331</v>
      </c>
      <c r="D24" s="87" t="n">
        <v>27</v>
      </c>
      <c r="E24" s="87" t="n">
        <v>10</v>
      </c>
      <c r="F24" s="87" t="n">
        <v>6</v>
      </c>
      <c r="G24" s="87" t="n">
        <v>2</v>
      </c>
    </row>
    <row r="25" s="80" customFormat="true" ht="25.5" hidden="false" customHeight="true" outlineLevel="0" collapsed="false">
      <c r="A25" s="56" t="s">
        <v>24</v>
      </c>
      <c r="B25" s="87" t="n">
        <v>37</v>
      </c>
      <c r="C25" s="135" t="n">
        <v>4473</v>
      </c>
      <c r="D25" s="87" t="n">
        <v>33</v>
      </c>
      <c r="E25" s="87" t="n">
        <v>0</v>
      </c>
      <c r="F25" s="87" t="n">
        <v>2</v>
      </c>
      <c r="G25" s="87" t="n">
        <v>0</v>
      </c>
    </row>
    <row r="26" s="80" customFormat="true" ht="25.5" hidden="false" customHeight="true" outlineLevel="0" collapsed="false">
      <c r="A26" s="56" t="s">
        <v>25</v>
      </c>
      <c r="B26" s="87" t="n">
        <v>189</v>
      </c>
      <c r="C26" s="135" t="n">
        <v>13924</v>
      </c>
      <c r="D26" s="87" t="n">
        <v>25</v>
      </c>
      <c r="E26" s="87" t="n">
        <v>13</v>
      </c>
      <c r="F26" s="87" t="n">
        <v>2</v>
      </c>
      <c r="G26" s="87" t="n">
        <v>1</v>
      </c>
    </row>
    <row r="27" s="80" customFormat="true" ht="25.5" hidden="false" customHeight="true" outlineLevel="0" collapsed="false">
      <c r="A27" s="56" t="s">
        <v>26</v>
      </c>
      <c r="B27" s="87" t="n">
        <v>60</v>
      </c>
      <c r="C27" s="135" t="n">
        <v>4725</v>
      </c>
      <c r="D27" s="87" t="n">
        <v>10</v>
      </c>
      <c r="E27" s="87" t="n">
        <v>1</v>
      </c>
      <c r="F27" s="87" t="n">
        <v>1</v>
      </c>
      <c r="G27" s="87" t="n">
        <v>0</v>
      </c>
    </row>
    <row r="28" s="80" customFormat="true" ht="25.5" hidden="false" customHeight="true" outlineLevel="0" collapsed="false">
      <c r="A28" s="56" t="s">
        <v>27</v>
      </c>
      <c r="B28" s="87" t="n">
        <v>129</v>
      </c>
      <c r="C28" s="135" t="n">
        <v>7614</v>
      </c>
      <c r="D28" s="87" t="n">
        <v>20</v>
      </c>
      <c r="E28" s="87" t="n">
        <v>4</v>
      </c>
      <c r="F28" s="87" t="n">
        <v>3</v>
      </c>
      <c r="G28" s="87" t="n">
        <v>4</v>
      </c>
    </row>
    <row r="29" s="80" customFormat="true" ht="25.5" hidden="false" customHeight="true" outlineLevel="0" collapsed="false">
      <c r="A29" s="56" t="s">
        <v>28</v>
      </c>
      <c r="B29" s="87" t="n">
        <v>98</v>
      </c>
      <c r="C29" s="135" t="n">
        <v>6497</v>
      </c>
      <c r="D29" s="87" t="n">
        <v>7</v>
      </c>
      <c r="E29" s="87" t="n">
        <v>3</v>
      </c>
      <c r="F29" s="87" t="n">
        <v>2</v>
      </c>
      <c r="G29" s="87" t="n">
        <v>1</v>
      </c>
    </row>
    <row r="30" s="80" customFormat="true" ht="25.5" hidden="false" customHeight="true" outlineLevel="0" collapsed="false">
      <c r="A30" s="56" t="s">
        <v>29</v>
      </c>
      <c r="B30" s="87" t="n">
        <v>174</v>
      </c>
      <c r="C30" s="135" t="n">
        <v>13498</v>
      </c>
      <c r="D30" s="87" t="n">
        <v>38</v>
      </c>
      <c r="E30" s="87" t="n">
        <v>10</v>
      </c>
      <c r="F30" s="87" t="n">
        <v>4</v>
      </c>
      <c r="G30" s="87" t="n">
        <v>5</v>
      </c>
    </row>
    <row r="31" s="80" customFormat="true" ht="25.5" hidden="false" customHeight="true" outlineLevel="0" collapsed="false">
      <c r="A31" s="56" t="s">
        <v>30</v>
      </c>
      <c r="B31" s="87" t="n">
        <v>86</v>
      </c>
      <c r="C31" s="135" t="n">
        <v>5245</v>
      </c>
      <c r="D31" s="87" t="n">
        <v>11</v>
      </c>
      <c r="E31" s="87" t="n">
        <v>6</v>
      </c>
      <c r="F31" s="87" t="n">
        <v>0</v>
      </c>
      <c r="G31" s="87" t="n">
        <v>0</v>
      </c>
    </row>
    <row r="32" s="80" customFormat="true" ht="25.5" hidden="false" customHeight="true" outlineLevel="0" collapsed="false">
      <c r="A32" s="56" t="s">
        <v>31</v>
      </c>
      <c r="B32" s="87" t="n">
        <v>228</v>
      </c>
      <c r="C32" s="135" t="n">
        <v>15452</v>
      </c>
      <c r="D32" s="87" t="n">
        <v>30</v>
      </c>
      <c r="E32" s="87" t="n">
        <v>9</v>
      </c>
      <c r="F32" s="87" t="n">
        <v>4</v>
      </c>
      <c r="G32" s="87" t="n">
        <v>11</v>
      </c>
    </row>
    <row r="33" s="80" customFormat="true" ht="25.5" hidden="false" customHeight="true" outlineLevel="0" collapsed="false">
      <c r="A33" s="56" t="s">
        <v>32</v>
      </c>
      <c r="B33" s="87" t="n">
        <v>184</v>
      </c>
      <c r="C33" s="135" t="n">
        <v>12751</v>
      </c>
      <c r="D33" s="87" t="n">
        <v>10</v>
      </c>
      <c r="E33" s="87" t="n">
        <v>12</v>
      </c>
      <c r="F33" s="87" t="n">
        <v>1</v>
      </c>
      <c r="G33" s="87" t="n">
        <v>5</v>
      </c>
    </row>
    <row r="34" s="80" customFormat="true" ht="27.75" hidden="false" customHeight="true" outlineLevel="0" collapsed="false">
      <c r="A34" s="56" t="s">
        <v>18</v>
      </c>
      <c r="B34" s="87" t="n">
        <v>1587</v>
      </c>
      <c r="C34" s="135" t="n">
        <v>116876</v>
      </c>
      <c r="D34" s="87" t="n">
        <v>242</v>
      </c>
      <c r="E34" s="87" t="n">
        <v>87</v>
      </c>
      <c r="F34" s="87" t="n">
        <v>37</v>
      </c>
      <c r="G34" s="87" t="n">
        <v>29</v>
      </c>
    </row>
    <row r="35" s="137" customFormat="true" ht="11.25" hidden="false" customHeight="true" outlineLevel="0" collapsed="false">
      <c r="A35" s="136"/>
      <c r="C35" s="138"/>
    </row>
    <row r="38" customFormat="false" ht="12.75" hidden="false" customHeight="false" outlineLevel="0" collapsed="false">
      <c r="A38" s="74" t="s">
        <v>195</v>
      </c>
      <c r="B38" s="139"/>
      <c r="C38" s="140"/>
      <c r="D38" s="139"/>
      <c r="E38" s="139"/>
      <c r="F38" s="139"/>
      <c r="G38" s="139"/>
    </row>
    <row r="39" customFormat="false" ht="12.75" hidden="false" customHeight="false" outlineLevel="0" collapsed="false">
      <c r="A39" s="74"/>
      <c r="B39" s="139"/>
      <c r="C39" s="140"/>
      <c r="D39" s="139"/>
      <c r="E39" s="139"/>
      <c r="F39" s="139"/>
      <c r="G39" s="139"/>
    </row>
    <row r="40" customFormat="false" ht="12.75" hidden="false" customHeight="false" outlineLevel="0" collapsed="false">
      <c r="A40" s="74" t="s">
        <v>46</v>
      </c>
      <c r="B40" s="139"/>
      <c r="C40" s="140"/>
      <c r="D40" s="139"/>
      <c r="E40" s="139"/>
      <c r="F40" s="139"/>
      <c r="G40" s="139"/>
    </row>
    <row r="41" customFormat="false" ht="12.75" hidden="false" customHeight="false" outlineLevel="0" collapsed="false">
      <c r="A41" s="74"/>
      <c r="B41" s="139"/>
      <c r="C41" s="140"/>
      <c r="D41" s="139"/>
      <c r="E41" s="139"/>
      <c r="F41" s="139"/>
      <c r="G41" s="139"/>
    </row>
    <row r="42" customFormat="false" ht="12.75" hidden="false" customHeight="false" outlineLevel="0" collapsed="false">
      <c r="A42" s="93" t="s">
        <v>146</v>
      </c>
      <c r="B42" s="139"/>
      <c r="C42" s="140"/>
      <c r="D42" s="139"/>
      <c r="E42" s="139"/>
      <c r="F42" s="139"/>
      <c r="G42" s="139"/>
    </row>
    <row r="43" customFormat="false" ht="12.75" hidden="false" customHeight="false" outlineLevel="0" collapsed="false">
      <c r="A43" s="93"/>
      <c r="B43" s="139"/>
      <c r="C43" s="140"/>
      <c r="D43" s="139"/>
      <c r="E43" s="139"/>
      <c r="F43" s="139"/>
      <c r="G43" s="139"/>
    </row>
    <row r="44" customFormat="false" ht="12.75" hidden="false" customHeight="false" outlineLevel="0" collapsed="false">
      <c r="A44" s="74"/>
      <c r="B44" s="139"/>
      <c r="C44" s="140"/>
      <c r="D44" s="139"/>
      <c r="E44" s="139"/>
      <c r="F44" s="139"/>
      <c r="G44" s="139"/>
    </row>
    <row r="45" s="45" customFormat="true" ht="12.75" hidden="false" customHeight="true" outlineLevel="0" collapsed="false">
      <c r="A45" s="82"/>
      <c r="B45" s="84" t="s">
        <v>171</v>
      </c>
      <c r="C45" s="131" t="s">
        <v>188</v>
      </c>
      <c r="D45" s="83" t="s">
        <v>189</v>
      </c>
      <c r="E45" s="83"/>
      <c r="F45" s="83"/>
      <c r="G45" s="83"/>
    </row>
    <row r="46" s="45" customFormat="true" ht="24" hidden="false" customHeight="false" outlineLevel="0" collapsed="false">
      <c r="A46" s="95" t="s">
        <v>35</v>
      </c>
      <c r="B46" s="84"/>
      <c r="C46" s="131"/>
      <c r="D46" s="132" t="s">
        <v>190</v>
      </c>
      <c r="E46" s="85" t="s">
        <v>191</v>
      </c>
      <c r="F46" s="132" t="s">
        <v>192</v>
      </c>
      <c r="G46" s="132" t="s">
        <v>193</v>
      </c>
    </row>
    <row r="47" customFormat="false" ht="26.25" hidden="false" customHeight="true" outlineLevel="0" collapsed="false">
      <c r="A47" s="96" t="s">
        <v>36</v>
      </c>
      <c r="B47" s="42" t="n">
        <v>11</v>
      </c>
      <c r="C47" s="135" t="n">
        <v>554</v>
      </c>
      <c r="D47" s="141" t="n">
        <v>2</v>
      </c>
      <c r="E47" s="141" t="n">
        <v>3</v>
      </c>
      <c r="F47" s="141" t="n">
        <v>1</v>
      </c>
      <c r="G47" s="141" t="n">
        <v>0</v>
      </c>
    </row>
    <row r="48" customFormat="false" ht="26.25" hidden="false" customHeight="true" outlineLevel="0" collapsed="false">
      <c r="A48" s="96" t="s">
        <v>37</v>
      </c>
      <c r="B48" s="42" t="n">
        <v>6</v>
      </c>
      <c r="C48" s="135" t="n">
        <v>340</v>
      </c>
      <c r="D48" s="141" t="n">
        <v>0</v>
      </c>
      <c r="E48" s="141" t="n">
        <v>1</v>
      </c>
      <c r="F48" s="141" t="n">
        <v>0</v>
      </c>
      <c r="G48" s="141" t="n">
        <v>0</v>
      </c>
    </row>
    <row r="49" customFormat="false" ht="26.25" hidden="false" customHeight="true" outlineLevel="0" collapsed="false">
      <c r="A49" s="96" t="s">
        <v>38</v>
      </c>
      <c r="B49" s="42" t="n">
        <v>4</v>
      </c>
      <c r="C49" s="135" t="n">
        <v>385</v>
      </c>
      <c r="D49" s="141" t="n">
        <v>0</v>
      </c>
      <c r="E49" s="141" t="n">
        <v>0</v>
      </c>
      <c r="F49" s="141" t="n">
        <v>0</v>
      </c>
      <c r="G49" s="141" t="n">
        <v>0</v>
      </c>
    </row>
    <row r="50" customFormat="false" ht="26.25" hidden="false" customHeight="true" outlineLevel="0" collapsed="false">
      <c r="A50" s="96" t="s">
        <v>39</v>
      </c>
      <c r="B50" s="42" t="n">
        <v>13</v>
      </c>
      <c r="C50" s="135" t="n">
        <v>906</v>
      </c>
      <c r="D50" s="141" t="n">
        <v>3</v>
      </c>
      <c r="E50" s="141" t="n">
        <v>1</v>
      </c>
      <c r="F50" s="141" t="n">
        <v>1</v>
      </c>
      <c r="G50" s="141" t="n">
        <v>0</v>
      </c>
    </row>
    <row r="51" customFormat="false" ht="26.25" hidden="false" customHeight="true" outlineLevel="0" collapsed="false">
      <c r="A51" s="96" t="s">
        <v>40</v>
      </c>
      <c r="B51" s="42" t="n">
        <v>9</v>
      </c>
      <c r="C51" s="135" t="n">
        <v>606</v>
      </c>
      <c r="D51" s="141" t="n">
        <v>0</v>
      </c>
      <c r="E51" s="141" t="n">
        <v>1</v>
      </c>
      <c r="F51" s="141" t="n">
        <v>0</v>
      </c>
      <c r="G51" s="141" t="n">
        <v>0</v>
      </c>
    </row>
    <row r="52" customFormat="false" ht="26.25" hidden="false" customHeight="true" outlineLevel="0" collapsed="false">
      <c r="A52" s="96" t="s">
        <v>41</v>
      </c>
      <c r="B52" s="42" t="n">
        <v>16</v>
      </c>
      <c r="C52" s="135" t="n">
        <v>1524</v>
      </c>
      <c r="D52" s="141" t="n">
        <v>7</v>
      </c>
      <c r="E52" s="141" t="n">
        <v>0</v>
      </c>
      <c r="F52" s="141" t="n">
        <v>1</v>
      </c>
      <c r="G52" s="141" t="n">
        <v>0</v>
      </c>
    </row>
    <row r="53" customFormat="false" ht="26.25" hidden="false" customHeight="true" outlineLevel="0" collapsed="false">
      <c r="A53" s="96" t="s">
        <v>42</v>
      </c>
      <c r="B53" s="42" t="n">
        <v>6</v>
      </c>
      <c r="C53" s="135" t="n">
        <v>486</v>
      </c>
      <c r="D53" s="141" t="n">
        <v>3</v>
      </c>
      <c r="E53" s="141" t="n">
        <v>2</v>
      </c>
      <c r="F53" s="141" t="n">
        <v>0</v>
      </c>
      <c r="G53" s="141" t="n">
        <v>0</v>
      </c>
    </row>
    <row r="54" customFormat="false" ht="26.25" hidden="false" customHeight="true" outlineLevel="0" collapsed="false">
      <c r="A54" s="96" t="s">
        <v>43</v>
      </c>
      <c r="B54" s="42" t="n">
        <v>7</v>
      </c>
      <c r="C54" s="135" t="n">
        <v>601</v>
      </c>
      <c r="D54" s="141" t="n">
        <v>2</v>
      </c>
      <c r="E54" s="141" t="n">
        <v>0</v>
      </c>
      <c r="F54" s="141" t="n">
        <v>0</v>
      </c>
      <c r="G54" s="141" t="n">
        <v>0</v>
      </c>
    </row>
    <row r="55" customFormat="false" ht="26.25" hidden="false" customHeight="true" outlineLevel="0" collapsed="false">
      <c r="A55" s="96" t="s">
        <v>44</v>
      </c>
      <c r="B55" s="42" t="n">
        <v>4</v>
      </c>
      <c r="C55" s="135" t="n">
        <v>314</v>
      </c>
      <c r="D55" s="141" t="n">
        <v>0</v>
      </c>
      <c r="E55" s="141" t="n">
        <v>1</v>
      </c>
      <c r="F55" s="141" t="n">
        <v>0</v>
      </c>
      <c r="G55" s="141" t="n">
        <v>0</v>
      </c>
    </row>
    <row r="56" customFormat="false" ht="26.25" hidden="false" customHeight="true" outlineLevel="0" collapsed="false">
      <c r="A56" s="96" t="s">
        <v>45</v>
      </c>
      <c r="B56" s="42" t="n">
        <v>76</v>
      </c>
      <c r="C56" s="135" t="n">
        <v>5716</v>
      </c>
      <c r="D56" s="141" t="n">
        <v>17</v>
      </c>
      <c r="E56" s="141" t="n">
        <v>9</v>
      </c>
      <c r="F56" s="141" t="n">
        <v>3</v>
      </c>
      <c r="G56" s="141" t="n">
        <v>0</v>
      </c>
    </row>
    <row r="57" customFormat="false" ht="12.75" hidden="false" customHeight="false" outlineLevel="0" collapsed="false">
      <c r="A57" s="98"/>
      <c r="B57" s="139"/>
      <c r="C57" s="140"/>
      <c r="D57" s="139"/>
      <c r="E57" s="139"/>
      <c r="F57" s="139"/>
      <c r="G57" s="139"/>
    </row>
    <row r="58" customFormat="false" ht="12.75" hidden="false" customHeight="false" outlineLevel="0" collapsed="false">
      <c r="A58" s="98"/>
      <c r="B58" s="139"/>
      <c r="C58" s="140"/>
      <c r="D58" s="139"/>
      <c r="E58" s="139"/>
      <c r="F58" s="139"/>
      <c r="G58" s="139"/>
    </row>
    <row r="59" customFormat="false" ht="12.75" hidden="false" customHeight="false" outlineLevel="0" collapsed="false">
      <c r="A59" s="74" t="s">
        <v>195</v>
      </c>
      <c r="B59" s="139"/>
      <c r="C59" s="140"/>
      <c r="D59" s="139"/>
      <c r="E59" s="139"/>
      <c r="F59" s="139"/>
      <c r="G59" s="139"/>
    </row>
    <row r="60" customFormat="false" ht="12.75" hidden="false" customHeight="false" outlineLevel="0" collapsed="false">
      <c r="A60" s="74"/>
      <c r="B60" s="139"/>
      <c r="C60" s="140"/>
      <c r="D60" s="139"/>
      <c r="E60" s="139"/>
      <c r="F60" s="139"/>
      <c r="G60" s="139"/>
    </row>
    <row r="61" customFormat="false" ht="12.75" hidden="false" customHeight="false" outlineLevel="0" collapsed="false">
      <c r="A61" s="74" t="s">
        <v>46</v>
      </c>
      <c r="B61" s="139"/>
      <c r="C61" s="140"/>
      <c r="D61" s="139"/>
      <c r="E61" s="139"/>
      <c r="F61" s="139"/>
      <c r="G61" s="139"/>
    </row>
    <row r="62" customFormat="false" ht="12.75" hidden="false" customHeight="false" outlineLevel="0" collapsed="false">
      <c r="A62" s="74"/>
      <c r="B62" s="139"/>
      <c r="C62" s="140"/>
      <c r="D62" s="139"/>
      <c r="E62" s="139"/>
      <c r="F62" s="139"/>
      <c r="G62" s="139"/>
    </row>
    <row r="63" customFormat="false" ht="12.75" hidden="false" customHeight="false" outlineLevel="0" collapsed="false">
      <c r="A63" s="93" t="s">
        <v>47</v>
      </c>
      <c r="B63" s="139"/>
      <c r="C63" s="140"/>
      <c r="D63" s="139"/>
      <c r="E63" s="139"/>
      <c r="F63" s="139"/>
      <c r="G63" s="139"/>
    </row>
    <row r="64" customFormat="false" ht="12.75" hidden="false" customHeight="false" outlineLevel="0" collapsed="false">
      <c r="A64" s="74"/>
      <c r="B64" s="139"/>
      <c r="C64" s="140"/>
      <c r="D64" s="139"/>
      <c r="E64" s="139"/>
      <c r="F64" s="139"/>
      <c r="G64" s="139"/>
    </row>
    <row r="65" customFormat="false" ht="12.75" hidden="false" customHeight="false" outlineLevel="0" collapsed="false">
      <c r="A65" s="74"/>
      <c r="B65" s="139"/>
      <c r="C65" s="140"/>
      <c r="D65" s="139"/>
      <c r="E65" s="139"/>
      <c r="F65" s="139"/>
      <c r="G65" s="139"/>
    </row>
    <row r="66" s="45" customFormat="true" ht="12.75" hidden="false" customHeight="true" outlineLevel="0" collapsed="false">
      <c r="A66" s="82"/>
      <c r="B66" s="84" t="s">
        <v>171</v>
      </c>
      <c r="C66" s="131" t="s">
        <v>188</v>
      </c>
      <c r="D66" s="83" t="s">
        <v>189</v>
      </c>
      <c r="E66" s="83"/>
      <c r="F66" s="83"/>
      <c r="G66" s="83"/>
    </row>
    <row r="67" s="45" customFormat="true" ht="26.25" hidden="false" customHeight="true" outlineLevel="0" collapsed="false">
      <c r="A67" s="95" t="s">
        <v>35</v>
      </c>
      <c r="B67" s="84"/>
      <c r="C67" s="131"/>
      <c r="D67" s="132" t="s">
        <v>190</v>
      </c>
      <c r="E67" s="85" t="s">
        <v>191</v>
      </c>
      <c r="F67" s="132" t="s">
        <v>192</v>
      </c>
      <c r="G67" s="132" t="s">
        <v>193</v>
      </c>
    </row>
    <row r="68" customFormat="false" ht="26.25" hidden="false" customHeight="true" outlineLevel="0" collapsed="false">
      <c r="A68" s="96" t="s">
        <v>48</v>
      </c>
      <c r="B68" s="42" t="n">
        <v>21</v>
      </c>
      <c r="C68" s="133" t="n">
        <v>2315</v>
      </c>
      <c r="D68" s="141" t="n">
        <v>0</v>
      </c>
      <c r="E68" s="141" t="n">
        <v>0</v>
      </c>
      <c r="F68" s="141" t="n">
        <v>1</v>
      </c>
      <c r="G68" s="141" t="n">
        <v>0</v>
      </c>
    </row>
    <row r="69" customFormat="false" ht="26.25" hidden="false" customHeight="true" outlineLevel="0" collapsed="false">
      <c r="A69" s="96" t="s">
        <v>49</v>
      </c>
      <c r="B69" s="42" t="n">
        <v>10</v>
      </c>
      <c r="C69" s="133" t="n">
        <v>707</v>
      </c>
      <c r="D69" s="141" t="n">
        <v>1</v>
      </c>
      <c r="E69" s="141" t="n">
        <v>1</v>
      </c>
      <c r="F69" s="141" t="n">
        <v>0</v>
      </c>
      <c r="G69" s="141" t="n">
        <v>0</v>
      </c>
    </row>
    <row r="70" customFormat="false" ht="26.25" hidden="false" customHeight="true" outlineLevel="0" collapsed="false">
      <c r="A70" s="96" t="s">
        <v>50</v>
      </c>
      <c r="B70" s="42" t="n">
        <v>94</v>
      </c>
      <c r="C70" s="133" t="n">
        <v>10757</v>
      </c>
      <c r="D70" s="141" t="n">
        <v>9</v>
      </c>
      <c r="E70" s="141" t="n">
        <v>5</v>
      </c>
      <c r="F70" s="141" t="n">
        <v>7</v>
      </c>
      <c r="G70" s="141" t="n">
        <v>0</v>
      </c>
    </row>
    <row r="71" customFormat="false" ht="26.25" hidden="false" customHeight="true" outlineLevel="0" collapsed="false">
      <c r="A71" s="96" t="s">
        <v>51</v>
      </c>
      <c r="B71" s="42" t="n">
        <v>27</v>
      </c>
      <c r="C71" s="133" t="n">
        <v>1871</v>
      </c>
      <c r="D71" s="141" t="n">
        <v>4</v>
      </c>
      <c r="E71" s="141" t="n">
        <v>4</v>
      </c>
      <c r="F71" s="141" t="n">
        <v>1</v>
      </c>
      <c r="G71" s="141" t="n">
        <v>0</v>
      </c>
    </row>
    <row r="72" customFormat="false" ht="26.25" hidden="false" customHeight="true" outlineLevel="0" collapsed="false">
      <c r="A72" s="96" t="s">
        <v>155</v>
      </c>
      <c r="B72" s="42" t="n">
        <v>152</v>
      </c>
      <c r="C72" s="135" t="n">
        <v>15650</v>
      </c>
      <c r="D72" s="141" t="n">
        <v>14</v>
      </c>
      <c r="E72" s="141" t="n">
        <v>10</v>
      </c>
      <c r="F72" s="141" t="n">
        <v>9</v>
      </c>
      <c r="G72" s="141" t="n">
        <v>0</v>
      </c>
    </row>
    <row r="73" customFormat="false" ht="12.75" hidden="false" customHeight="false" outlineLevel="0" collapsed="false">
      <c r="A73" s="98"/>
      <c r="B73" s="139"/>
      <c r="C73" s="140"/>
      <c r="D73" s="139"/>
      <c r="E73" s="139"/>
      <c r="F73" s="139"/>
      <c r="G73" s="139"/>
    </row>
    <row r="74" customFormat="false" ht="12.75" hidden="false" customHeight="false" outlineLevel="0" collapsed="false">
      <c r="A74" s="98"/>
      <c r="B74" s="139"/>
      <c r="C74" s="140"/>
      <c r="D74" s="139"/>
      <c r="E74" s="139"/>
      <c r="F74" s="139"/>
      <c r="G74" s="139"/>
    </row>
    <row r="75" customFormat="false" ht="12.75" hidden="false" customHeight="false" outlineLevel="0" collapsed="false">
      <c r="A75" s="74" t="s">
        <v>195</v>
      </c>
      <c r="B75" s="139"/>
      <c r="C75" s="140"/>
      <c r="D75" s="139"/>
      <c r="E75" s="139"/>
      <c r="F75" s="139"/>
      <c r="G75" s="139"/>
    </row>
    <row r="76" customFormat="false" ht="12.75" hidden="false" customHeight="false" outlineLevel="0" collapsed="false">
      <c r="A76" s="74"/>
      <c r="B76" s="139"/>
      <c r="C76" s="140"/>
      <c r="D76" s="139"/>
      <c r="E76" s="139"/>
      <c r="F76" s="139"/>
      <c r="G76" s="139"/>
    </row>
    <row r="77" customFormat="false" ht="12.75" hidden="false" customHeight="false" outlineLevel="0" collapsed="false">
      <c r="A77" s="74" t="s">
        <v>5</v>
      </c>
      <c r="B77" s="139"/>
      <c r="C77" s="140"/>
      <c r="D77" s="139"/>
      <c r="E77" s="139"/>
      <c r="F77" s="139"/>
      <c r="G77" s="139"/>
    </row>
    <row r="78" customFormat="false" ht="12.75" hidden="false" customHeight="false" outlineLevel="0" collapsed="false">
      <c r="A78" s="74"/>
      <c r="B78" s="139"/>
      <c r="C78" s="140"/>
      <c r="D78" s="139"/>
      <c r="E78" s="139"/>
      <c r="F78" s="139"/>
      <c r="G78" s="139"/>
    </row>
    <row r="79" customFormat="false" ht="12.75" hidden="false" customHeight="false" outlineLevel="0" collapsed="false">
      <c r="A79" s="93" t="s">
        <v>156</v>
      </c>
      <c r="B79" s="139"/>
      <c r="C79" s="140"/>
      <c r="D79" s="139"/>
      <c r="E79" s="139"/>
      <c r="F79" s="139"/>
      <c r="G79" s="139"/>
    </row>
    <row r="80" customFormat="false" ht="12.75" hidden="false" customHeight="false" outlineLevel="0" collapsed="false">
      <c r="A80" s="74"/>
      <c r="B80" s="139"/>
      <c r="C80" s="140"/>
      <c r="D80" s="139"/>
      <c r="E80" s="139"/>
      <c r="F80" s="139"/>
      <c r="G80" s="139"/>
    </row>
    <row r="81" customFormat="false" ht="12.75" hidden="false" customHeight="false" outlineLevel="0" collapsed="false">
      <c r="A81" s="74"/>
      <c r="B81" s="139"/>
      <c r="C81" s="140"/>
      <c r="D81" s="139"/>
      <c r="E81" s="139"/>
      <c r="F81" s="139"/>
      <c r="G81" s="139"/>
    </row>
    <row r="82" s="45" customFormat="true" ht="12.75" hidden="false" customHeight="true" outlineLevel="0" collapsed="false">
      <c r="A82" s="82"/>
      <c r="B82" s="84" t="s">
        <v>171</v>
      </c>
      <c r="C82" s="131" t="s">
        <v>188</v>
      </c>
      <c r="D82" s="83" t="s">
        <v>189</v>
      </c>
      <c r="E82" s="83"/>
      <c r="F82" s="83"/>
      <c r="G82" s="83"/>
    </row>
    <row r="83" s="45" customFormat="true" ht="24" hidden="false" customHeight="false" outlineLevel="0" collapsed="false">
      <c r="A83" s="95" t="s">
        <v>35</v>
      </c>
      <c r="B83" s="84"/>
      <c r="C83" s="131"/>
      <c r="D83" s="132" t="s">
        <v>190</v>
      </c>
      <c r="E83" s="85" t="s">
        <v>191</v>
      </c>
      <c r="F83" s="132" t="s">
        <v>192</v>
      </c>
      <c r="G83" s="132" t="s">
        <v>193</v>
      </c>
    </row>
    <row r="84" customFormat="false" ht="26.25" hidden="false" customHeight="true" outlineLevel="0" collapsed="false">
      <c r="A84" s="96" t="s">
        <v>54</v>
      </c>
      <c r="B84" s="42" t="n">
        <v>33</v>
      </c>
      <c r="C84" s="133" t="n">
        <v>3091</v>
      </c>
      <c r="D84" s="141" t="n">
        <v>11</v>
      </c>
      <c r="E84" s="141" t="n">
        <v>1</v>
      </c>
      <c r="F84" s="141" t="n">
        <v>2</v>
      </c>
      <c r="G84" s="141" t="n">
        <v>0</v>
      </c>
    </row>
    <row r="85" customFormat="false" ht="26.25" hidden="false" customHeight="true" outlineLevel="0" collapsed="false">
      <c r="A85" s="96" t="s">
        <v>55</v>
      </c>
      <c r="B85" s="42" t="n">
        <v>27</v>
      </c>
      <c r="C85" s="133" t="n">
        <v>1452</v>
      </c>
      <c r="D85" s="141" t="n">
        <v>1</v>
      </c>
      <c r="E85" s="141" t="n">
        <v>0</v>
      </c>
      <c r="F85" s="141" t="n">
        <v>1</v>
      </c>
      <c r="G85" s="141" t="n">
        <v>2</v>
      </c>
    </row>
    <row r="86" customFormat="false" ht="26.25" hidden="false" customHeight="true" outlineLevel="0" collapsed="false">
      <c r="A86" s="96" t="s">
        <v>56</v>
      </c>
      <c r="B86" s="42" t="n">
        <v>18</v>
      </c>
      <c r="C86" s="133" t="n">
        <v>1168</v>
      </c>
      <c r="D86" s="141" t="n">
        <v>3</v>
      </c>
      <c r="E86" s="141" t="n">
        <v>1</v>
      </c>
      <c r="F86" s="141" t="n">
        <v>0</v>
      </c>
      <c r="G86" s="141" t="n">
        <v>0</v>
      </c>
    </row>
    <row r="87" customFormat="false" ht="26.25" hidden="false" customHeight="true" outlineLevel="0" collapsed="false">
      <c r="A87" s="96" t="s">
        <v>57</v>
      </c>
      <c r="B87" s="42" t="n">
        <v>18</v>
      </c>
      <c r="C87" s="133" t="n">
        <v>1314</v>
      </c>
      <c r="D87" s="141" t="n">
        <v>4</v>
      </c>
      <c r="E87" s="141" t="n">
        <v>1</v>
      </c>
      <c r="F87" s="141" t="n">
        <v>2</v>
      </c>
      <c r="G87" s="141" t="n">
        <v>0</v>
      </c>
    </row>
    <row r="88" customFormat="false" ht="26.25" hidden="false" customHeight="true" outlineLevel="0" collapsed="false">
      <c r="A88" s="96" t="s">
        <v>58</v>
      </c>
      <c r="B88" s="42" t="n">
        <v>3</v>
      </c>
      <c r="C88" s="133" t="n">
        <v>196</v>
      </c>
      <c r="D88" s="141" t="n">
        <v>1</v>
      </c>
      <c r="E88" s="141" t="n">
        <v>0</v>
      </c>
      <c r="F88" s="141" t="n">
        <v>0</v>
      </c>
      <c r="G88" s="141" t="n">
        <v>0</v>
      </c>
    </row>
    <row r="89" customFormat="false" ht="26.25" hidden="false" customHeight="true" outlineLevel="0" collapsed="false">
      <c r="A89" s="96" t="s">
        <v>59</v>
      </c>
      <c r="B89" s="42" t="n">
        <v>21</v>
      </c>
      <c r="C89" s="133" t="n">
        <v>1392</v>
      </c>
      <c r="D89" s="141" t="n">
        <v>4</v>
      </c>
      <c r="E89" s="141" t="n">
        <v>3</v>
      </c>
      <c r="F89" s="141" t="n">
        <v>0</v>
      </c>
      <c r="G89" s="141" t="n">
        <v>0</v>
      </c>
    </row>
    <row r="90" customFormat="false" ht="26.25" hidden="false" customHeight="true" outlineLevel="0" collapsed="false">
      <c r="A90" s="96" t="s">
        <v>60</v>
      </c>
      <c r="B90" s="42" t="n">
        <v>20</v>
      </c>
      <c r="C90" s="133" t="n">
        <v>1040</v>
      </c>
      <c r="D90" s="141" t="n">
        <v>0</v>
      </c>
      <c r="E90" s="141" t="n">
        <v>0</v>
      </c>
      <c r="F90" s="141" t="n">
        <v>1</v>
      </c>
      <c r="G90" s="141" t="n">
        <v>0</v>
      </c>
    </row>
    <row r="91" customFormat="false" ht="26.25" hidden="false" customHeight="true" outlineLevel="0" collapsed="false">
      <c r="A91" s="96" t="s">
        <v>61</v>
      </c>
      <c r="B91" s="42" t="n">
        <v>34</v>
      </c>
      <c r="C91" s="133" t="n">
        <v>1678</v>
      </c>
      <c r="D91" s="141" t="n">
        <v>3</v>
      </c>
      <c r="E91" s="141" t="n">
        <v>4</v>
      </c>
      <c r="F91" s="141" t="n">
        <v>0</v>
      </c>
      <c r="G91" s="141" t="n">
        <v>0</v>
      </c>
    </row>
    <row r="92" customFormat="false" ht="26.25" hidden="false" customHeight="true" outlineLevel="0" collapsed="false">
      <c r="A92" s="96" t="s">
        <v>62</v>
      </c>
      <c r="B92" s="42" t="n">
        <v>174</v>
      </c>
      <c r="C92" s="135" t="n">
        <v>11331</v>
      </c>
      <c r="D92" s="141" t="n">
        <v>27</v>
      </c>
      <c r="E92" s="141" t="n">
        <v>10</v>
      </c>
      <c r="F92" s="141" t="n">
        <v>6</v>
      </c>
      <c r="G92" s="141" t="n">
        <v>2</v>
      </c>
    </row>
    <row r="93" customFormat="false" ht="12.75" hidden="false" customHeight="false" outlineLevel="0" collapsed="false">
      <c r="A93" s="98"/>
      <c r="B93" s="139"/>
      <c r="C93" s="140"/>
      <c r="D93" s="139"/>
      <c r="E93" s="139"/>
      <c r="F93" s="139"/>
      <c r="G93" s="139"/>
    </row>
    <row r="94" customFormat="false" ht="12.75" hidden="false" customHeight="false" outlineLevel="0" collapsed="false">
      <c r="A94" s="98"/>
      <c r="B94" s="139"/>
      <c r="C94" s="140"/>
      <c r="D94" s="139"/>
      <c r="E94" s="139"/>
      <c r="F94" s="139"/>
      <c r="G94" s="139"/>
    </row>
    <row r="95" customFormat="false" ht="12.75" hidden="false" customHeight="false" outlineLevel="0" collapsed="false">
      <c r="A95" s="74" t="s">
        <v>195</v>
      </c>
      <c r="B95" s="139"/>
      <c r="C95" s="140"/>
      <c r="D95" s="139"/>
      <c r="E95" s="139"/>
      <c r="F95" s="139"/>
      <c r="G95" s="139"/>
    </row>
    <row r="96" customFormat="false" ht="12.75" hidden="false" customHeight="false" outlineLevel="0" collapsed="false">
      <c r="A96" s="74"/>
      <c r="B96" s="139"/>
      <c r="C96" s="140"/>
      <c r="D96" s="139"/>
      <c r="E96" s="139"/>
      <c r="F96" s="139"/>
      <c r="G96" s="139"/>
    </row>
    <row r="97" customFormat="false" ht="12.75" hidden="false" customHeight="false" outlineLevel="0" collapsed="false">
      <c r="A97" s="74" t="s">
        <v>46</v>
      </c>
      <c r="B97" s="139"/>
      <c r="C97" s="140"/>
      <c r="D97" s="139"/>
      <c r="E97" s="139"/>
      <c r="F97" s="139"/>
      <c r="G97" s="139"/>
    </row>
    <row r="98" customFormat="false" ht="12.75" hidden="false" customHeight="false" outlineLevel="0" collapsed="false">
      <c r="A98" s="74"/>
      <c r="B98" s="139"/>
      <c r="C98" s="140"/>
      <c r="D98" s="139"/>
      <c r="E98" s="139"/>
      <c r="F98" s="139"/>
      <c r="G98" s="139"/>
    </row>
    <row r="99" customFormat="false" ht="12.75" hidden="false" customHeight="false" outlineLevel="0" collapsed="false">
      <c r="A99" s="93" t="s">
        <v>63</v>
      </c>
      <c r="B99" s="139"/>
      <c r="C99" s="140"/>
      <c r="D99" s="139"/>
      <c r="E99" s="139"/>
      <c r="F99" s="139"/>
      <c r="G99" s="139"/>
    </row>
    <row r="100" customFormat="false" ht="12.75" hidden="false" customHeight="false" outlineLevel="0" collapsed="false">
      <c r="A100" s="74"/>
      <c r="B100" s="139"/>
      <c r="C100" s="140"/>
      <c r="D100" s="139"/>
      <c r="E100" s="139"/>
      <c r="F100" s="139"/>
      <c r="G100" s="139"/>
    </row>
    <row r="101" customFormat="false" ht="12.75" hidden="false" customHeight="false" outlineLevel="0" collapsed="false">
      <c r="A101" s="74"/>
      <c r="B101" s="139"/>
      <c r="C101" s="140"/>
      <c r="D101" s="139"/>
      <c r="E101" s="139"/>
      <c r="F101" s="139"/>
      <c r="G101" s="139"/>
    </row>
    <row r="102" s="45" customFormat="true" ht="12.75" hidden="false" customHeight="true" outlineLevel="0" collapsed="false">
      <c r="A102" s="82"/>
      <c r="B102" s="84" t="s">
        <v>171</v>
      </c>
      <c r="C102" s="131" t="s">
        <v>188</v>
      </c>
      <c r="D102" s="83" t="s">
        <v>189</v>
      </c>
      <c r="E102" s="83"/>
      <c r="F102" s="83"/>
      <c r="G102" s="83"/>
    </row>
    <row r="103" s="45" customFormat="true" ht="24" hidden="false" customHeight="false" outlineLevel="0" collapsed="false">
      <c r="A103" s="95" t="s">
        <v>35</v>
      </c>
      <c r="B103" s="84"/>
      <c r="C103" s="131"/>
      <c r="D103" s="132" t="s">
        <v>190</v>
      </c>
      <c r="E103" s="85" t="s">
        <v>191</v>
      </c>
      <c r="F103" s="132" t="s">
        <v>192</v>
      </c>
      <c r="G103" s="132" t="s">
        <v>193</v>
      </c>
    </row>
    <row r="104" customFormat="false" ht="26.25" hidden="false" customHeight="true" outlineLevel="0" collapsed="false">
      <c r="A104" s="96" t="s">
        <v>64</v>
      </c>
      <c r="B104" s="42" t="n">
        <v>37</v>
      </c>
      <c r="C104" s="142" t="n">
        <v>4473</v>
      </c>
      <c r="D104" s="141" t="n">
        <v>33</v>
      </c>
      <c r="E104" s="141" t="n">
        <v>0</v>
      </c>
      <c r="F104" s="141" t="n">
        <v>2</v>
      </c>
      <c r="G104" s="141" t="n">
        <v>0</v>
      </c>
    </row>
    <row r="105" customFormat="false" ht="26.25" hidden="false" customHeight="true" outlineLevel="0" collapsed="false">
      <c r="A105" s="96" t="s">
        <v>65</v>
      </c>
      <c r="B105" s="42" t="n">
        <v>37</v>
      </c>
      <c r="C105" s="135" t="n">
        <v>4473</v>
      </c>
      <c r="D105" s="141" t="n">
        <v>33</v>
      </c>
      <c r="E105" s="141" t="n">
        <v>0</v>
      </c>
      <c r="F105" s="141" t="n">
        <v>2</v>
      </c>
      <c r="G105" s="141" t="n">
        <v>0</v>
      </c>
    </row>
    <row r="106" customFormat="false" ht="12.75" hidden="false" customHeight="false" outlineLevel="0" collapsed="false">
      <c r="A106" s="98"/>
      <c r="B106" s="139"/>
      <c r="C106" s="140"/>
      <c r="D106" s="139"/>
      <c r="E106" s="139"/>
      <c r="F106" s="139"/>
      <c r="G106" s="139"/>
    </row>
    <row r="107" customFormat="false" ht="12.75" hidden="false" customHeight="false" outlineLevel="0" collapsed="false">
      <c r="A107" s="98"/>
      <c r="B107" s="139"/>
      <c r="C107" s="140"/>
      <c r="D107" s="139"/>
      <c r="E107" s="139"/>
      <c r="F107" s="139"/>
      <c r="G107" s="139"/>
    </row>
    <row r="108" customFormat="false" ht="12.75" hidden="false" customHeight="false" outlineLevel="0" collapsed="false">
      <c r="A108" s="74" t="s">
        <v>195</v>
      </c>
      <c r="B108" s="139"/>
      <c r="C108" s="140"/>
      <c r="D108" s="139"/>
      <c r="E108" s="139"/>
      <c r="F108" s="139"/>
      <c r="G108" s="139"/>
    </row>
    <row r="109" customFormat="false" ht="12.75" hidden="false" customHeight="false" outlineLevel="0" collapsed="false">
      <c r="A109" s="74"/>
      <c r="B109" s="139"/>
      <c r="C109" s="140"/>
      <c r="D109" s="139"/>
      <c r="E109" s="139"/>
      <c r="F109" s="139"/>
      <c r="G109" s="139"/>
    </row>
    <row r="110" customFormat="false" ht="12.75" hidden="false" customHeight="false" outlineLevel="0" collapsed="false">
      <c r="A110" s="74" t="s">
        <v>46</v>
      </c>
      <c r="B110" s="139"/>
      <c r="C110" s="140"/>
      <c r="D110" s="139"/>
      <c r="E110" s="139"/>
      <c r="F110" s="139"/>
      <c r="G110" s="139"/>
    </row>
    <row r="111" customFormat="false" ht="12.75" hidden="false" customHeight="false" outlineLevel="0" collapsed="false">
      <c r="A111" s="74"/>
      <c r="B111" s="139"/>
      <c r="C111" s="140"/>
      <c r="D111" s="139"/>
      <c r="E111" s="139"/>
      <c r="F111" s="139"/>
      <c r="G111" s="139"/>
    </row>
    <row r="112" customFormat="false" ht="12.75" hidden="false" customHeight="false" outlineLevel="0" collapsed="false">
      <c r="A112" s="93" t="s">
        <v>66</v>
      </c>
      <c r="B112" s="139"/>
      <c r="C112" s="140"/>
      <c r="D112" s="139"/>
      <c r="E112" s="139"/>
      <c r="F112" s="139"/>
      <c r="G112" s="139"/>
    </row>
    <row r="113" customFormat="false" ht="12.75" hidden="false" customHeight="false" outlineLevel="0" collapsed="false">
      <c r="A113" s="74"/>
      <c r="B113" s="139"/>
      <c r="C113" s="140"/>
      <c r="D113" s="139"/>
      <c r="E113" s="139"/>
      <c r="F113" s="139"/>
      <c r="G113" s="139"/>
    </row>
    <row r="114" customFormat="false" ht="12.75" hidden="false" customHeight="false" outlineLevel="0" collapsed="false">
      <c r="A114" s="74"/>
      <c r="B114" s="139"/>
      <c r="C114" s="140"/>
      <c r="D114" s="139"/>
      <c r="E114" s="139"/>
      <c r="F114" s="139"/>
      <c r="G114" s="139"/>
    </row>
    <row r="115" s="45" customFormat="true" ht="12.75" hidden="false" customHeight="true" outlineLevel="0" collapsed="false">
      <c r="A115" s="82"/>
      <c r="B115" s="84" t="s">
        <v>171</v>
      </c>
      <c r="C115" s="131" t="s">
        <v>188</v>
      </c>
      <c r="D115" s="83" t="s">
        <v>189</v>
      </c>
      <c r="E115" s="83"/>
      <c r="F115" s="83"/>
      <c r="G115" s="83"/>
    </row>
    <row r="116" s="45" customFormat="true" ht="26.25" hidden="false" customHeight="true" outlineLevel="0" collapsed="false">
      <c r="A116" s="95" t="s">
        <v>35</v>
      </c>
      <c r="B116" s="84"/>
      <c r="C116" s="131"/>
      <c r="D116" s="132" t="s">
        <v>190</v>
      </c>
      <c r="E116" s="85" t="s">
        <v>191</v>
      </c>
      <c r="F116" s="132" t="s">
        <v>192</v>
      </c>
      <c r="G116" s="132" t="s">
        <v>193</v>
      </c>
    </row>
    <row r="117" customFormat="false" ht="26.25" hidden="false" customHeight="true" outlineLevel="0" collapsed="false">
      <c r="A117" s="96" t="s">
        <v>67</v>
      </c>
      <c r="B117" s="42" t="n">
        <v>22</v>
      </c>
      <c r="C117" s="133" t="n">
        <v>1280</v>
      </c>
      <c r="D117" s="141" t="n">
        <v>3</v>
      </c>
      <c r="E117" s="141" t="n">
        <v>3</v>
      </c>
      <c r="F117" s="141" t="n">
        <v>0</v>
      </c>
      <c r="G117" s="141" t="n">
        <v>0</v>
      </c>
    </row>
    <row r="118" customFormat="false" ht="26.25" hidden="false" customHeight="true" outlineLevel="0" collapsed="false">
      <c r="A118" s="96" t="s">
        <v>68</v>
      </c>
      <c r="B118" s="42" t="n">
        <v>26</v>
      </c>
      <c r="C118" s="133" t="n">
        <v>1236</v>
      </c>
      <c r="D118" s="141" t="n">
        <v>2</v>
      </c>
      <c r="E118" s="141" t="n">
        <v>2</v>
      </c>
      <c r="F118" s="141" t="n">
        <v>0</v>
      </c>
      <c r="G118" s="141" t="n">
        <v>0</v>
      </c>
    </row>
    <row r="119" customFormat="false" ht="26.25" hidden="false" customHeight="true" outlineLevel="0" collapsed="false">
      <c r="A119" s="96" t="s">
        <v>69</v>
      </c>
      <c r="B119" s="42" t="n">
        <v>17</v>
      </c>
      <c r="C119" s="133" t="n">
        <v>1160</v>
      </c>
      <c r="D119" s="141" t="n">
        <v>0</v>
      </c>
      <c r="E119" s="141" t="n">
        <v>1</v>
      </c>
      <c r="F119" s="141" t="n">
        <v>1</v>
      </c>
      <c r="G119" s="141" t="n">
        <v>0</v>
      </c>
    </row>
    <row r="120" customFormat="false" ht="26.25" hidden="false" customHeight="true" outlineLevel="0" collapsed="false">
      <c r="A120" s="96" t="s">
        <v>70</v>
      </c>
      <c r="B120" s="42" t="n">
        <v>28</v>
      </c>
      <c r="C120" s="133" t="n">
        <v>2196</v>
      </c>
      <c r="D120" s="141" t="n">
        <v>4</v>
      </c>
      <c r="E120" s="141" t="n">
        <v>2</v>
      </c>
      <c r="F120" s="141" t="n">
        <v>0</v>
      </c>
      <c r="G120" s="141" t="n">
        <v>0</v>
      </c>
    </row>
    <row r="121" customFormat="false" ht="26.25" hidden="false" customHeight="true" outlineLevel="0" collapsed="false">
      <c r="A121" s="96" t="s">
        <v>71</v>
      </c>
      <c r="B121" s="42" t="n">
        <v>25</v>
      </c>
      <c r="C121" s="133" t="n">
        <v>3394</v>
      </c>
      <c r="D121" s="141" t="n">
        <v>12</v>
      </c>
      <c r="E121" s="141" t="n">
        <v>3</v>
      </c>
      <c r="F121" s="141" t="n">
        <v>0</v>
      </c>
      <c r="G121" s="141" t="n">
        <v>0</v>
      </c>
    </row>
    <row r="122" customFormat="false" ht="26.25" hidden="false" customHeight="true" outlineLevel="0" collapsed="false">
      <c r="A122" s="96" t="s">
        <v>72</v>
      </c>
      <c r="B122" s="42" t="n">
        <v>14</v>
      </c>
      <c r="C122" s="133" t="n">
        <v>857</v>
      </c>
      <c r="D122" s="141" t="n">
        <v>0</v>
      </c>
      <c r="E122" s="141" t="n">
        <v>0</v>
      </c>
      <c r="F122" s="141" t="n">
        <v>0</v>
      </c>
      <c r="G122" s="141" t="n">
        <v>0</v>
      </c>
    </row>
    <row r="123" customFormat="false" ht="26.25" hidden="false" customHeight="true" outlineLevel="0" collapsed="false">
      <c r="A123" s="96" t="s">
        <v>73</v>
      </c>
      <c r="B123" s="42" t="n">
        <v>18</v>
      </c>
      <c r="C123" s="133" t="n">
        <v>1037</v>
      </c>
      <c r="D123" s="141" t="n">
        <v>3</v>
      </c>
      <c r="E123" s="141" t="n">
        <v>2</v>
      </c>
      <c r="F123" s="141" t="n">
        <v>0</v>
      </c>
      <c r="G123" s="141" t="n">
        <v>1</v>
      </c>
    </row>
    <row r="124" customFormat="false" ht="26.25" hidden="false" customHeight="true" outlineLevel="0" collapsed="false">
      <c r="A124" s="96" t="s">
        <v>74</v>
      </c>
      <c r="B124" s="42" t="n">
        <v>39</v>
      </c>
      <c r="C124" s="133" t="n">
        <v>2764</v>
      </c>
      <c r="D124" s="141" t="n">
        <v>1</v>
      </c>
      <c r="E124" s="141" t="n">
        <v>0</v>
      </c>
      <c r="F124" s="141" t="n">
        <v>1</v>
      </c>
      <c r="G124" s="141" t="n">
        <v>0</v>
      </c>
    </row>
    <row r="125" customFormat="false" ht="26.25" hidden="false" customHeight="true" outlineLevel="0" collapsed="false">
      <c r="A125" s="96" t="s">
        <v>75</v>
      </c>
      <c r="B125" s="42" t="n">
        <v>189</v>
      </c>
      <c r="C125" s="135" t="n">
        <v>13924</v>
      </c>
      <c r="D125" s="141" t="n">
        <v>25</v>
      </c>
      <c r="E125" s="141" t="n">
        <v>13</v>
      </c>
      <c r="F125" s="141" t="n">
        <v>2</v>
      </c>
      <c r="G125" s="141" t="n">
        <v>1</v>
      </c>
    </row>
    <row r="126" customFormat="false" ht="12.75" hidden="false" customHeight="false" outlineLevel="0" collapsed="false">
      <c r="A126" s="98"/>
      <c r="B126" s="139"/>
      <c r="C126" s="140"/>
      <c r="D126" s="139"/>
      <c r="E126" s="139"/>
      <c r="F126" s="139"/>
      <c r="G126" s="139"/>
    </row>
    <row r="127" customFormat="false" ht="12.75" hidden="false" customHeight="false" outlineLevel="0" collapsed="false">
      <c r="A127" s="98"/>
      <c r="B127" s="139"/>
      <c r="C127" s="140"/>
      <c r="D127" s="139"/>
      <c r="E127" s="139"/>
      <c r="F127" s="139"/>
      <c r="G127" s="139"/>
    </row>
    <row r="128" customFormat="false" ht="12.75" hidden="false" customHeight="false" outlineLevel="0" collapsed="false">
      <c r="A128" s="74" t="s">
        <v>195</v>
      </c>
      <c r="B128" s="139"/>
      <c r="C128" s="140"/>
      <c r="D128" s="139"/>
      <c r="E128" s="139"/>
      <c r="F128" s="139"/>
      <c r="G128" s="139"/>
    </row>
    <row r="129" customFormat="false" ht="12.75" hidden="false" customHeight="false" outlineLevel="0" collapsed="false">
      <c r="A129" s="74"/>
      <c r="B129" s="139"/>
      <c r="C129" s="140"/>
      <c r="D129" s="139"/>
      <c r="E129" s="139"/>
      <c r="F129" s="139"/>
      <c r="G129" s="139"/>
    </row>
    <row r="130" customFormat="false" ht="12.75" hidden="false" customHeight="false" outlineLevel="0" collapsed="false">
      <c r="A130" s="74" t="s">
        <v>46</v>
      </c>
      <c r="B130" s="139"/>
      <c r="C130" s="140"/>
      <c r="D130" s="139"/>
      <c r="E130" s="139"/>
      <c r="F130" s="139"/>
      <c r="G130" s="139"/>
    </row>
    <row r="131" customFormat="false" ht="12.75" hidden="false" customHeight="false" outlineLevel="0" collapsed="false">
      <c r="A131" s="74"/>
      <c r="B131" s="139"/>
      <c r="C131" s="140"/>
      <c r="D131" s="139"/>
      <c r="E131" s="139"/>
      <c r="F131" s="139"/>
      <c r="G131" s="139"/>
    </row>
    <row r="132" customFormat="false" ht="12.75" hidden="false" customHeight="false" outlineLevel="0" collapsed="false">
      <c r="A132" s="103" t="s">
        <v>76</v>
      </c>
      <c r="B132" s="139"/>
      <c r="C132" s="140"/>
      <c r="D132" s="139"/>
      <c r="E132" s="139"/>
      <c r="F132" s="139"/>
      <c r="G132" s="139"/>
    </row>
    <row r="133" customFormat="false" ht="12.75" hidden="false" customHeight="false" outlineLevel="0" collapsed="false">
      <c r="A133" s="74"/>
      <c r="B133" s="139"/>
      <c r="C133" s="140"/>
      <c r="D133" s="139"/>
      <c r="E133" s="139"/>
      <c r="F133" s="139"/>
      <c r="G133" s="139"/>
    </row>
    <row r="134" customFormat="false" ht="12.75" hidden="false" customHeight="false" outlineLevel="0" collapsed="false">
      <c r="A134" s="74"/>
      <c r="B134" s="139"/>
      <c r="C134" s="140"/>
      <c r="D134" s="139"/>
      <c r="E134" s="139"/>
      <c r="F134" s="139"/>
      <c r="G134" s="139"/>
    </row>
    <row r="135" s="45" customFormat="true" ht="12.75" hidden="false" customHeight="true" outlineLevel="0" collapsed="false">
      <c r="A135" s="82"/>
      <c r="B135" s="84" t="s">
        <v>171</v>
      </c>
      <c r="C135" s="131" t="s">
        <v>188</v>
      </c>
      <c r="D135" s="83" t="s">
        <v>189</v>
      </c>
      <c r="E135" s="83"/>
      <c r="F135" s="83"/>
      <c r="G135" s="83"/>
    </row>
    <row r="136" s="45" customFormat="true" ht="26.25" hidden="false" customHeight="true" outlineLevel="0" collapsed="false">
      <c r="A136" s="95" t="s">
        <v>35</v>
      </c>
      <c r="B136" s="84"/>
      <c r="C136" s="131"/>
      <c r="D136" s="132" t="s">
        <v>190</v>
      </c>
      <c r="E136" s="85" t="s">
        <v>191</v>
      </c>
      <c r="F136" s="132" t="s">
        <v>192</v>
      </c>
      <c r="G136" s="132" t="s">
        <v>193</v>
      </c>
    </row>
    <row r="137" customFormat="false" ht="26.25" hidden="false" customHeight="true" outlineLevel="0" collapsed="false">
      <c r="A137" s="96" t="s">
        <v>77</v>
      </c>
      <c r="B137" s="42" t="n">
        <v>14</v>
      </c>
      <c r="C137" s="133" t="n">
        <v>1088</v>
      </c>
      <c r="D137" s="141" t="n">
        <v>3</v>
      </c>
      <c r="E137" s="141" t="n">
        <v>0</v>
      </c>
      <c r="F137" s="141" t="n">
        <v>0</v>
      </c>
      <c r="G137" s="141" t="n">
        <v>0</v>
      </c>
    </row>
    <row r="138" customFormat="false" ht="26.25" hidden="false" customHeight="true" outlineLevel="0" collapsed="false">
      <c r="A138" s="96" t="s">
        <v>78</v>
      </c>
      <c r="B138" s="42" t="n">
        <v>21</v>
      </c>
      <c r="C138" s="133" t="n">
        <v>1187</v>
      </c>
      <c r="D138" s="141" t="n">
        <v>1</v>
      </c>
      <c r="E138" s="141" t="n">
        <v>0</v>
      </c>
      <c r="F138" s="141" t="n">
        <v>0</v>
      </c>
      <c r="G138" s="141" t="n">
        <v>0</v>
      </c>
    </row>
    <row r="139" customFormat="false" ht="26.25" hidden="false" customHeight="true" outlineLevel="0" collapsed="false">
      <c r="A139" s="96" t="s">
        <v>79</v>
      </c>
      <c r="B139" s="42" t="n">
        <v>7</v>
      </c>
      <c r="C139" s="133" t="n">
        <v>1140</v>
      </c>
      <c r="D139" s="141" t="n">
        <v>2</v>
      </c>
      <c r="E139" s="141" t="n">
        <v>0</v>
      </c>
      <c r="F139" s="141" t="n">
        <v>0</v>
      </c>
      <c r="G139" s="141" t="n">
        <v>0</v>
      </c>
    </row>
    <row r="140" customFormat="false" ht="26.25" hidden="false" customHeight="true" outlineLevel="0" collapsed="false">
      <c r="A140" s="96" t="s">
        <v>80</v>
      </c>
      <c r="B140" s="42" t="n">
        <v>8</v>
      </c>
      <c r="C140" s="133" t="n">
        <v>457</v>
      </c>
      <c r="D140" s="141" t="n">
        <v>3</v>
      </c>
      <c r="E140" s="141" t="n">
        <v>1</v>
      </c>
      <c r="F140" s="141" t="n">
        <v>0</v>
      </c>
      <c r="G140" s="141" t="n">
        <v>0</v>
      </c>
    </row>
    <row r="141" customFormat="false" ht="26.25" hidden="false" customHeight="true" outlineLevel="0" collapsed="false">
      <c r="A141" s="96" t="s">
        <v>81</v>
      </c>
      <c r="B141" s="42" t="n">
        <v>4</v>
      </c>
      <c r="C141" s="133" t="n">
        <v>502</v>
      </c>
      <c r="D141" s="141" t="n">
        <v>1</v>
      </c>
      <c r="E141" s="141" t="n">
        <v>0</v>
      </c>
      <c r="F141" s="141" t="n">
        <v>0</v>
      </c>
      <c r="G141" s="141" t="n">
        <v>0</v>
      </c>
    </row>
    <row r="142" customFormat="false" ht="26.25" hidden="false" customHeight="true" outlineLevel="0" collapsed="false">
      <c r="A142" s="96" t="s">
        <v>82</v>
      </c>
      <c r="B142" s="42" t="n">
        <v>6</v>
      </c>
      <c r="C142" s="133" t="n">
        <v>351</v>
      </c>
      <c r="D142" s="141" t="n">
        <v>0</v>
      </c>
      <c r="E142" s="141" t="n">
        <v>0</v>
      </c>
      <c r="F142" s="141" t="n">
        <v>1</v>
      </c>
      <c r="G142" s="141" t="n">
        <v>0</v>
      </c>
    </row>
    <row r="143" customFormat="false" ht="26.25" hidden="false" customHeight="true" outlineLevel="0" collapsed="false">
      <c r="A143" s="96" t="s">
        <v>83</v>
      </c>
      <c r="B143" s="42" t="n">
        <v>60</v>
      </c>
      <c r="C143" s="135" t="n">
        <v>4725</v>
      </c>
      <c r="D143" s="141" t="n">
        <v>10</v>
      </c>
      <c r="E143" s="141" t="n">
        <v>1</v>
      </c>
      <c r="F143" s="141" t="n">
        <v>1</v>
      </c>
      <c r="G143" s="141" t="n">
        <v>0</v>
      </c>
    </row>
    <row r="144" customFormat="false" ht="12.75" hidden="false" customHeight="false" outlineLevel="0" collapsed="false">
      <c r="A144" s="98"/>
      <c r="B144" s="139"/>
      <c r="C144" s="140"/>
      <c r="D144" s="139"/>
      <c r="E144" s="139"/>
      <c r="F144" s="139"/>
      <c r="G144" s="139"/>
    </row>
    <row r="145" customFormat="false" ht="12.75" hidden="false" customHeight="false" outlineLevel="0" collapsed="false">
      <c r="A145" s="98"/>
      <c r="B145" s="139"/>
      <c r="C145" s="140"/>
      <c r="D145" s="139"/>
      <c r="E145" s="139"/>
      <c r="F145" s="139"/>
      <c r="G145" s="139"/>
    </row>
    <row r="146" customFormat="false" ht="12.75" hidden="false" customHeight="false" outlineLevel="0" collapsed="false">
      <c r="A146" s="74" t="s">
        <v>195</v>
      </c>
      <c r="B146" s="139"/>
      <c r="C146" s="140"/>
      <c r="D146" s="139"/>
      <c r="E146" s="139"/>
      <c r="F146" s="139"/>
      <c r="G146" s="139"/>
    </row>
    <row r="147" customFormat="false" ht="12.75" hidden="false" customHeight="false" outlineLevel="0" collapsed="false">
      <c r="A147" s="74"/>
      <c r="B147" s="139"/>
      <c r="C147" s="140"/>
      <c r="D147" s="139"/>
      <c r="E147" s="139"/>
      <c r="F147" s="139"/>
      <c r="G147" s="139"/>
    </row>
    <row r="148" customFormat="false" ht="12.75" hidden="false" customHeight="false" outlineLevel="0" collapsed="false">
      <c r="A148" s="74" t="s">
        <v>46</v>
      </c>
      <c r="B148" s="139"/>
      <c r="C148" s="140"/>
      <c r="D148" s="139"/>
      <c r="E148" s="139"/>
      <c r="F148" s="139"/>
      <c r="G148" s="139"/>
    </row>
    <row r="149" customFormat="false" ht="12.75" hidden="false" customHeight="false" outlineLevel="0" collapsed="false">
      <c r="A149" s="74"/>
      <c r="B149" s="139"/>
      <c r="C149" s="140"/>
      <c r="D149" s="139"/>
      <c r="E149" s="139"/>
      <c r="F149" s="139"/>
      <c r="G149" s="139"/>
    </row>
    <row r="150" customFormat="false" ht="12.75" hidden="false" customHeight="false" outlineLevel="0" collapsed="false">
      <c r="A150" s="93" t="s">
        <v>84</v>
      </c>
      <c r="B150" s="139"/>
      <c r="C150" s="140"/>
      <c r="D150" s="139"/>
      <c r="E150" s="139"/>
      <c r="F150" s="139"/>
      <c r="G150" s="139"/>
    </row>
    <row r="151" customFormat="false" ht="12.75" hidden="false" customHeight="false" outlineLevel="0" collapsed="false">
      <c r="A151" s="74"/>
      <c r="B151" s="139"/>
      <c r="C151" s="140"/>
      <c r="D151" s="139"/>
      <c r="E151" s="139"/>
      <c r="F151" s="139"/>
      <c r="G151" s="139"/>
    </row>
    <row r="152" customFormat="false" ht="12.75" hidden="false" customHeight="false" outlineLevel="0" collapsed="false">
      <c r="A152" s="74"/>
      <c r="B152" s="139"/>
      <c r="C152" s="140"/>
      <c r="D152" s="139"/>
      <c r="E152" s="139"/>
      <c r="F152" s="139"/>
      <c r="G152" s="139"/>
    </row>
    <row r="153" s="45" customFormat="true" ht="12.75" hidden="false" customHeight="true" outlineLevel="0" collapsed="false">
      <c r="A153" s="82"/>
      <c r="B153" s="84" t="s">
        <v>171</v>
      </c>
      <c r="C153" s="131" t="s">
        <v>188</v>
      </c>
      <c r="D153" s="83" t="s">
        <v>189</v>
      </c>
      <c r="E153" s="83"/>
      <c r="F153" s="83"/>
      <c r="G153" s="83"/>
    </row>
    <row r="154" s="45" customFormat="true" ht="26.25" hidden="false" customHeight="true" outlineLevel="0" collapsed="false">
      <c r="A154" s="95" t="s">
        <v>35</v>
      </c>
      <c r="B154" s="84"/>
      <c r="C154" s="131"/>
      <c r="D154" s="132" t="s">
        <v>190</v>
      </c>
      <c r="E154" s="85" t="s">
        <v>191</v>
      </c>
      <c r="F154" s="132" t="s">
        <v>192</v>
      </c>
      <c r="G154" s="132" t="s">
        <v>193</v>
      </c>
    </row>
    <row r="155" customFormat="false" ht="26.25" hidden="false" customHeight="true" outlineLevel="0" collapsed="false">
      <c r="A155" s="96" t="s">
        <v>85</v>
      </c>
      <c r="B155" s="42" t="n">
        <v>17</v>
      </c>
      <c r="C155" s="133" t="n">
        <v>773</v>
      </c>
      <c r="D155" s="141" t="n">
        <v>1</v>
      </c>
      <c r="E155" s="141" t="n">
        <v>1</v>
      </c>
      <c r="F155" s="141" t="n">
        <v>0</v>
      </c>
      <c r="G155" s="141" t="n">
        <v>0</v>
      </c>
    </row>
    <row r="156" customFormat="false" ht="26.25" hidden="false" customHeight="true" outlineLevel="0" collapsed="false">
      <c r="A156" s="96" t="s">
        <v>86</v>
      </c>
      <c r="B156" s="42" t="n">
        <v>13</v>
      </c>
      <c r="C156" s="133" t="n">
        <v>688</v>
      </c>
      <c r="D156" s="141" t="n">
        <v>3</v>
      </c>
      <c r="E156" s="141" t="n">
        <v>0</v>
      </c>
      <c r="F156" s="141" t="n">
        <v>0</v>
      </c>
      <c r="G156" s="141" t="n">
        <v>1</v>
      </c>
    </row>
    <row r="157" customFormat="false" ht="26.25" hidden="false" customHeight="true" outlineLevel="0" collapsed="false">
      <c r="A157" s="96" t="s">
        <v>87</v>
      </c>
      <c r="B157" s="42" t="n">
        <v>27</v>
      </c>
      <c r="C157" s="133" t="n">
        <v>1474</v>
      </c>
      <c r="D157" s="141" t="n">
        <v>5</v>
      </c>
      <c r="E157" s="141" t="n">
        <v>1</v>
      </c>
      <c r="F157" s="141" t="n">
        <v>1</v>
      </c>
      <c r="G157" s="141" t="n">
        <v>0</v>
      </c>
    </row>
    <row r="158" customFormat="false" ht="26.25" hidden="false" customHeight="true" outlineLevel="0" collapsed="false">
      <c r="A158" s="96" t="s">
        <v>88</v>
      </c>
      <c r="B158" s="42" t="n">
        <v>21</v>
      </c>
      <c r="C158" s="133" t="n">
        <v>1115</v>
      </c>
      <c r="D158" s="141" t="n">
        <v>5</v>
      </c>
      <c r="E158" s="141" t="n">
        <v>1</v>
      </c>
      <c r="F158" s="141" t="n">
        <v>2</v>
      </c>
      <c r="G158" s="141" t="n">
        <v>0</v>
      </c>
    </row>
    <row r="159" customFormat="false" ht="26.25" hidden="false" customHeight="true" outlineLevel="0" collapsed="false">
      <c r="A159" s="96" t="s">
        <v>89</v>
      </c>
      <c r="B159" s="42" t="n">
        <v>36</v>
      </c>
      <c r="C159" s="133" t="n">
        <v>2300</v>
      </c>
      <c r="D159" s="141" t="n">
        <v>2</v>
      </c>
      <c r="E159" s="141" t="n">
        <v>0</v>
      </c>
      <c r="F159" s="141" t="n">
        <v>0</v>
      </c>
      <c r="G159" s="141" t="n">
        <v>3</v>
      </c>
    </row>
    <row r="160" customFormat="false" ht="26.25" hidden="false" customHeight="true" outlineLevel="0" collapsed="false">
      <c r="A160" s="96" t="s">
        <v>90</v>
      </c>
      <c r="B160" s="42" t="n">
        <v>15</v>
      </c>
      <c r="C160" s="133" t="n">
        <v>1264</v>
      </c>
      <c r="D160" s="141" t="n">
        <v>4</v>
      </c>
      <c r="E160" s="141" t="n">
        <v>1</v>
      </c>
      <c r="F160" s="141" t="n">
        <v>0</v>
      </c>
      <c r="G160" s="141" t="n">
        <v>0</v>
      </c>
    </row>
    <row r="161" customFormat="false" ht="26.25" hidden="false" customHeight="true" outlineLevel="0" collapsed="false">
      <c r="A161" s="96" t="s">
        <v>91</v>
      </c>
      <c r="B161" s="42" t="n">
        <v>129</v>
      </c>
      <c r="C161" s="135" t="n">
        <v>7614</v>
      </c>
      <c r="D161" s="141" t="n">
        <v>20</v>
      </c>
      <c r="E161" s="141" t="n">
        <v>4</v>
      </c>
      <c r="F161" s="141" t="n">
        <v>3</v>
      </c>
      <c r="G161" s="141" t="n">
        <v>4</v>
      </c>
    </row>
    <row r="162" customFormat="false" ht="12.75" hidden="false" customHeight="false" outlineLevel="0" collapsed="false">
      <c r="A162" s="98"/>
      <c r="B162" s="139"/>
      <c r="C162" s="140"/>
      <c r="D162" s="139"/>
      <c r="E162" s="139"/>
      <c r="F162" s="139"/>
      <c r="G162" s="139"/>
    </row>
    <row r="163" customFormat="false" ht="12.75" hidden="false" customHeight="false" outlineLevel="0" collapsed="false">
      <c r="A163" s="98"/>
      <c r="B163" s="139"/>
      <c r="C163" s="140"/>
      <c r="D163" s="139"/>
      <c r="E163" s="139"/>
      <c r="F163" s="139"/>
      <c r="G163" s="139"/>
    </row>
    <row r="164" customFormat="false" ht="12.75" hidden="false" customHeight="false" outlineLevel="0" collapsed="false">
      <c r="A164" s="74" t="s">
        <v>195</v>
      </c>
      <c r="B164" s="139"/>
      <c r="C164" s="140"/>
      <c r="D164" s="139"/>
      <c r="E164" s="139"/>
      <c r="F164" s="139"/>
      <c r="G164" s="139"/>
    </row>
    <row r="165" customFormat="false" ht="12.75" hidden="false" customHeight="false" outlineLevel="0" collapsed="false">
      <c r="A165" s="74"/>
      <c r="B165" s="139"/>
      <c r="C165" s="140"/>
      <c r="D165" s="139"/>
      <c r="E165" s="139"/>
      <c r="F165" s="139"/>
      <c r="G165" s="139"/>
    </row>
    <row r="166" customFormat="false" ht="12.75" hidden="false" customHeight="false" outlineLevel="0" collapsed="false">
      <c r="A166" s="74" t="s">
        <v>46</v>
      </c>
      <c r="B166" s="139"/>
      <c r="C166" s="140"/>
      <c r="D166" s="139"/>
      <c r="E166" s="139"/>
      <c r="F166" s="139"/>
      <c r="G166" s="139"/>
    </row>
    <row r="167" customFormat="false" ht="12.75" hidden="false" customHeight="false" outlineLevel="0" collapsed="false">
      <c r="A167" s="74"/>
      <c r="B167" s="139"/>
      <c r="C167" s="140"/>
      <c r="D167" s="139"/>
      <c r="E167" s="139"/>
      <c r="F167" s="139"/>
      <c r="G167" s="139"/>
    </row>
    <row r="168" customFormat="false" ht="12.75" hidden="false" customHeight="false" outlineLevel="0" collapsed="false">
      <c r="A168" s="93" t="s">
        <v>92</v>
      </c>
      <c r="B168" s="139"/>
      <c r="C168" s="140"/>
      <c r="D168" s="139"/>
      <c r="E168" s="139"/>
      <c r="F168" s="139"/>
      <c r="G168" s="139"/>
    </row>
    <row r="169" customFormat="false" ht="12.75" hidden="false" customHeight="false" outlineLevel="0" collapsed="false">
      <c r="A169" s="74"/>
      <c r="B169" s="139"/>
      <c r="C169" s="140"/>
      <c r="D169" s="139"/>
      <c r="E169" s="139"/>
      <c r="F169" s="139"/>
      <c r="G169" s="139"/>
    </row>
    <row r="170" customFormat="false" ht="12.75" hidden="false" customHeight="false" outlineLevel="0" collapsed="false">
      <c r="A170" s="74"/>
      <c r="B170" s="139"/>
      <c r="C170" s="140"/>
      <c r="D170" s="139"/>
      <c r="E170" s="139"/>
      <c r="F170" s="139"/>
      <c r="G170" s="139"/>
    </row>
    <row r="171" s="45" customFormat="true" ht="12.75" hidden="false" customHeight="true" outlineLevel="0" collapsed="false">
      <c r="A171" s="82"/>
      <c r="B171" s="84" t="s">
        <v>171</v>
      </c>
      <c r="C171" s="131" t="s">
        <v>188</v>
      </c>
      <c r="D171" s="83" t="s">
        <v>189</v>
      </c>
      <c r="E171" s="83"/>
      <c r="F171" s="83"/>
      <c r="G171" s="83"/>
    </row>
    <row r="172" s="45" customFormat="true" ht="26.25" hidden="false" customHeight="true" outlineLevel="0" collapsed="false">
      <c r="A172" s="95" t="s">
        <v>35</v>
      </c>
      <c r="B172" s="84"/>
      <c r="C172" s="131"/>
      <c r="D172" s="132" t="s">
        <v>190</v>
      </c>
      <c r="E172" s="85" t="s">
        <v>191</v>
      </c>
      <c r="F172" s="132" t="s">
        <v>192</v>
      </c>
      <c r="G172" s="132" t="s">
        <v>193</v>
      </c>
    </row>
    <row r="173" customFormat="false" ht="26.25" hidden="false" customHeight="true" outlineLevel="0" collapsed="false">
      <c r="A173" s="96" t="s">
        <v>93</v>
      </c>
      <c r="B173" s="42" t="n">
        <v>20</v>
      </c>
      <c r="C173" s="133" t="n">
        <v>1147</v>
      </c>
      <c r="D173" s="141" t="n">
        <v>0</v>
      </c>
      <c r="E173" s="141" t="n">
        <v>0</v>
      </c>
      <c r="F173" s="141" t="n">
        <v>0</v>
      </c>
      <c r="G173" s="141" t="n">
        <v>0</v>
      </c>
    </row>
    <row r="174" customFormat="false" ht="26.25" hidden="false" customHeight="true" outlineLevel="0" collapsed="false">
      <c r="A174" s="96" t="s">
        <v>94</v>
      </c>
      <c r="B174" s="42" t="n">
        <v>9</v>
      </c>
      <c r="C174" s="133" t="n">
        <v>646</v>
      </c>
      <c r="D174" s="141" t="n">
        <v>0</v>
      </c>
      <c r="E174" s="141" t="n">
        <v>0</v>
      </c>
      <c r="F174" s="141" t="n">
        <v>0</v>
      </c>
      <c r="G174" s="141" t="n">
        <v>0</v>
      </c>
    </row>
    <row r="175" customFormat="false" ht="26.25" hidden="false" customHeight="true" outlineLevel="0" collapsed="false">
      <c r="A175" s="96" t="s">
        <v>95</v>
      </c>
      <c r="B175" s="42" t="n">
        <v>23</v>
      </c>
      <c r="C175" s="133" t="n">
        <v>1692</v>
      </c>
      <c r="D175" s="141" t="n">
        <v>5</v>
      </c>
      <c r="E175" s="141" t="n">
        <v>1</v>
      </c>
      <c r="F175" s="141" t="n">
        <v>1</v>
      </c>
      <c r="G175" s="141" t="n">
        <v>1</v>
      </c>
    </row>
    <row r="176" customFormat="false" ht="26.25" hidden="false" customHeight="true" outlineLevel="0" collapsed="false">
      <c r="A176" s="96" t="s">
        <v>96</v>
      </c>
      <c r="B176" s="42" t="n">
        <v>20</v>
      </c>
      <c r="C176" s="133" t="n">
        <v>1162</v>
      </c>
      <c r="D176" s="141" t="n">
        <v>0</v>
      </c>
      <c r="E176" s="141" t="n">
        <v>1</v>
      </c>
      <c r="F176" s="141" t="n">
        <v>0</v>
      </c>
      <c r="G176" s="141" t="n">
        <v>0</v>
      </c>
    </row>
    <row r="177" customFormat="false" ht="26.25" hidden="false" customHeight="true" outlineLevel="0" collapsed="false">
      <c r="A177" s="96" t="s">
        <v>97</v>
      </c>
      <c r="B177" s="42" t="n">
        <v>14</v>
      </c>
      <c r="C177" s="133" t="n">
        <v>945</v>
      </c>
      <c r="D177" s="141" t="n">
        <v>1</v>
      </c>
      <c r="E177" s="141" t="n">
        <v>1</v>
      </c>
      <c r="F177" s="141" t="n">
        <v>0</v>
      </c>
      <c r="G177" s="141" t="n">
        <v>0</v>
      </c>
    </row>
    <row r="178" customFormat="false" ht="26.25" hidden="false" customHeight="true" outlineLevel="0" collapsed="false">
      <c r="A178" s="96" t="s">
        <v>98</v>
      </c>
      <c r="B178" s="42" t="n">
        <v>12</v>
      </c>
      <c r="C178" s="133" t="n">
        <v>905</v>
      </c>
      <c r="D178" s="141" t="n">
        <v>1</v>
      </c>
      <c r="E178" s="141" t="n">
        <v>0</v>
      </c>
      <c r="F178" s="141" t="n">
        <v>1</v>
      </c>
      <c r="G178" s="141" t="n">
        <v>0</v>
      </c>
    </row>
    <row r="179" customFormat="false" ht="26.25" hidden="false" customHeight="true" outlineLevel="0" collapsed="false">
      <c r="A179" s="96" t="s">
        <v>99</v>
      </c>
      <c r="B179" s="42" t="n">
        <v>98</v>
      </c>
      <c r="C179" s="135" t="n">
        <v>6497</v>
      </c>
      <c r="D179" s="141" t="n">
        <v>7</v>
      </c>
      <c r="E179" s="141" t="n">
        <v>3</v>
      </c>
      <c r="F179" s="141" t="n">
        <v>2</v>
      </c>
      <c r="G179" s="141" t="n">
        <v>1</v>
      </c>
    </row>
    <row r="180" customFormat="false" ht="12.75" hidden="false" customHeight="false" outlineLevel="0" collapsed="false">
      <c r="A180" s="98"/>
      <c r="B180" s="139"/>
      <c r="C180" s="140"/>
      <c r="D180" s="139"/>
      <c r="E180" s="139"/>
      <c r="F180" s="139"/>
      <c r="G180" s="139"/>
    </row>
    <row r="181" customFormat="false" ht="12.75" hidden="false" customHeight="false" outlineLevel="0" collapsed="false">
      <c r="A181" s="98"/>
      <c r="B181" s="139"/>
      <c r="C181" s="140"/>
      <c r="D181" s="139"/>
      <c r="E181" s="139"/>
      <c r="F181" s="139"/>
      <c r="G181" s="139"/>
    </row>
    <row r="182" customFormat="false" ht="12.75" hidden="false" customHeight="false" outlineLevel="0" collapsed="false">
      <c r="A182" s="74" t="s">
        <v>195</v>
      </c>
      <c r="B182" s="139"/>
      <c r="C182" s="140"/>
      <c r="D182" s="139"/>
      <c r="E182" s="139"/>
      <c r="F182" s="139"/>
      <c r="G182" s="139"/>
    </row>
    <row r="183" customFormat="false" ht="12.75" hidden="false" customHeight="false" outlineLevel="0" collapsed="false">
      <c r="A183" s="74"/>
      <c r="B183" s="139"/>
      <c r="C183" s="140"/>
      <c r="D183" s="139"/>
      <c r="E183" s="139"/>
      <c r="F183" s="139"/>
      <c r="G183" s="139"/>
    </row>
    <row r="184" customFormat="false" ht="12.75" hidden="false" customHeight="false" outlineLevel="0" collapsed="false">
      <c r="A184" s="74" t="s">
        <v>46</v>
      </c>
      <c r="B184" s="139"/>
      <c r="C184" s="140"/>
      <c r="D184" s="139"/>
      <c r="E184" s="139"/>
      <c r="F184" s="139"/>
      <c r="G184" s="139"/>
    </row>
    <row r="185" customFormat="false" ht="12.75" hidden="false" customHeight="false" outlineLevel="0" collapsed="false">
      <c r="A185" s="74"/>
      <c r="B185" s="139"/>
      <c r="C185" s="140"/>
      <c r="D185" s="139"/>
      <c r="E185" s="139"/>
      <c r="F185" s="139"/>
      <c r="G185" s="139"/>
    </row>
    <row r="186" customFormat="false" ht="12.75" hidden="false" customHeight="false" outlineLevel="0" collapsed="false">
      <c r="A186" s="93" t="s">
        <v>100</v>
      </c>
      <c r="B186" s="139"/>
      <c r="C186" s="140"/>
      <c r="D186" s="139"/>
      <c r="E186" s="139"/>
      <c r="F186" s="139"/>
      <c r="G186" s="139"/>
    </row>
    <row r="187" customFormat="false" ht="12.75" hidden="false" customHeight="false" outlineLevel="0" collapsed="false">
      <c r="A187" s="74"/>
      <c r="B187" s="139"/>
      <c r="C187" s="140"/>
      <c r="D187" s="139"/>
      <c r="E187" s="139"/>
      <c r="F187" s="139"/>
      <c r="G187" s="139"/>
    </row>
    <row r="188" customFormat="false" ht="12.75" hidden="false" customHeight="false" outlineLevel="0" collapsed="false">
      <c r="A188" s="74"/>
      <c r="B188" s="139"/>
      <c r="C188" s="140"/>
      <c r="D188" s="139"/>
      <c r="E188" s="139"/>
      <c r="F188" s="139"/>
      <c r="G188" s="139"/>
    </row>
    <row r="189" s="45" customFormat="true" ht="12.75" hidden="false" customHeight="true" outlineLevel="0" collapsed="false">
      <c r="A189" s="82"/>
      <c r="B189" s="84" t="s">
        <v>171</v>
      </c>
      <c r="C189" s="131" t="s">
        <v>188</v>
      </c>
      <c r="D189" s="83" t="s">
        <v>189</v>
      </c>
      <c r="E189" s="83"/>
      <c r="F189" s="83"/>
      <c r="G189" s="83"/>
    </row>
    <row r="190" s="45" customFormat="true" ht="24" hidden="false" customHeight="false" outlineLevel="0" collapsed="false">
      <c r="A190" s="95" t="s">
        <v>35</v>
      </c>
      <c r="B190" s="84"/>
      <c r="C190" s="131"/>
      <c r="D190" s="132" t="s">
        <v>190</v>
      </c>
      <c r="E190" s="85" t="s">
        <v>191</v>
      </c>
      <c r="F190" s="132" t="s">
        <v>192</v>
      </c>
      <c r="G190" s="132" t="s">
        <v>193</v>
      </c>
    </row>
    <row r="191" customFormat="false" ht="26.25" hidden="false" customHeight="true" outlineLevel="0" collapsed="false">
      <c r="A191" s="96" t="s">
        <v>101</v>
      </c>
      <c r="B191" s="42" t="n">
        <v>14</v>
      </c>
      <c r="C191" s="133" t="n">
        <v>1102</v>
      </c>
      <c r="D191" s="141" t="n">
        <v>2</v>
      </c>
      <c r="E191" s="141" t="n">
        <v>1</v>
      </c>
      <c r="F191" s="141" t="n">
        <v>1</v>
      </c>
      <c r="G191" s="141" t="n">
        <v>0</v>
      </c>
    </row>
    <row r="192" customFormat="false" ht="26.25" hidden="false" customHeight="true" outlineLevel="0" collapsed="false">
      <c r="A192" s="96" t="s">
        <v>102</v>
      </c>
      <c r="B192" s="42" t="n">
        <v>38</v>
      </c>
      <c r="C192" s="133" t="n">
        <v>2345</v>
      </c>
      <c r="D192" s="141" t="n">
        <v>4</v>
      </c>
      <c r="E192" s="141" t="n">
        <v>4</v>
      </c>
      <c r="F192" s="141" t="n">
        <v>2</v>
      </c>
      <c r="G192" s="141" t="n">
        <v>0</v>
      </c>
    </row>
    <row r="193" customFormat="false" ht="26.25" hidden="false" customHeight="true" outlineLevel="0" collapsed="false">
      <c r="A193" s="96" t="s">
        <v>103</v>
      </c>
      <c r="B193" s="42" t="n">
        <v>6</v>
      </c>
      <c r="C193" s="133" t="n">
        <v>426</v>
      </c>
      <c r="D193" s="141" t="n">
        <v>1</v>
      </c>
      <c r="E193" s="141" t="n">
        <v>0</v>
      </c>
      <c r="F193" s="141" t="n">
        <v>0</v>
      </c>
      <c r="G193" s="141" t="n">
        <v>0</v>
      </c>
    </row>
    <row r="194" customFormat="false" ht="26.25" hidden="false" customHeight="true" outlineLevel="0" collapsed="false">
      <c r="A194" s="96" t="s">
        <v>104</v>
      </c>
      <c r="B194" s="42" t="n">
        <v>18</v>
      </c>
      <c r="C194" s="133" t="n">
        <v>1480</v>
      </c>
      <c r="D194" s="141" t="n">
        <v>6</v>
      </c>
      <c r="E194" s="141" t="n">
        <v>1</v>
      </c>
      <c r="F194" s="141" t="n">
        <v>0</v>
      </c>
      <c r="G194" s="141" t="n">
        <v>0</v>
      </c>
    </row>
    <row r="195" customFormat="false" ht="26.25" hidden="false" customHeight="true" outlineLevel="0" collapsed="false">
      <c r="A195" s="96" t="s">
        <v>105</v>
      </c>
      <c r="B195" s="42" t="n">
        <v>11</v>
      </c>
      <c r="C195" s="133" t="n">
        <v>912</v>
      </c>
      <c r="D195" s="141" t="n">
        <v>0</v>
      </c>
      <c r="E195" s="141" t="n">
        <v>0</v>
      </c>
      <c r="F195" s="141" t="n">
        <v>1</v>
      </c>
      <c r="G195" s="141" t="n">
        <v>0</v>
      </c>
    </row>
    <row r="196" customFormat="false" ht="26.25" hidden="false" customHeight="true" outlineLevel="0" collapsed="false">
      <c r="A196" s="96" t="s">
        <v>106</v>
      </c>
      <c r="B196" s="42" t="n">
        <v>16</v>
      </c>
      <c r="C196" s="133" t="n">
        <v>904</v>
      </c>
      <c r="D196" s="141" t="n">
        <v>0</v>
      </c>
      <c r="E196" s="141" t="n">
        <v>2</v>
      </c>
      <c r="F196" s="141" t="n">
        <v>0</v>
      </c>
      <c r="G196" s="141" t="n">
        <v>0</v>
      </c>
    </row>
    <row r="197" customFormat="false" ht="26.25" hidden="false" customHeight="true" outlineLevel="0" collapsed="false">
      <c r="A197" s="96" t="s">
        <v>107</v>
      </c>
      <c r="B197" s="42" t="n">
        <v>28</v>
      </c>
      <c r="C197" s="133" t="n">
        <v>1912</v>
      </c>
      <c r="D197" s="141" t="n">
        <v>2</v>
      </c>
      <c r="E197" s="141" t="n">
        <v>2</v>
      </c>
      <c r="F197" s="141" t="n">
        <v>0</v>
      </c>
      <c r="G197" s="141" t="n">
        <v>5</v>
      </c>
    </row>
    <row r="198" customFormat="false" ht="26.25" hidden="false" customHeight="true" outlineLevel="0" collapsed="false">
      <c r="A198" s="96" t="s">
        <v>108</v>
      </c>
      <c r="B198" s="42" t="n">
        <v>22</v>
      </c>
      <c r="C198" s="133" t="n">
        <v>2544</v>
      </c>
      <c r="D198" s="141" t="n">
        <v>16</v>
      </c>
      <c r="E198" s="141" t="n">
        <v>0</v>
      </c>
      <c r="F198" s="141" t="n">
        <v>0</v>
      </c>
      <c r="G198" s="141" t="n">
        <v>0</v>
      </c>
    </row>
    <row r="199" customFormat="false" ht="26.25" hidden="false" customHeight="true" outlineLevel="0" collapsed="false">
      <c r="A199" s="96" t="s">
        <v>109</v>
      </c>
      <c r="B199" s="42" t="n">
        <v>21</v>
      </c>
      <c r="C199" s="133" t="n">
        <v>1873</v>
      </c>
      <c r="D199" s="141" t="n">
        <v>7</v>
      </c>
      <c r="E199" s="141" t="n">
        <v>0</v>
      </c>
      <c r="F199" s="141" t="n">
        <v>0</v>
      </c>
      <c r="G199" s="141" t="n">
        <v>0</v>
      </c>
    </row>
    <row r="200" customFormat="false" ht="26.25" hidden="false" customHeight="true" outlineLevel="0" collapsed="false">
      <c r="A200" s="96" t="s">
        <v>110</v>
      </c>
      <c r="B200" s="42" t="n">
        <v>174</v>
      </c>
      <c r="C200" s="135" t="n">
        <v>13498</v>
      </c>
      <c r="D200" s="141" t="n">
        <v>38</v>
      </c>
      <c r="E200" s="141" t="n">
        <v>10</v>
      </c>
      <c r="F200" s="141" t="n">
        <v>4</v>
      </c>
      <c r="G200" s="141" t="n">
        <v>5</v>
      </c>
    </row>
    <row r="201" customFormat="false" ht="12.75" hidden="false" customHeight="false" outlineLevel="0" collapsed="false">
      <c r="A201" s="98"/>
      <c r="B201" s="139"/>
      <c r="C201" s="140"/>
      <c r="D201" s="139"/>
      <c r="E201" s="139"/>
      <c r="F201" s="139"/>
      <c r="G201" s="139"/>
    </row>
    <row r="202" customFormat="false" ht="12.75" hidden="false" customHeight="false" outlineLevel="0" collapsed="false">
      <c r="A202" s="98"/>
      <c r="B202" s="139"/>
      <c r="C202" s="140"/>
      <c r="D202" s="139"/>
      <c r="E202" s="139"/>
      <c r="F202" s="139"/>
      <c r="G202" s="139"/>
    </row>
    <row r="203" customFormat="false" ht="12.75" hidden="false" customHeight="false" outlineLevel="0" collapsed="false">
      <c r="A203" s="74" t="s">
        <v>195</v>
      </c>
      <c r="B203" s="139"/>
      <c r="C203" s="140"/>
      <c r="D203" s="139"/>
      <c r="E203" s="139"/>
      <c r="F203" s="139"/>
      <c r="G203" s="139"/>
    </row>
    <row r="204" customFormat="false" ht="12.75" hidden="false" customHeight="false" outlineLevel="0" collapsed="false">
      <c r="A204" s="74"/>
      <c r="B204" s="139"/>
      <c r="C204" s="140"/>
      <c r="D204" s="139"/>
      <c r="E204" s="139"/>
      <c r="F204" s="139"/>
      <c r="G204" s="139"/>
    </row>
    <row r="205" customFormat="false" ht="12.75" hidden="false" customHeight="false" outlineLevel="0" collapsed="false">
      <c r="A205" s="74" t="s">
        <v>46</v>
      </c>
      <c r="B205" s="139"/>
      <c r="C205" s="140"/>
      <c r="D205" s="139"/>
      <c r="E205" s="139"/>
      <c r="F205" s="139"/>
      <c r="G205" s="139"/>
    </row>
    <row r="206" customFormat="false" ht="12.75" hidden="false" customHeight="false" outlineLevel="0" collapsed="false">
      <c r="A206" s="74"/>
      <c r="B206" s="139"/>
      <c r="C206" s="140"/>
      <c r="D206" s="139"/>
      <c r="E206" s="139"/>
      <c r="F206" s="139"/>
      <c r="G206" s="139"/>
    </row>
    <row r="207" customFormat="false" ht="12.75" hidden="false" customHeight="false" outlineLevel="0" collapsed="false">
      <c r="A207" s="103" t="s">
        <v>111</v>
      </c>
      <c r="B207" s="139"/>
      <c r="C207" s="140"/>
      <c r="D207" s="139"/>
      <c r="E207" s="139"/>
      <c r="F207" s="139"/>
      <c r="G207" s="139"/>
    </row>
    <row r="208" customFormat="false" ht="12.75" hidden="false" customHeight="false" outlineLevel="0" collapsed="false">
      <c r="A208" s="74"/>
      <c r="B208" s="139"/>
      <c r="C208" s="140"/>
      <c r="D208" s="139"/>
      <c r="E208" s="139"/>
      <c r="F208" s="139"/>
      <c r="G208" s="139"/>
    </row>
    <row r="209" customFormat="false" ht="12.75" hidden="false" customHeight="false" outlineLevel="0" collapsed="false">
      <c r="A209" s="74"/>
      <c r="B209" s="139"/>
      <c r="C209" s="140"/>
      <c r="D209" s="139"/>
      <c r="E209" s="139"/>
      <c r="F209" s="139"/>
      <c r="G209" s="139"/>
    </row>
    <row r="210" s="45" customFormat="true" ht="26.25" hidden="false" customHeight="true" outlineLevel="0" collapsed="false">
      <c r="A210" s="82"/>
      <c r="B210" s="84" t="s">
        <v>171</v>
      </c>
      <c r="C210" s="131" t="s">
        <v>188</v>
      </c>
      <c r="D210" s="83" t="s">
        <v>189</v>
      </c>
      <c r="E210" s="83"/>
      <c r="F210" s="83"/>
      <c r="G210" s="83"/>
    </row>
    <row r="211" s="45" customFormat="true" ht="26.25" hidden="false" customHeight="true" outlineLevel="0" collapsed="false">
      <c r="A211" s="95" t="s">
        <v>35</v>
      </c>
      <c r="B211" s="84"/>
      <c r="C211" s="131"/>
      <c r="D211" s="132" t="s">
        <v>190</v>
      </c>
      <c r="E211" s="85" t="s">
        <v>191</v>
      </c>
      <c r="F211" s="132" t="s">
        <v>192</v>
      </c>
      <c r="G211" s="132" t="s">
        <v>193</v>
      </c>
    </row>
    <row r="212" customFormat="false" ht="26.25" hidden="false" customHeight="true" outlineLevel="0" collapsed="false">
      <c r="A212" s="96" t="s">
        <v>112</v>
      </c>
      <c r="B212" s="42" t="n">
        <v>27</v>
      </c>
      <c r="C212" s="133" t="n">
        <v>1555</v>
      </c>
      <c r="D212" s="141" t="n">
        <v>3</v>
      </c>
      <c r="E212" s="141" t="n">
        <v>1</v>
      </c>
      <c r="F212" s="141" t="n">
        <v>0</v>
      </c>
      <c r="G212" s="141" t="n">
        <v>0</v>
      </c>
    </row>
    <row r="213" customFormat="false" ht="26.25" hidden="false" customHeight="true" outlineLevel="0" collapsed="false">
      <c r="A213" s="96" t="s">
        <v>113</v>
      </c>
      <c r="B213" s="42" t="n">
        <v>15</v>
      </c>
      <c r="C213" s="133" t="n">
        <v>1057</v>
      </c>
      <c r="D213" s="141" t="n">
        <v>3</v>
      </c>
      <c r="E213" s="141" t="n">
        <v>2</v>
      </c>
      <c r="F213" s="141" t="n">
        <v>0</v>
      </c>
      <c r="G213" s="141" t="n">
        <v>0</v>
      </c>
    </row>
    <row r="214" customFormat="false" ht="26.25" hidden="false" customHeight="true" outlineLevel="0" collapsed="false">
      <c r="A214" s="96" t="s">
        <v>114</v>
      </c>
      <c r="B214" s="42" t="n">
        <v>17</v>
      </c>
      <c r="C214" s="133" t="n">
        <v>876</v>
      </c>
      <c r="D214" s="141" t="n">
        <v>1</v>
      </c>
      <c r="E214" s="141" t="n">
        <v>2</v>
      </c>
      <c r="F214" s="141" t="n">
        <v>0</v>
      </c>
      <c r="G214" s="141" t="n">
        <v>0</v>
      </c>
    </row>
    <row r="215" customFormat="false" ht="26.25" hidden="false" customHeight="true" outlineLevel="0" collapsed="false">
      <c r="A215" s="96" t="s">
        <v>115</v>
      </c>
      <c r="B215" s="42" t="n">
        <v>18</v>
      </c>
      <c r="C215" s="133" t="n">
        <v>1072</v>
      </c>
      <c r="D215" s="141" t="n">
        <v>2</v>
      </c>
      <c r="E215" s="141" t="n">
        <v>0</v>
      </c>
      <c r="F215" s="141" t="n">
        <v>0</v>
      </c>
      <c r="G215" s="141" t="n">
        <v>0</v>
      </c>
    </row>
    <row r="216" customFormat="false" ht="26.25" hidden="false" customHeight="true" outlineLevel="0" collapsed="false">
      <c r="A216" s="96" t="s">
        <v>116</v>
      </c>
      <c r="B216" s="42" t="n">
        <v>9</v>
      </c>
      <c r="C216" s="133" t="n">
        <v>685</v>
      </c>
      <c r="D216" s="141" t="n">
        <v>2</v>
      </c>
      <c r="E216" s="141" t="n">
        <v>1</v>
      </c>
      <c r="F216" s="141" t="n">
        <v>0</v>
      </c>
      <c r="G216" s="141" t="n">
        <v>0</v>
      </c>
    </row>
    <row r="217" customFormat="false" ht="26.25" hidden="false" customHeight="true" outlineLevel="0" collapsed="false">
      <c r="A217" s="96" t="s">
        <v>117</v>
      </c>
      <c r="B217" s="42" t="n">
        <v>86</v>
      </c>
      <c r="C217" s="135" t="n">
        <v>5245</v>
      </c>
      <c r="D217" s="141" t="n">
        <v>11</v>
      </c>
      <c r="E217" s="141" t="n">
        <v>6</v>
      </c>
      <c r="F217" s="141" t="n">
        <v>0</v>
      </c>
      <c r="G217" s="141" t="n">
        <v>0</v>
      </c>
    </row>
    <row r="218" customFormat="false" ht="12.75" hidden="false" customHeight="false" outlineLevel="0" collapsed="false">
      <c r="A218" s="98"/>
      <c r="B218" s="139"/>
      <c r="C218" s="140"/>
      <c r="D218" s="139"/>
      <c r="E218" s="139"/>
      <c r="F218" s="139"/>
      <c r="G218" s="139"/>
    </row>
    <row r="219" customFormat="false" ht="12.75" hidden="false" customHeight="false" outlineLevel="0" collapsed="false">
      <c r="A219" s="98"/>
      <c r="B219" s="139"/>
      <c r="C219" s="140"/>
      <c r="D219" s="139"/>
      <c r="E219" s="139"/>
      <c r="F219" s="139"/>
      <c r="G219" s="139"/>
    </row>
    <row r="220" customFormat="false" ht="12.75" hidden="false" customHeight="false" outlineLevel="0" collapsed="false">
      <c r="A220" s="74" t="s">
        <v>195</v>
      </c>
      <c r="B220" s="139"/>
      <c r="C220" s="140"/>
      <c r="D220" s="139"/>
      <c r="E220" s="139"/>
      <c r="F220" s="139"/>
      <c r="G220" s="139"/>
    </row>
    <row r="221" customFormat="false" ht="12.75" hidden="false" customHeight="false" outlineLevel="0" collapsed="false">
      <c r="A221" s="74"/>
      <c r="B221" s="139"/>
      <c r="C221" s="140"/>
      <c r="D221" s="139"/>
      <c r="E221" s="139"/>
      <c r="F221" s="139"/>
      <c r="G221" s="139"/>
    </row>
    <row r="222" customFormat="false" ht="12.75" hidden="false" customHeight="false" outlineLevel="0" collapsed="false">
      <c r="A222" s="74" t="s">
        <v>46</v>
      </c>
      <c r="B222" s="139"/>
      <c r="C222" s="140"/>
      <c r="D222" s="139"/>
      <c r="E222" s="139"/>
      <c r="F222" s="139"/>
      <c r="G222" s="139"/>
    </row>
    <row r="223" customFormat="false" ht="12.75" hidden="false" customHeight="false" outlineLevel="0" collapsed="false">
      <c r="A223" s="74"/>
      <c r="B223" s="139"/>
      <c r="C223" s="140"/>
      <c r="D223" s="139"/>
      <c r="E223" s="139"/>
      <c r="F223" s="139"/>
      <c r="G223" s="139"/>
    </row>
    <row r="224" customFormat="false" ht="12.75" hidden="false" customHeight="false" outlineLevel="0" collapsed="false">
      <c r="A224" s="93" t="s">
        <v>118</v>
      </c>
      <c r="B224" s="139"/>
      <c r="C224" s="140"/>
      <c r="D224" s="139"/>
      <c r="E224" s="139"/>
      <c r="F224" s="139"/>
      <c r="G224" s="139"/>
    </row>
    <row r="225" customFormat="false" ht="12.75" hidden="false" customHeight="false" outlineLevel="0" collapsed="false">
      <c r="A225" s="74"/>
      <c r="B225" s="139"/>
      <c r="C225" s="140"/>
      <c r="D225" s="139"/>
      <c r="E225" s="139"/>
      <c r="F225" s="139"/>
      <c r="G225" s="139"/>
    </row>
    <row r="226" customFormat="false" ht="12.75" hidden="false" customHeight="false" outlineLevel="0" collapsed="false">
      <c r="A226" s="74"/>
      <c r="B226" s="139"/>
      <c r="C226" s="140"/>
      <c r="D226" s="139"/>
      <c r="E226" s="139"/>
      <c r="F226" s="139"/>
      <c r="G226" s="139"/>
    </row>
    <row r="227" s="45" customFormat="true" ht="30" hidden="false" customHeight="true" outlineLevel="0" collapsed="false">
      <c r="A227" s="82"/>
      <c r="B227" s="84" t="s">
        <v>171</v>
      </c>
      <c r="C227" s="131" t="s">
        <v>188</v>
      </c>
      <c r="D227" s="83" t="s">
        <v>189</v>
      </c>
      <c r="E227" s="83"/>
      <c r="F227" s="83"/>
      <c r="G227" s="83"/>
    </row>
    <row r="228" s="45" customFormat="true" ht="30" hidden="false" customHeight="true" outlineLevel="0" collapsed="false">
      <c r="A228" s="95" t="s">
        <v>35</v>
      </c>
      <c r="B228" s="84"/>
      <c r="C228" s="131"/>
      <c r="D228" s="132" t="s">
        <v>190</v>
      </c>
      <c r="E228" s="85" t="s">
        <v>191</v>
      </c>
      <c r="F228" s="132" t="s">
        <v>192</v>
      </c>
      <c r="G228" s="132" t="s">
        <v>193</v>
      </c>
    </row>
    <row r="229" customFormat="false" ht="26.25" hidden="false" customHeight="true" outlineLevel="0" collapsed="false">
      <c r="A229" s="96" t="s">
        <v>119</v>
      </c>
      <c r="B229" s="42" t="n">
        <v>27</v>
      </c>
      <c r="C229" s="133" t="n">
        <v>2037</v>
      </c>
      <c r="D229" s="141" t="n">
        <v>9</v>
      </c>
      <c r="E229" s="141" t="n">
        <v>0</v>
      </c>
      <c r="F229" s="141" t="n">
        <v>0</v>
      </c>
      <c r="G229" s="141" t="n">
        <v>0</v>
      </c>
    </row>
    <row r="230" customFormat="false" ht="26.25" hidden="false" customHeight="true" outlineLevel="0" collapsed="false">
      <c r="A230" s="96" t="s">
        <v>120</v>
      </c>
      <c r="B230" s="42" t="n">
        <v>33</v>
      </c>
      <c r="C230" s="133" t="n">
        <v>2344</v>
      </c>
      <c r="D230" s="141" t="n">
        <v>3</v>
      </c>
      <c r="E230" s="141" t="n">
        <v>2</v>
      </c>
      <c r="F230" s="141" t="n">
        <v>0</v>
      </c>
      <c r="G230" s="141" t="n">
        <v>1</v>
      </c>
    </row>
    <row r="231" customFormat="false" ht="26.25" hidden="false" customHeight="true" outlineLevel="0" collapsed="false">
      <c r="A231" s="96" t="s">
        <v>121</v>
      </c>
      <c r="B231" s="42" t="n">
        <v>29</v>
      </c>
      <c r="C231" s="133" t="n">
        <v>2709</v>
      </c>
      <c r="D231" s="141" t="n">
        <v>8</v>
      </c>
      <c r="E231" s="141" t="n">
        <v>1</v>
      </c>
      <c r="F231" s="141" t="n">
        <v>0</v>
      </c>
      <c r="G231" s="141" t="n">
        <v>0</v>
      </c>
    </row>
    <row r="232" customFormat="false" ht="26.25" hidden="false" customHeight="true" outlineLevel="0" collapsed="false">
      <c r="A232" s="96" t="s">
        <v>122</v>
      </c>
      <c r="B232" s="42" t="n">
        <v>10</v>
      </c>
      <c r="C232" s="133" t="n">
        <v>1029</v>
      </c>
      <c r="D232" s="141" t="n">
        <v>2</v>
      </c>
      <c r="E232" s="141" t="n">
        <v>0</v>
      </c>
      <c r="F232" s="141" t="n">
        <v>0</v>
      </c>
      <c r="G232" s="141" t="n">
        <v>0</v>
      </c>
    </row>
    <row r="233" customFormat="false" ht="26.25" hidden="false" customHeight="true" outlineLevel="0" collapsed="false">
      <c r="A233" s="96" t="s">
        <v>123</v>
      </c>
      <c r="B233" s="42" t="n">
        <v>24</v>
      </c>
      <c r="C233" s="133" t="n">
        <v>1221</v>
      </c>
      <c r="D233" s="141" t="n">
        <v>2</v>
      </c>
      <c r="E233" s="141" t="n">
        <v>2</v>
      </c>
      <c r="F233" s="141" t="n">
        <v>0</v>
      </c>
      <c r="G233" s="141" t="n">
        <v>3</v>
      </c>
    </row>
    <row r="234" customFormat="false" ht="26.25" hidden="false" customHeight="true" outlineLevel="0" collapsed="false">
      <c r="A234" s="96" t="s">
        <v>124</v>
      </c>
      <c r="B234" s="42" t="n">
        <v>16</v>
      </c>
      <c r="C234" s="133" t="n">
        <v>974</v>
      </c>
      <c r="D234" s="141" t="n">
        <v>0</v>
      </c>
      <c r="E234" s="141" t="n">
        <v>1</v>
      </c>
      <c r="F234" s="141" t="n">
        <v>4</v>
      </c>
      <c r="G234" s="141" t="n">
        <v>0</v>
      </c>
    </row>
    <row r="235" customFormat="false" ht="26.25" hidden="false" customHeight="true" outlineLevel="0" collapsed="false">
      <c r="A235" s="96" t="s">
        <v>125</v>
      </c>
      <c r="B235" s="42" t="n">
        <v>18</v>
      </c>
      <c r="C235" s="133" t="n">
        <v>1166</v>
      </c>
      <c r="D235" s="141" t="n">
        <v>2</v>
      </c>
      <c r="E235" s="141" t="n">
        <v>1</v>
      </c>
      <c r="F235" s="141" t="n">
        <v>0</v>
      </c>
      <c r="G235" s="141" t="n">
        <v>0</v>
      </c>
    </row>
    <row r="236" customFormat="false" ht="26.25" hidden="false" customHeight="true" outlineLevel="0" collapsed="false">
      <c r="A236" s="96" t="s">
        <v>126</v>
      </c>
      <c r="B236" s="42" t="n">
        <v>31</v>
      </c>
      <c r="C236" s="133" t="n">
        <v>1610</v>
      </c>
      <c r="D236" s="141" t="n">
        <v>0</v>
      </c>
      <c r="E236" s="141" t="n">
        <v>0</v>
      </c>
      <c r="F236" s="141" t="n">
        <v>0</v>
      </c>
      <c r="G236" s="141" t="n">
        <v>7</v>
      </c>
    </row>
    <row r="237" customFormat="false" ht="26.25" hidden="false" customHeight="true" outlineLevel="0" collapsed="false">
      <c r="A237" s="96" t="s">
        <v>127</v>
      </c>
      <c r="B237" s="42" t="n">
        <v>40</v>
      </c>
      <c r="C237" s="133" t="n">
        <v>2362</v>
      </c>
      <c r="D237" s="141" t="n">
        <v>4</v>
      </c>
      <c r="E237" s="141" t="n">
        <v>2</v>
      </c>
      <c r="F237" s="141" t="n">
        <v>0</v>
      </c>
      <c r="G237" s="141" t="n">
        <v>0</v>
      </c>
    </row>
    <row r="238" customFormat="false" ht="26.25" hidden="false" customHeight="true" outlineLevel="0" collapsed="false">
      <c r="A238" s="96" t="s">
        <v>128</v>
      </c>
      <c r="B238" s="42" t="n">
        <v>228</v>
      </c>
      <c r="C238" s="135" t="n">
        <v>15452</v>
      </c>
      <c r="D238" s="141" t="n">
        <v>30</v>
      </c>
      <c r="E238" s="141" t="n">
        <v>9</v>
      </c>
      <c r="F238" s="141" t="n">
        <v>4</v>
      </c>
      <c r="G238" s="141" t="n">
        <v>11</v>
      </c>
    </row>
    <row r="239" customFormat="false" ht="12.75" hidden="false" customHeight="false" outlineLevel="0" collapsed="false">
      <c r="A239" s="98"/>
      <c r="B239" s="139"/>
      <c r="C239" s="140"/>
      <c r="D239" s="139"/>
      <c r="E239" s="139"/>
      <c r="F239" s="139"/>
      <c r="G239" s="139"/>
    </row>
    <row r="240" customFormat="false" ht="12.75" hidden="false" customHeight="false" outlineLevel="0" collapsed="false">
      <c r="A240" s="98"/>
      <c r="B240" s="139"/>
      <c r="C240" s="140"/>
      <c r="D240" s="139"/>
      <c r="E240" s="139"/>
      <c r="F240" s="139"/>
      <c r="G240" s="139"/>
    </row>
    <row r="241" customFormat="false" ht="12.75" hidden="false" customHeight="false" outlineLevel="0" collapsed="false">
      <c r="A241" s="74" t="s">
        <v>195</v>
      </c>
      <c r="B241" s="139"/>
      <c r="C241" s="140"/>
      <c r="D241" s="139"/>
      <c r="E241" s="139"/>
      <c r="F241" s="139"/>
      <c r="G241" s="139"/>
    </row>
    <row r="242" customFormat="false" ht="12.75" hidden="false" customHeight="false" outlineLevel="0" collapsed="false">
      <c r="A242" s="74"/>
      <c r="B242" s="139"/>
      <c r="C242" s="140"/>
      <c r="D242" s="139"/>
      <c r="E242" s="139"/>
      <c r="F242" s="139"/>
      <c r="G242" s="139"/>
    </row>
    <row r="243" customFormat="false" ht="12.75" hidden="false" customHeight="false" outlineLevel="0" collapsed="false">
      <c r="A243" s="74" t="s">
        <v>5</v>
      </c>
      <c r="B243" s="139"/>
      <c r="C243" s="140"/>
      <c r="D243" s="139"/>
      <c r="E243" s="139"/>
      <c r="F243" s="139"/>
      <c r="G243" s="139"/>
    </row>
    <row r="244" customFormat="false" ht="12.75" hidden="false" customHeight="false" outlineLevel="0" collapsed="false">
      <c r="A244" s="74"/>
      <c r="B244" s="139"/>
      <c r="C244" s="140"/>
      <c r="D244" s="139"/>
      <c r="E244" s="139"/>
      <c r="F244" s="139"/>
      <c r="G244" s="139"/>
    </row>
    <row r="245" customFormat="false" ht="12.75" hidden="false" customHeight="false" outlineLevel="0" collapsed="false">
      <c r="A245" s="93" t="s">
        <v>129</v>
      </c>
      <c r="B245" s="139"/>
      <c r="C245" s="140"/>
      <c r="D245" s="139"/>
      <c r="E245" s="139"/>
      <c r="F245" s="139"/>
      <c r="G245" s="139"/>
    </row>
    <row r="246" customFormat="false" ht="12.75" hidden="false" customHeight="false" outlineLevel="0" collapsed="false">
      <c r="A246" s="74"/>
      <c r="B246" s="139"/>
      <c r="C246" s="140"/>
      <c r="D246" s="139"/>
      <c r="E246" s="139"/>
      <c r="F246" s="139"/>
      <c r="G246" s="139"/>
    </row>
    <row r="247" s="45" customFormat="true" ht="23.25" hidden="false" customHeight="true" outlineLevel="0" collapsed="false">
      <c r="A247" s="82"/>
      <c r="B247" s="84" t="s">
        <v>171</v>
      </c>
      <c r="C247" s="131" t="s">
        <v>188</v>
      </c>
      <c r="D247" s="83" t="s">
        <v>189</v>
      </c>
      <c r="E247" s="83"/>
      <c r="F247" s="83"/>
      <c r="G247" s="83"/>
    </row>
    <row r="248" s="45" customFormat="true" ht="23.25" hidden="false" customHeight="true" outlineLevel="0" collapsed="false">
      <c r="A248" s="95" t="s">
        <v>35</v>
      </c>
      <c r="B248" s="84"/>
      <c r="C248" s="131"/>
      <c r="D248" s="132" t="s">
        <v>190</v>
      </c>
      <c r="E248" s="85" t="s">
        <v>191</v>
      </c>
      <c r="F248" s="132" t="s">
        <v>192</v>
      </c>
      <c r="G248" s="132" t="s">
        <v>193</v>
      </c>
    </row>
    <row r="249" customFormat="false" ht="26.25" hidden="false" customHeight="true" outlineLevel="0" collapsed="false">
      <c r="A249" s="96" t="s">
        <v>130</v>
      </c>
      <c r="B249" s="42" t="n">
        <v>28</v>
      </c>
      <c r="C249" s="143" t="n">
        <v>351</v>
      </c>
      <c r="D249" s="141" t="n">
        <v>1</v>
      </c>
      <c r="E249" s="141" t="n">
        <v>5</v>
      </c>
      <c r="F249" s="141" t="n">
        <v>0</v>
      </c>
      <c r="G249" s="141" t="n">
        <v>1</v>
      </c>
    </row>
    <row r="250" customFormat="false" ht="26.25" hidden="false" customHeight="true" outlineLevel="0" collapsed="false">
      <c r="A250" s="96" t="s">
        <v>131</v>
      </c>
      <c r="B250" s="42" t="n">
        <v>33</v>
      </c>
      <c r="C250" s="143" t="n">
        <v>426</v>
      </c>
      <c r="D250" s="141" t="n">
        <v>0</v>
      </c>
      <c r="E250" s="141" t="n">
        <v>3</v>
      </c>
      <c r="F250" s="141" t="n">
        <v>1</v>
      </c>
      <c r="G250" s="141" t="n">
        <v>0</v>
      </c>
    </row>
    <row r="251" customFormat="false" ht="26.25" hidden="false" customHeight="true" outlineLevel="0" collapsed="false">
      <c r="A251" s="96" t="s">
        <v>132</v>
      </c>
      <c r="B251" s="42" t="n">
        <v>37</v>
      </c>
      <c r="C251" s="143" t="n">
        <v>734</v>
      </c>
      <c r="D251" s="141" t="n">
        <v>2</v>
      </c>
      <c r="E251" s="141" t="n">
        <v>2</v>
      </c>
      <c r="F251" s="141" t="n">
        <v>0</v>
      </c>
      <c r="G251" s="141" t="n">
        <v>0</v>
      </c>
    </row>
    <row r="252" customFormat="false" ht="26.25" hidden="false" customHeight="true" outlineLevel="0" collapsed="false">
      <c r="A252" s="96" t="s">
        <v>133</v>
      </c>
      <c r="B252" s="42" t="n">
        <v>23</v>
      </c>
      <c r="C252" s="143" t="n">
        <v>12</v>
      </c>
      <c r="D252" s="141" t="n">
        <v>5</v>
      </c>
      <c r="E252" s="141" t="n">
        <v>1</v>
      </c>
      <c r="F252" s="141" t="n">
        <v>0</v>
      </c>
      <c r="G252" s="141" t="n">
        <v>1</v>
      </c>
    </row>
    <row r="253" customFormat="false" ht="26.25" hidden="false" customHeight="true" outlineLevel="0" collapsed="false">
      <c r="A253" s="96" t="s">
        <v>134</v>
      </c>
      <c r="B253" s="42" t="n">
        <v>26</v>
      </c>
      <c r="C253" s="143" t="n">
        <v>26</v>
      </c>
      <c r="D253" s="141" t="n">
        <v>2</v>
      </c>
      <c r="E253" s="141" t="n">
        <v>1</v>
      </c>
      <c r="F253" s="141" t="n">
        <v>0</v>
      </c>
      <c r="G253" s="141" t="n">
        <v>3</v>
      </c>
    </row>
    <row r="254" customFormat="false" ht="26.25" hidden="false" customHeight="true" outlineLevel="0" collapsed="false">
      <c r="A254" s="96" t="s">
        <v>135</v>
      </c>
      <c r="B254" s="42" t="n">
        <v>37</v>
      </c>
      <c r="C254" s="143" t="n">
        <v>9</v>
      </c>
      <c r="D254" s="141" t="n">
        <v>0</v>
      </c>
      <c r="E254" s="141" t="n">
        <v>0</v>
      </c>
      <c r="F254" s="141" t="n">
        <v>0</v>
      </c>
      <c r="G254" s="141" t="n">
        <v>0</v>
      </c>
    </row>
    <row r="255" customFormat="false" ht="26.25" hidden="false" customHeight="true" outlineLevel="0" collapsed="false">
      <c r="A255" s="96" t="s">
        <v>136</v>
      </c>
      <c r="B255" s="42" t="n">
        <v>184</v>
      </c>
      <c r="C255" s="135" t="n">
        <v>1558</v>
      </c>
      <c r="D255" s="141" t="n">
        <v>10</v>
      </c>
      <c r="E255" s="141" t="n">
        <v>12</v>
      </c>
      <c r="F255" s="141" t="n">
        <v>1</v>
      </c>
      <c r="G255" s="141" t="n">
        <v>5</v>
      </c>
    </row>
  </sheetData>
  <mergeCells count="45">
    <mergeCell ref="A1:G1"/>
    <mergeCell ref="A5:A6"/>
    <mergeCell ref="B5:B6"/>
    <mergeCell ref="C5:C6"/>
    <mergeCell ref="D5:G5"/>
    <mergeCell ref="A20:A21"/>
    <mergeCell ref="B20:B21"/>
    <mergeCell ref="C20:C21"/>
    <mergeCell ref="D20:G20"/>
    <mergeCell ref="B45:B46"/>
    <mergeCell ref="C45:C46"/>
    <mergeCell ref="D45:G45"/>
    <mergeCell ref="B66:B67"/>
    <mergeCell ref="C66:C67"/>
    <mergeCell ref="D66:G66"/>
    <mergeCell ref="B82:B83"/>
    <mergeCell ref="C82:C83"/>
    <mergeCell ref="D82:G82"/>
    <mergeCell ref="B102:B103"/>
    <mergeCell ref="C102:C103"/>
    <mergeCell ref="D102:G102"/>
    <mergeCell ref="B115:B116"/>
    <mergeCell ref="C115:C116"/>
    <mergeCell ref="D115:G115"/>
    <mergeCell ref="B135:B136"/>
    <mergeCell ref="C135:C136"/>
    <mergeCell ref="D135:G135"/>
    <mergeCell ref="B153:B154"/>
    <mergeCell ref="C153:C154"/>
    <mergeCell ref="D153:G153"/>
    <mergeCell ref="B171:B172"/>
    <mergeCell ref="C171:C172"/>
    <mergeCell ref="D171:G171"/>
    <mergeCell ref="B189:B190"/>
    <mergeCell ref="C189:C190"/>
    <mergeCell ref="D189:G189"/>
    <mergeCell ref="B210:B211"/>
    <mergeCell ref="C210:C211"/>
    <mergeCell ref="D210:G210"/>
    <mergeCell ref="B227:B228"/>
    <mergeCell ref="C227:C228"/>
    <mergeCell ref="D227:G227"/>
    <mergeCell ref="B247:B248"/>
    <mergeCell ref="C247:C248"/>
    <mergeCell ref="D247:G247"/>
  </mergeCells>
  <printOptions headings="false" gridLines="false" gridLinesSet="true" horizontalCentered="true" verticalCentered="false"/>
  <pageMargins left="0.945138888888889" right="0.551388888888889" top="0.629861111111111" bottom="0.786805555555556" header="0.511811023622047" footer="0.590277777777778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5:00:25Z</dcterms:created>
  <dc:creator>HP</dc:creator>
  <dc:description/>
  <dc:language>en-US</dc:language>
  <cp:lastModifiedBy>HP</cp:lastModifiedBy>
  <cp:lastPrinted>2018-11-02T12:16:42Z</cp:lastPrinted>
  <dcterms:modified xsi:type="dcterms:W3CDTF">2019-09-06T10:50:30Z</dcterms:modified>
  <cp:revision>0</cp:revision>
  <dc:subject/>
  <dc:title/>
</cp:coreProperties>
</file>