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coles mat" sheetId="1" state="visible" r:id="rId2"/>
    <sheet name="NbEcoles_Mater" sheetId="2" state="visible" r:id="rId3"/>
    <sheet name="eff_dptmt" sheetId="3" state="visible" r:id="rId4"/>
    <sheet name="TBPS" sheetId="4" state="visible" r:id="rId5"/>
    <sheet name="ens_cat_dpmt" sheetId="5" state="visible" r:id="rId6"/>
    <sheet name="Nat_et_Nbre_scls" sheetId="6" state="visible" r:id="rId7"/>
    <sheet name="Mobiliers" sheetId="7" state="visible" r:id="rId8"/>
    <sheet name="Equip_dpmnt" sheetId="8" state="visible" r:id="rId9"/>
  </sheets>
  <externalReferences>
    <externalReference r:id="rId10"/>
    <externalReference r:id="rId11"/>
  </externalReferences>
  <definedNames>
    <definedName function="false" hidden="false" name="eff_elv_dde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3" authorId="0">
      <text>
        <r>
          <rPr>
            <b val="true"/>
            <sz val="9"/>
            <color rgb="FF000000"/>
            <rFont val="Tahoma"/>
            <family val="2"/>
          </rPr>
          <t xml:space="preserve">Utilisateur:
</t>
        </r>
        <r>
          <rPr>
            <sz val="9"/>
            <color rgb="FF000000"/>
            <rFont val="Tahoma"/>
            <family val="2"/>
          </rPr>
          <t xml:space="preserve">21 écoles car il existe une seule école maternelle privée donc à corri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20</xdr:rowOff>
              </xdr:from>
              <xdr:to>
                <xdr:col>3</xdr:col>
                <xdr:colOff>66</xdr:colOff>
                <xdr:row>1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187">
  <si>
    <t xml:space="preserve">ENSEIGNEMENT </t>
  </si>
  <si>
    <t xml:space="preserve">MATERNEL</t>
  </si>
  <si>
    <t xml:space="preserve">2020-2021</t>
  </si>
  <si>
    <t xml:space="preserve">public et privé</t>
  </si>
  <si>
    <t xml:space="preserve">Nombre d'écoles maternelles et de sections par département</t>
  </si>
  <si>
    <t xml:space="preserve">PUBLIC ET PRIVE</t>
  </si>
  <si>
    <t xml:space="preserve">NOMBRE DE SECTIONS</t>
  </si>
  <si>
    <t xml:space="preserve">Départements</t>
  </si>
  <si>
    <t xml:space="preserve">Nombre d'écoles maternelles</t>
  </si>
  <si>
    <t xml:space="preserve">Section 1</t>
  </si>
  <si>
    <t xml:space="preserve">Section 2</t>
  </si>
  <si>
    <t xml:space="preserve">Total</t>
  </si>
  <si>
    <t xml:space="preserve">ATACORA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$F$$F$O</t>
  </si>
  <si>
    <t xml:space="preserve">OUEME</t>
  </si>
  <si>
    <t xml:space="preserve">PLATEAU</t>
  </si>
  <si>
    <t xml:space="preserve">ZOU</t>
  </si>
  <si>
    <t xml:space="preserve">COLLINES</t>
  </si>
  <si>
    <t xml:space="preserve">ENSEMBLE BENIN</t>
  </si>
  <si>
    <t xml:space="preserve">Nombre d'écoles maternelles et de sections par commune</t>
  </si>
  <si>
    <t xml:space="preserve">Département : </t>
  </si>
  <si>
    <t xml:space="preserve">Communes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ENSEMBLE ATACORA</t>
  </si>
  <si>
    <t xml:space="preserve">Département : Donga</t>
  </si>
  <si>
    <t xml:space="preserve">BASSILA</t>
  </si>
  <si>
    <t xml:space="preserve">COPARGO</t>
  </si>
  <si>
    <t xml:space="preserve">DJOUGOU</t>
  </si>
  <si>
    <t xml:space="preserve">OUAKE</t>
  </si>
  <si>
    <t xml:space="preserve">ENSEMBLE   DONGA</t>
  </si>
  <si>
    <t xml:space="preserve">Département : Atlantiqu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ENSEMBLE ATLANTIQUE</t>
  </si>
  <si>
    <t xml:space="preserve">Département : Littoral</t>
  </si>
  <si>
    <t xml:space="preserve">COTONOU</t>
  </si>
  <si>
    <t xml:space="preserve">ENSEMBLE LITTORAL</t>
  </si>
  <si>
    <t xml:space="preserve">Département : Borg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ENSEMBLE BORGOU</t>
  </si>
  <si>
    <t xml:space="preserve">Département : 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ENSEMBLE ALIBORI</t>
  </si>
  <si>
    <t xml:space="preserve">Département : Mono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ENSEMBLE  MONO</t>
  </si>
  <si>
    <t xml:space="preserve">Département : Couffo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ENSEMBLE  COUFFO</t>
  </si>
  <si>
    <t xml:space="preserve">Département : Ouémé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ENSEMBLE  OUEME</t>
  </si>
  <si>
    <t xml:space="preserve">Département : Plateau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ENSEMBLE  PLATEAU</t>
  </si>
  <si>
    <t xml:space="preserve">Département : Zou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ENSEMBLE  ZOU</t>
  </si>
  <si>
    <t xml:space="preserve">Département : Collines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ENSEMBLE        COLLINES</t>
  </si>
  <si>
    <t xml:space="preserve">Répartition des effectifs par département, par section et selon le genre</t>
  </si>
  <si>
    <t xml:space="preserve">EFFECTIFS DES ELEVES</t>
  </si>
  <si>
    <t xml:space="preserve">Section 1 et 2</t>
  </si>
  <si>
    <t xml:space="preserve">Masculin</t>
  </si>
  <si>
    <t xml:space="preserve">Féminin</t>
  </si>
  <si>
    <t xml:space="preserve">COUFFO</t>
  </si>
  <si>
    <t xml:space="preserve">Répartition des effectifs par commune, par section et selon le genre</t>
  </si>
  <si>
    <t xml:space="preserve">Département : Atacora </t>
  </si>
  <si>
    <t xml:space="preserve">Section 1 et  2</t>
  </si>
  <si>
    <t xml:space="preserve">Taux Brut de Préscolarisation selon le genre et par département</t>
  </si>
  <si>
    <t xml:space="preserve">Taux Brut de Préscolarisation selon le genre et par commune</t>
  </si>
  <si>
    <t xml:space="preserve">PUBLIC + PRIVE</t>
  </si>
  <si>
    <t xml:space="preserve">ENSEMBLE DONGA</t>
  </si>
  <si>
    <t xml:space="preserve">Département : Atlantique </t>
  </si>
  <si>
    <t xml:space="preserve">ENSEMBLE COLLINES</t>
  </si>
  <si>
    <t xml:space="preserve">Répartition des animateurs et éducateurs, par département et selon le genre</t>
  </si>
  <si>
    <t xml:space="preserve">Répartition des APE et ACE, par département et selon le genre</t>
  </si>
  <si>
    <t xml:space="preserve">Effectifs des élèves</t>
  </si>
  <si>
    <t xml:space="preserve">Animateurs</t>
  </si>
  <si>
    <t xml:space="preserve">Educateurs</t>
  </si>
  <si>
    <t xml:space="preserve">APE</t>
  </si>
  <si>
    <t xml:space="preserve">ACE</t>
  </si>
  <si>
    <t xml:space="preserve">Autres</t>
  </si>
  <si>
    <t xml:space="preserve">Salles de Classe</t>
  </si>
  <si>
    <t xml:space="preserve">Répartition des animateurs et éducateurs, par commune selon le genre</t>
  </si>
  <si>
    <t xml:space="preserve">Répartition des APE et ACE, par commune selon le genre</t>
  </si>
  <si>
    <t xml:space="preserve">Nature et nombre de salles de classe par département</t>
  </si>
  <si>
    <t xml:space="preserve">SALLES DE CLASSE</t>
  </si>
  <si>
    <t xml:space="preserve">Matériaux définitifs</t>
  </si>
  <si>
    <t xml:space="preserve">Murs en matériaux provisoires et toitures en matériaux définitifs</t>
  </si>
  <si>
    <t xml:space="preserve">Murs et toitures en matériaux provisoires</t>
  </si>
  <si>
    <t xml:space="preserve">Apatam</t>
  </si>
  <si>
    <t xml:space="preserve">Sans mur</t>
  </si>
  <si>
    <t xml:space="preserve">En         bon état</t>
  </si>
  <si>
    <t xml:space="preserve">A renover</t>
  </si>
  <si>
    <t xml:space="preserve">En       bon état</t>
  </si>
  <si>
    <t xml:space="preserve">Nature et nombre de salles de classe par commune</t>
  </si>
  <si>
    <t xml:space="preserve">Mobilier des écoles maternelles par département</t>
  </si>
  <si>
    <t xml:space="preserve">Nombre d'écoles</t>
  </si>
  <si>
    <t xml:space="preserve">MOBILIER</t>
  </si>
  <si>
    <t xml:space="preserve">Département</t>
  </si>
  <si>
    <t xml:space="preserve">Bureaux </t>
  </si>
  <si>
    <t xml:space="preserve">Chaises</t>
  </si>
  <si>
    <t xml:space="preserve">Armoires et placards</t>
  </si>
  <si>
    <t xml:space="preserve">Tableaux</t>
  </si>
  <si>
    <t xml:space="preserve">Tables de jeu </t>
  </si>
  <si>
    <t xml:space="preserve">Tables pour Enfants</t>
  </si>
  <si>
    <t xml:space="preserve">Tabourets pour enfants</t>
  </si>
  <si>
    <t xml:space="preserve">Chaises pour enfants</t>
  </si>
  <si>
    <t xml:space="preserve">Nattes</t>
  </si>
  <si>
    <t xml:space="preserve">Mobilier des écoles maternelles par commune</t>
  </si>
  <si>
    <t xml:space="preserve">Effectif des élèves</t>
  </si>
  <si>
    <t xml:space="preserve">Equipement des écoles maternelles par département</t>
  </si>
  <si>
    <t xml:space="preserve">EQUIPEMENT</t>
  </si>
  <si>
    <t xml:space="preserve">Eau courante</t>
  </si>
  <si>
    <t xml:space="preserve">Forage</t>
  </si>
  <si>
    <t xml:space="preserve">Puits </t>
  </si>
  <si>
    <t xml:space="preserve">Citerne</t>
  </si>
  <si>
    <t xml:space="preserve">Equipement des écoles maternelles par commu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0"/>
    <numFmt numFmtId="169" formatCode="General"/>
    <numFmt numFmtId="170" formatCode="0.0%"/>
    <numFmt numFmtId="171" formatCode="#,##0\ _F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2004-2005PR" xfId="22"/>
    <cellStyle name="Normal_Annuaire Primaire 0203" xfId="23"/>
    <cellStyle name="Normal_STATISTIQUE MATERNELLE 2003-2004_PUBLIC_PRIVE" xfId="24"/>
    <cellStyle name="Pourcentage 2" xfId="25"/>
    <cellStyle name="Pourcentage 2 2" xfId="26"/>
    <cellStyle name="Pourcentage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NUMATER/0300EFF_SECT_DPTM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NUMATER/0300EFF_SECT_CO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00EFF_SECT_DPTMT"/>
    </sheetNames>
    <sheetDataSet>
      <sheetData sheetId="0">
        <row r="2">
          <cell r="F2">
            <v>1614</v>
          </cell>
          <cell r="G2">
            <v>1593</v>
          </cell>
          <cell r="H2">
            <v>3207</v>
          </cell>
        </row>
        <row r="2">
          <cell r="L2">
            <v>3404</v>
          </cell>
          <cell r="M2">
            <v>3268</v>
          </cell>
          <cell r="N2">
            <v>6672</v>
          </cell>
        </row>
        <row r="3">
          <cell r="F3">
            <v>4333</v>
          </cell>
          <cell r="G3">
            <v>4391</v>
          </cell>
          <cell r="H3">
            <v>8724</v>
          </cell>
        </row>
        <row r="3">
          <cell r="L3">
            <v>8166</v>
          </cell>
          <cell r="M3">
            <v>8161</v>
          </cell>
          <cell r="N3">
            <v>16327</v>
          </cell>
        </row>
        <row r="4">
          <cell r="F4">
            <v>4842</v>
          </cell>
          <cell r="G4">
            <v>5078</v>
          </cell>
          <cell r="H4">
            <v>9920</v>
          </cell>
        </row>
        <row r="4">
          <cell r="L4">
            <v>11666</v>
          </cell>
          <cell r="M4">
            <v>11858</v>
          </cell>
          <cell r="N4">
            <v>23524</v>
          </cell>
        </row>
        <row r="5">
          <cell r="F5">
            <v>3061</v>
          </cell>
          <cell r="G5">
            <v>2864</v>
          </cell>
          <cell r="H5">
            <v>5925</v>
          </cell>
        </row>
        <row r="5">
          <cell r="L5">
            <v>7195</v>
          </cell>
          <cell r="M5">
            <v>6978</v>
          </cell>
          <cell r="N5">
            <v>14173</v>
          </cell>
        </row>
        <row r="6">
          <cell r="F6">
            <v>4394</v>
          </cell>
          <cell r="G6">
            <v>4228</v>
          </cell>
          <cell r="H6">
            <v>8622</v>
          </cell>
        </row>
        <row r="6">
          <cell r="L6">
            <v>9251</v>
          </cell>
          <cell r="M6">
            <v>8743</v>
          </cell>
          <cell r="N6">
            <v>17994</v>
          </cell>
        </row>
        <row r="7">
          <cell r="F7">
            <v>1896</v>
          </cell>
          <cell r="G7">
            <v>1803</v>
          </cell>
          <cell r="H7">
            <v>3699</v>
          </cell>
        </row>
        <row r="7">
          <cell r="L7">
            <v>3548</v>
          </cell>
          <cell r="M7">
            <v>3334</v>
          </cell>
          <cell r="N7">
            <v>6882</v>
          </cell>
        </row>
        <row r="8">
          <cell r="F8">
            <v>2679</v>
          </cell>
          <cell r="G8">
            <v>2923</v>
          </cell>
          <cell r="H8">
            <v>5602</v>
          </cell>
        </row>
        <row r="8">
          <cell r="L8">
            <v>5667</v>
          </cell>
          <cell r="M8">
            <v>5705</v>
          </cell>
          <cell r="N8">
            <v>11372</v>
          </cell>
        </row>
        <row r="9">
          <cell r="F9">
            <v>1594</v>
          </cell>
          <cell r="G9">
            <v>1632</v>
          </cell>
          <cell r="H9">
            <v>3226</v>
          </cell>
        </row>
        <row r="9">
          <cell r="L9">
            <v>3435</v>
          </cell>
          <cell r="M9">
            <v>3547</v>
          </cell>
          <cell r="N9">
            <v>6982</v>
          </cell>
        </row>
        <row r="10">
          <cell r="F10">
            <v>5391</v>
          </cell>
          <cell r="G10">
            <v>5366</v>
          </cell>
          <cell r="H10">
            <v>10757</v>
          </cell>
        </row>
        <row r="10">
          <cell r="L10">
            <v>12917</v>
          </cell>
          <cell r="M10">
            <v>12814</v>
          </cell>
          <cell r="N10">
            <v>25731</v>
          </cell>
        </row>
        <row r="11">
          <cell r="F11">
            <v>1698</v>
          </cell>
          <cell r="G11">
            <v>1600</v>
          </cell>
          <cell r="H11">
            <v>3298</v>
          </cell>
        </row>
        <row r="11">
          <cell r="L11">
            <v>3359</v>
          </cell>
          <cell r="M11">
            <v>3267</v>
          </cell>
          <cell r="N11">
            <v>6626</v>
          </cell>
        </row>
        <row r="12">
          <cell r="F12">
            <v>4243</v>
          </cell>
          <cell r="G12">
            <v>4186</v>
          </cell>
          <cell r="H12">
            <v>8429</v>
          </cell>
        </row>
        <row r="12">
          <cell r="L12">
            <v>8795</v>
          </cell>
          <cell r="M12">
            <v>8709</v>
          </cell>
          <cell r="N12">
            <v>17504</v>
          </cell>
        </row>
        <row r="13">
          <cell r="F13">
            <v>2835</v>
          </cell>
          <cell r="G13">
            <v>2979</v>
          </cell>
          <cell r="H13">
            <v>5814</v>
          </cell>
        </row>
        <row r="13">
          <cell r="L13">
            <v>6014</v>
          </cell>
          <cell r="M13">
            <v>6183</v>
          </cell>
          <cell r="N13">
            <v>121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00EFF_SECT_COMM"/>
    </sheetNames>
    <sheetDataSet>
      <sheetData sheetId="0">
        <row r="2">
          <cell r="H2">
            <v>160</v>
          </cell>
          <cell r="I2">
            <v>144</v>
          </cell>
          <cell r="J2">
            <v>304</v>
          </cell>
          <cell r="K2">
            <v>131</v>
          </cell>
          <cell r="L2">
            <v>105</v>
          </cell>
          <cell r="M2">
            <v>236</v>
          </cell>
          <cell r="N2">
            <v>291</v>
          </cell>
          <cell r="O2">
            <v>249</v>
          </cell>
          <cell r="P2">
            <v>540</v>
          </cell>
        </row>
        <row r="3">
          <cell r="H3">
            <v>112</v>
          </cell>
          <cell r="I3">
            <v>105</v>
          </cell>
          <cell r="J3">
            <v>217</v>
          </cell>
          <cell r="K3">
            <v>73</v>
          </cell>
          <cell r="L3">
            <v>83</v>
          </cell>
          <cell r="M3">
            <v>156</v>
          </cell>
          <cell r="N3">
            <v>185</v>
          </cell>
          <cell r="O3">
            <v>188</v>
          </cell>
          <cell r="P3">
            <v>373</v>
          </cell>
        </row>
        <row r="4">
          <cell r="H4">
            <v>106</v>
          </cell>
          <cell r="I4">
            <v>101</v>
          </cell>
          <cell r="J4">
            <v>207</v>
          </cell>
          <cell r="K4">
            <v>106</v>
          </cell>
          <cell r="L4">
            <v>84</v>
          </cell>
          <cell r="M4">
            <v>190</v>
          </cell>
          <cell r="N4">
            <v>212</v>
          </cell>
          <cell r="O4">
            <v>185</v>
          </cell>
          <cell r="P4">
            <v>397</v>
          </cell>
        </row>
        <row r="5">
          <cell r="H5">
            <v>193</v>
          </cell>
          <cell r="I5">
            <v>184</v>
          </cell>
          <cell r="J5">
            <v>377</v>
          </cell>
          <cell r="K5">
            <v>213</v>
          </cell>
          <cell r="L5">
            <v>222</v>
          </cell>
          <cell r="M5">
            <v>435</v>
          </cell>
          <cell r="N5">
            <v>406</v>
          </cell>
          <cell r="O5">
            <v>406</v>
          </cell>
          <cell r="P5">
            <v>812</v>
          </cell>
        </row>
        <row r="6">
          <cell r="H6">
            <v>136</v>
          </cell>
          <cell r="I6">
            <v>138</v>
          </cell>
          <cell r="J6">
            <v>274</v>
          </cell>
          <cell r="K6">
            <v>179</v>
          </cell>
          <cell r="L6">
            <v>171</v>
          </cell>
          <cell r="M6">
            <v>350</v>
          </cell>
          <cell r="N6">
            <v>315</v>
          </cell>
          <cell r="O6">
            <v>309</v>
          </cell>
          <cell r="P6">
            <v>624</v>
          </cell>
        </row>
        <row r="7">
          <cell r="H7">
            <v>541</v>
          </cell>
          <cell r="I7">
            <v>527</v>
          </cell>
          <cell r="J7">
            <v>1068</v>
          </cell>
          <cell r="K7">
            <v>676</v>
          </cell>
          <cell r="L7">
            <v>657</v>
          </cell>
          <cell r="M7">
            <v>1333</v>
          </cell>
          <cell r="N7">
            <v>1217</v>
          </cell>
          <cell r="O7">
            <v>1184</v>
          </cell>
          <cell r="P7">
            <v>2401</v>
          </cell>
        </row>
        <row r="8">
          <cell r="H8">
            <v>119</v>
          </cell>
          <cell r="I8">
            <v>105</v>
          </cell>
          <cell r="J8">
            <v>224</v>
          </cell>
          <cell r="K8">
            <v>125</v>
          </cell>
          <cell r="L8">
            <v>119</v>
          </cell>
          <cell r="M8">
            <v>244</v>
          </cell>
          <cell r="N8">
            <v>244</v>
          </cell>
          <cell r="O8">
            <v>224</v>
          </cell>
          <cell r="P8">
            <v>468</v>
          </cell>
        </row>
        <row r="9">
          <cell r="H9">
            <v>108</v>
          </cell>
          <cell r="I9">
            <v>142</v>
          </cell>
          <cell r="J9">
            <v>250</v>
          </cell>
          <cell r="K9">
            <v>195</v>
          </cell>
          <cell r="L9">
            <v>143</v>
          </cell>
          <cell r="M9">
            <v>338</v>
          </cell>
          <cell r="N9">
            <v>303</v>
          </cell>
          <cell r="O9">
            <v>285</v>
          </cell>
          <cell r="P9">
            <v>588</v>
          </cell>
        </row>
        <row r="10">
          <cell r="H10">
            <v>139</v>
          </cell>
          <cell r="I10">
            <v>147</v>
          </cell>
          <cell r="J10">
            <v>286</v>
          </cell>
          <cell r="K10">
            <v>92</v>
          </cell>
          <cell r="L10">
            <v>91</v>
          </cell>
          <cell r="M10">
            <v>183</v>
          </cell>
          <cell r="N10">
            <v>231</v>
          </cell>
          <cell r="O10">
            <v>238</v>
          </cell>
          <cell r="P10">
            <v>469</v>
          </cell>
        </row>
        <row r="11">
          <cell r="H11">
            <v>727</v>
          </cell>
          <cell r="I11">
            <v>732</v>
          </cell>
          <cell r="J11">
            <v>1459</v>
          </cell>
          <cell r="K11">
            <v>687</v>
          </cell>
          <cell r="L11">
            <v>609</v>
          </cell>
          <cell r="M11">
            <v>1296</v>
          </cell>
          <cell r="N11">
            <v>1414</v>
          </cell>
          <cell r="O11">
            <v>1341</v>
          </cell>
          <cell r="P11">
            <v>2755</v>
          </cell>
        </row>
        <row r="12">
          <cell r="H12">
            <v>181</v>
          </cell>
          <cell r="I12">
            <v>190</v>
          </cell>
          <cell r="J12">
            <v>371</v>
          </cell>
          <cell r="K12">
            <v>188</v>
          </cell>
          <cell r="L12">
            <v>198</v>
          </cell>
          <cell r="M12">
            <v>386</v>
          </cell>
          <cell r="N12">
            <v>369</v>
          </cell>
          <cell r="O12">
            <v>388</v>
          </cell>
          <cell r="P12">
            <v>757</v>
          </cell>
        </row>
        <row r="13">
          <cell r="H13">
            <v>2892</v>
          </cell>
          <cell r="I13">
            <v>2965</v>
          </cell>
          <cell r="J13">
            <v>5857</v>
          </cell>
          <cell r="K13">
            <v>2568</v>
          </cell>
          <cell r="L13">
            <v>2592</v>
          </cell>
          <cell r="M13">
            <v>5160</v>
          </cell>
          <cell r="N13">
            <v>5460</v>
          </cell>
          <cell r="O13">
            <v>5557</v>
          </cell>
          <cell r="P13">
            <v>11017</v>
          </cell>
        </row>
        <row r="14">
          <cell r="H14">
            <v>533</v>
          </cell>
          <cell r="I14">
            <v>504</v>
          </cell>
          <cell r="J14">
            <v>1037</v>
          </cell>
          <cell r="K14">
            <v>390</v>
          </cell>
          <cell r="L14">
            <v>371</v>
          </cell>
          <cell r="M14">
            <v>761</v>
          </cell>
          <cell r="N14">
            <v>923</v>
          </cell>
          <cell r="O14">
            <v>875</v>
          </cell>
          <cell r="P14">
            <v>1798</v>
          </cell>
        </row>
        <row r="15">
          <cell r="H15">
            <v>2814</v>
          </cell>
          <cell r="I15">
            <v>2923</v>
          </cell>
          <cell r="J15">
            <v>5737</v>
          </cell>
          <cell r="K15">
            <v>4445</v>
          </cell>
          <cell r="L15">
            <v>4364</v>
          </cell>
          <cell r="M15">
            <v>8809</v>
          </cell>
          <cell r="N15">
            <v>7259</v>
          </cell>
          <cell r="O15">
            <v>7287</v>
          </cell>
          <cell r="P15">
            <v>14546</v>
          </cell>
        </row>
        <row r="16">
          <cell r="H16">
            <v>462</v>
          </cell>
          <cell r="I16">
            <v>502</v>
          </cell>
          <cell r="J16">
            <v>964</v>
          </cell>
          <cell r="K16">
            <v>484</v>
          </cell>
          <cell r="L16">
            <v>484</v>
          </cell>
          <cell r="M16">
            <v>968</v>
          </cell>
          <cell r="N16">
            <v>946</v>
          </cell>
          <cell r="O16">
            <v>986</v>
          </cell>
          <cell r="P16">
            <v>1932</v>
          </cell>
        </row>
        <row r="17">
          <cell r="H17">
            <v>242</v>
          </cell>
          <cell r="I17">
            <v>280</v>
          </cell>
          <cell r="J17">
            <v>522</v>
          </cell>
          <cell r="K17">
            <v>295</v>
          </cell>
          <cell r="L17">
            <v>289</v>
          </cell>
          <cell r="M17">
            <v>584</v>
          </cell>
          <cell r="N17">
            <v>537</v>
          </cell>
          <cell r="O17">
            <v>569</v>
          </cell>
          <cell r="P17">
            <v>1106</v>
          </cell>
        </row>
        <row r="18">
          <cell r="H18">
            <v>400</v>
          </cell>
          <cell r="I18">
            <v>406</v>
          </cell>
          <cell r="J18">
            <v>806</v>
          </cell>
          <cell r="K18">
            <v>513</v>
          </cell>
          <cell r="L18">
            <v>522</v>
          </cell>
          <cell r="M18">
            <v>1035</v>
          </cell>
          <cell r="N18">
            <v>913</v>
          </cell>
          <cell r="O18">
            <v>928</v>
          </cell>
          <cell r="P18">
            <v>1841</v>
          </cell>
        </row>
        <row r="19">
          <cell r="H19">
            <v>25</v>
          </cell>
          <cell r="I19">
            <v>43</v>
          </cell>
          <cell r="J19">
            <v>68</v>
          </cell>
          <cell r="K19">
            <v>71</v>
          </cell>
          <cell r="L19">
            <v>58</v>
          </cell>
          <cell r="M19">
            <v>129</v>
          </cell>
          <cell r="N19">
            <v>96</v>
          </cell>
          <cell r="O19">
            <v>101</v>
          </cell>
          <cell r="P19">
            <v>197</v>
          </cell>
        </row>
        <row r="20">
          <cell r="H20">
            <v>262</v>
          </cell>
          <cell r="I20">
            <v>274</v>
          </cell>
          <cell r="J20">
            <v>536</v>
          </cell>
          <cell r="K20">
            <v>371</v>
          </cell>
          <cell r="L20">
            <v>402</v>
          </cell>
          <cell r="M20">
            <v>773</v>
          </cell>
          <cell r="N20">
            <v>633</v>
          </cell>
          <cell r="O20">
            <v>676</v>
          </cell>
          <cell r="P20">
            <v>1309</v>
          </cell>
        </row>
        <row r="21">
          <cell r="H21">
            <v>240</v>
          </cell>
          <cell r="I21">
            <v>271</v>
          </cell>
          <cell r="J21">
            <v>511</v>
          </cell>
          <cell r="K21">
            <v>262</v>
          </cell>
          <cell r="L21">
            <v>281</v>
          </cell>
          <cell r="M21">
            <v>543</v>
          </cell>
          <cell r="N21">
            <v>502</v>
          </cell>
          <cell r="O21">
            <v>552</v>
          </cell>
          <cell r="P21">
            <v>1054</v>
          </cell>
        </row>
        <row r="22">
          <cell r="H22">
            <v>397</v>
          </cell>
          <cell r="I22">
            <v>379</v>
          </cell>
          <cell r="J22">
            <v>776</v>
          </cell>
          <cell r="K22">
            <v>383</v>
          </cell>
          <cell r="L22">
            <v>380</v>
          </cell>
          <cell r="M22">
            <v>763</v>
          </cell>
          <cell r="N22">
            <v>780</v>
          </cell>
          <cell r="O22">
            <v>759</v>
          </cell>
          <cell r="P22">
            <v>1539</v>
          </cell>
        </row>
        <row r="23">
          <cell r="H23">
            <v>3061</v>
          </cell>
          <cell r="I23">
            <v>2864</v>
          </cell>
          <cell r="J23">
            <v>5925</v>
          </cell>
          <cell r="K23">
            <v>4134</v>
          </cell>
          <cell r="L23">
            <v>4114</v>
          </cell>
          <cell r="M23">
            <v>8248</v>
          </cell>
          <cell r="N23">
            <v>7195</v>
          </cell>
          <cell r="O23">
            <v>6978</v>
          </cell>
          <cell r="P23">
            <v>14173</v>
          </cell>
        </row>
        <row r="24">
          <cell r="H24">
            <v>278</v>
          </cell>
          <cell r="I24">
            <v>301</v>
          </cell>
          <cell r="J24">
            <v>579</v>
          </cell>
          <cell r="K24">
            <v>438</v>
          </cell>
          <cell r="L24">
            <v>424</v>
          </cell>
          <cell r="M24">
            <v>862</v>
          </cell>
          <cell r="N24">
            <v>716</v>
          </cell>
          <cell r="O24">
            <v>725</v>
          </cell>
          <cell r="P24">
            <v>1441</v>
          </cell>
        </row>
        <row r="25">
          <cell r="H25">
            <v>470</v>
          </cell>
          <cell r="I25">
            <v>424</v>
          </cell>
          <cell r="J25">
            <v>894</v>
          </cell>
          <cell r="K25">
            <v>182</v>
          </cell>
          <cell r="L25">
            <v>154</v>
          </cell>
          <cell r="M25">
            <v>336</v>
          </cell>
          <cell r="N25">
            <v>652</v>
          </cell>
          <cell r="O25">
            <v>578</v>
          </cell>
          <cell r="P25">
            <v>1230</v>
          </cell>
        </row>
        <row r="26">
          <cell r="H26">
            <v>253</v>
          </cell>
          <cell r="I26">
            <v>303</v>
          </cell>
          <cell r="J26">
            <v>556</v>
          </cell>
          <cell r="K26">
            <v>328</v>
          </cell>
          <cell r="L26">
            <v>285</v>
          </cell>
          <cell r="M26">
            <v>613</v>
          </cell>
          <cell r="N26">
            <v>581</v>
          </cell>
          <cell r="O26">
            <v>588</v>
          </cell>
          <cell r="P26">
            <v>1169</v>
          </cell>
        </row>
        <row r="27">
          <cell r="H27">
            <v>772</v>
          </cell>
          <cell r="I27">
            <v>750</v>
          </cell>
          <cell r="J27">
            <v>1522</v>
          </cell>
          <cell r="K27">
            <v>885</v>
          </cell>
          <cell r="L27">
            <v>806</v>
          </cell>
          <cell r="M27">
            <v>1691</v>
          </cell>
          <cell r="N27">
            <v>1657</v>
          </cell>
          <cell r="O27">
            <v>1556</v>
          </cell>
          <cell r="P27">
            <v>3213</v>
          </cell>
        </row>
        <row r="28">
          <cell r="H28">
            <v>1441</v>
          </cell>
          <cell r="I28">
            <v>1357</v>
          </cell>
          <cell r="J28">
            <v>2798</v>
          </cell>
          <cell r="K28">
            <v>2144</v>
          </cell>
          <cell r="L28">
            <v>2043</v>
          </cell>
          <cell r="M28">
            <v>4187</v>
          </cell>
          <cell r="N28">
            <v>3585</v>
          </cell>
          <cell r="O28">
            <v>3400</v>
          </cell>
          <cell r="P28">
            <v>6985</v>
          </cell>
        </row>
        <row r="29">
          <cell r="H29">
            <v>288</v>
          </cell>
          <cell r="I29">
            <v>268</v>
          </cell>
          <cell r="J29">
            <v>556</v>
          </cell>
          <cell r="K29">
            <v>134</v>
          </cell>
          <cell r="L29">
            <v>150</v>
          </cell>
          <cell r="M29">
            <v>284</v>
          </cell>
          <cell r="N29">
            <v>422</v>
          </cell>
          <cell r="O29">
            <v>418</v>
          </cell>
          <cell r="P29">
            <v>840</v>
          </cell>
        </row>
        <row r="30">
          <cell r="H30">
            <v>382</v>
          </cell>
          <cell r="I30">
            <v>361</v>
          </cell>
          <cell r="J30">
            <v>743</v>
          </cell>
          <cell r="K30">
            <v>188</v>
          </cell>
          <cell r="L30">
            <v>168</v>
          </cell>
          <cell r="M30">
            <v>356</v>
          </cell>
          <cell r="N30">
            <v>570</v>
          </cell>
          <cell r="O30">
            <v>529</v>
          </cell>
          <cell r="P30">
            <v>1099</v>
          </cell>
        </row>
        <row r="31">
          <cell r="H31">
            <v>510</v>
          </cell>
          <cell r="I31">
            <v>464</v>
          </cell>
          <cell r="J31">
            <v>974</v>
          </cell>
          <cell r="K31">
            <v>558</v>
          </cell>
          <cell r="L31">
            <v>485</v>
          </cell>
          <cell r="M31">
            <v>1043</v>
          </cell>
          <cell r="N31">
            <v>1068</v>
          </cell>
          <cell r="O31">
            <v>949</v>
          </cell>
          <cell r="P31">
            <v>2017</v>
          </cell>
        </row>
        <row r="32">
          <cell r="H32">
            <v>369</v>
          </cell>
          <cell r="I32">
            <v>294</v>
          </cell>
          <cell r="J32">
            <v>663</v>
          </cell>
          <cell r="K32">
            <v>289</v>
          </cell>
          <cell r="L32">
            <v>276</v>
          </cell>
          <cell r="M32">
            <v>565</v>
          </cell>
          <cell r="N32">
            <v>658</v>
          </cell>
          <cell r="O32">
            <v>570</v>
          </cell>
          <cell r="P32">
            <v>1228</v>
          </cell>
        </row>
        <row r="33">
          <cell r="H33">
            <v>367</v>
          </cell>
          <cell r="I33">
            <v>389</v>
          </cell>
          <cell r="J33">
            <v>756</v>
          </cell>
          <cell r="K33">
            <v>301</v>
          </cell>
          <cell r="L33">
            <v>320</v>
          </cell>
          <cell r="M33">
            <v>621</v>
          </cell>
          <cell r="N33">
            <v>668</v>
          </cell>
          <cell r="O33">
            <v>709</v>
          </cell>
          <cell r="P33">
            <v>1377</v>
          </cell>
        </row>
        <row r="34">
          <cell r="H34">
            <v>417</v>
          </cell>
          <cell r="I34">
            <v>393</v>
          </cell>
          <cell r="J34">
            <v>810</v>
          </cell>
          <cell r="K34">
            <v>423</v>
          </cell>
          <cell r="L34">
            <v>376</v>
          </cell>
          <cell r="M34">
            <v>799</v>
          </cell>
          <cell r="N34">
            <v>840</v>
          </cell>
          <cell r="O34">
            <v>769</v>
          </cell>
          <cell r="P34">
            <v>1609</v>
          </cell>
        </row>
        <row r="35">
          <cell r="H35">
            <v>142</v>
          </cell>
          <cell r="I35">
            <v>143</v>
          </cell>
          <cell r="J35">
            <v>285</v>
          </cell>
          <cell r="K35">
            <v>238</v>
          </cell>
          <cell r="L35">
            <v>196</v>
          </cell>
          <cell r="M35">
            <v>434</v>
          </cell>
          <cell r="N35">
            <v>380</v>
          </cell>
          <cell r="O35">
            <v>339</v>
          </cell>
          <cell r="P35">
            <v>719</v>
          </cell>
        </row>
        <row r="36">
          <cell r="H36">
            <v>407</v>
          </cell>
          <cell r="I36">
            <v>351</v>
          </cell>
          <cell r="J36">
            <v>758</v>
          </cell>
          <cell r="K36">
            <v>229</v>
          </cell>
          <cell r="L36">
            <v>169</v>
          </cell>
          <cell r="M36">
            <v>398</v>
          </cell>
          <cell r="N36">
            <v>636</v>
          </cell>
          <cell r="O36">
            <v>520</v>
          </cell>
          <cell r="P36">
            <v>1156</v>
          </cell>
        </row>
        <row r="37">
          <cell r="H37">
            <v>194</v>
          </cell>
          <cell r="I37">
            <v>233</v>
          </cell>
          <cell r="J37">
            <v>427</v>
          </cell>
          <cell r="K37">
            <v>172</v>
          </cell>
          <cell r="L37">
            <v>194</v>
          </cell>
          <cell r="M37">
            <v>366</v>
          </cell>
          <cell r="N37">
            <v>366</v>
          </cell>
          <cell r="O37">
            <v>427</v>
          </cell>
          <cell r="P37">
            <v>793</v>
          </cell>
        </row>
        <row r="38">
          <cell r="H38">
            <v>400</v>
          </cell>
          <cell r="I38">
            <v>448</v>
          </cell>
          <cell r="J38">
            <v>848</v>
          </cell>
          <cell r="K38">
            <v>338</v>
          </cell>
          <cell r="L38">
            <v>402</v>
          </cell>
          <cell r="M38">
            <v>740</v>
          </cell>
          <cell r="N38">
            <v>738</v>
          </cell>
          <cell r="O38">
            <v>850</v>
          </cell>
          <cell r="P38">
            <v>1588</v>
          </cell>
        </row>
        <row r="39">
          <cell r="H39">
            <v>404</v>
          </cell>
          <cell r="I39">
            <v>388</v>
          </cell>
          <cell r="J39">
            <v>792</v>
          </cell>
          <cell r="K39">
            <v>486</v>
          </cell>
          <cell r="L39">
            <v>415</v>
          </cell>
          <cell r="M39">
            <v>901</v>
          </cell>
          <cell r="N39">
            <v>890</v>
          </cell>
          <cell r="O39">
            <v>803</v>
          </cell>
          <cell r="P39">
            <v>1693</v>
          </cell>
        </row>
        <row r="40">
          <cell r="H40">
            <v>770</v>
          </cell>
          <cell r="I40">
            <v>909</v>
          </cell>
          <cell r="J40">
            <v>1679</v>
          </cell>
          <cell r="K40">
            <v>744</v>
          </cell>
          <cell r="L40">
            <v>685</v>
          </cell>
          <cell r="M40">
            <v>1429</v>
          </cell>
          <cell r="N40">
            <v>1514</v>
          </cell>
          <cell r="O40">
            <v>1594</v>
          </cell>
          <cell r="P40">
            <v>3108</v>
          </cell>
        </row>
        <row r="41">
          <cell r="H41">
            <v>262</v>
          </cell>
          <cell r="I41">
            <v>260</v>
          </cell>
          <cell r="J41">
            <v>522</v>
          </cell>
          <cell r="K41">
            <v>365</v>
          </cell>
          <cell r="L41">
            <v>303</v>
          </cell>
          <cell r="M41">
            <v>668</v>
          </cell>
          <cell r="N41">
            <v>627</v>
          </cell>
          <cell r="O41">
            <v>563</v>
          </cell>
          <cell r="P41">
            <v>1190</v>
          </cell>
        </row>
        <row r="42">
          <cell r="H42">
            <v>509</v>
          </cell>
          <cell r="I42">
            <v>545</v>
          </cell>
          <cell r="J42">
            <v>1054</v>
          </cell>
          <cell r="K42">
            <v>582</v>
          </cell>
          <cell r="L42">
            <v>524</v>
          </cell>
          <cell r="M42">
            <v>1106</v>
          </cell>
          <cell r="N42">
            <v>1091</v>
          </cell>
          <cell r="O42">
            <v>1069</v>
          </cell>
          <cell r="P42">
            <v>2160</v>
          </cell>
        </row>
        <row r="43">
          <cell r="H43">
            <v>334</v>
          </cell>
          <cell r="I43">
            <v>373</v>
          </cell>
          <cell r="J43">
            <v>707</v>
          </cell>
          <cell r="K43">
            <v>473</v>
          </cell>
          <cell r="L43">
            <v>453</v>
          </cell>
          <cell r="M43">
            <v>926</v>
          </cell>
          <cell r="N43">
            <v>807</v>
          </cell>
          <cell r="O43">
            <v>826</v>
          </cell>
          <cell r="P43">
            <v>1633</v>
          </cell>
        </row>
        <row r="44">
          <cell r="H44">
            <v>340</v>
          </cell>
          <cell r="I44">
            <v>315</v>
          </cell>
          <cell r="J44">
            <v>655</v>
          </cell>
          <cell r="K44">
            <v>346</v>
          </cell>
          <cell r="L44">
            <v>403</v>
          </cell>
          <cell r="M44">
            <v>749</v>
          </cell>
          <cell r="N44">
            <v>686</v>
          </cell>
          <cell r="O44">
            <v>718</v>
          </cell>
          <cell r="P44">
            <v>1404</v>
          </cell>
        </row>
        <row r="45">
          <cell r="H45">
            <v>191</v>
          </cell>
          <cell r="I45">
            <v>164</v>
          </cell>
          <cell r="J45">
            <v>355</v>
          </cell>
          <cell r="K45">
            <v>214</v>
          </cell>
          <cell r="L45">
            <v>212</v>
          </cell>
          <cell r="M45">
            <v>426</v>
          </cell>
          <cell r="N45">
            <v>405</v>
          </cell>
          <cell r="O45">
            <v>376</v>
          </cell>
          <cell r="P45">
            <v>781</v>
          </cell>
        </row>
        <row r="46">
          <cell r="H46">
            <v>284</v>
          </cell>
          <cell r="I46">
            <v>332</v>
          </cell>
          <cell r="J46">
            <v>616</v>
          </cell>
          <cell r="K46">
            <v>356</v>
          </cell>
          <cell r="L46">
            <v>420</v>
          </cell>
          <cell r="M46">
            <v>776</v>
          </cell>
          <cell r="N46">
            <v>640</v>
          </cell>
          <cell r="O46">
            <v>752</v>
          </cell>
          <cell r="P46">
            <v>1392</v>
          </cell>
        </row>
        <row r="47">
          <cell r="H47">
            <v>294</v>
          </cell>
          <cell r="I47">
            <v>291</v>
          </cell>
          <cell r="J47">
            <v>585</v>
          </cell>
          <cell r="K47">
            <v>386</v>
          </cell>
          <cell r="L47">
            <v>362</v>
          </cell>
          <cell r="M47">
            <v>748</v>
          </cell>
          <cell r="N47">
            <v>680</v>
          </cell>
          <cell r="O47">
            <v>653</v>
          </cell>
          <cell r="P47">
            <v>1333</v>
          </cell>
        </row>
        <row r="48">
          <cell r="H48">
            <v>235</v>
          </cell>
          <cell r="I48">
            <v>253</v>
          </cell>
          <cell r="J48">
            <v>488</v>
          </cell>
          <cell r="K48">
            <v>285</v>
          </cell>
          <cell r="L48">
            <v>282</v>
          </cell>
          <cell r="M48">
            <v>567</v>
          </cell>
          <cell r="N48">
            <v>520</v>
          </cell>
          <cell r="O48">
            <v>535</v>
          </cell>
          <cell r="P48">
            <v>1055</v>
          </cell>
        </row>
        <row r="49">
          <cell r="H49">
            <v>250</v>
          </cell>
          <cell r="I49">
            <v>277</v>
          </cell>
          <cell r="J49">
            <v>527</v>
          </cell>
          <cell r="K49">
            <v>254</v>
          </cell>
          <cell r="L49">
            <v>236</v>
          </cell>
          <cell r="M49">
            <v>490</v>
          </cell>
          <cell r="N49">
            <v>504</v>
          </cell>
          <cell r="O49">
            <v>513</v>
          </cell>
          <cell r="P49">
            <v>1017</v>
          </cell>
        </row>
        <row r="50">
          <cell r="H50">
            <v>456</v>
          </cell>
          <cell r="I50">
            <v>476</v>
          </cell>
          <cell r="J50">
            <v>932</v>
          </cell>
          <cell r="K50">
            <v>694</v>
          </cell>
          <cell r="L50">
            <v>780</v>
          </cell>
          <cell r="M50">
            <v>1474</v>
          </cell>
          <cell r="N50">
            <v>1150</v>
          </cell>
          <cell r="O50">
            <v>1256</v>
          </cell>
          <cell r="P50">
            <v>2406</v>
          </cell>
        </row>
        <row r="51">
          <cell r="H51">
            <v>555</v>
          </cell>
          <cell r="I51">
            <v>598</v>
          </cell>
          <cell r="J51">
            <v>1153</v>
          </cell>
          <cell r="K51">
            <v>571</v>
          </cell>
          <cell r="L51">
            <v>563</v>
          </cell>
          <cell r="M51">
            <v>1134</v>
          </cell>
          <cell r="N51">
            <v>1126</v>
          </cell>
          <cell r="O51">
            <v>1161</v>
          </cell>
          <cell r="P51">
            <v>2287</v>
          </cell>
        </row>
        <row r="52">
          <cell r="H52">
            <v>82</v>
          </cell>
          <cell r="I52">
            <v>102</v>
          </cell>
          <cell r="J52">
            <v>184</v>
          </cell>
          <cell r="K52">
            <v>117</v>
          </cell>
          <cell r="L52">
            <v>136</v>
          </cell>
          <cell r="M52">
            <v>253</v>
          </cell>
          <cell r="N52">
            <v>199</v>
          </cell>
          <cell r="O52">
            <v>238</v>
          </cell>
          <cell r="P52">
            <v>437</v>
          </cell>
        </row>
        <row r="53">
          <cell r="H53">
            <v>550</v>
          </cell>
          <cell r="I53">
            <v>531</v>
          </cell>
          <cell r="J53">
            <v>1081</v>
          </cell>
          <cell r="K53">
            <v>881</v>
          </cell>
          <cell r="L53">
            <v>780</v>
          </cell>
          <cell r="M53">
            <v>1661</v>
          </cell>
          <cell r="N53">
            <v>1431</v>
          </cell>
          <cell r="O53">
            <v>1311</v>
          </cell>
          <cell r="P53">
            <v>2742</v>
          </cell>
        </row>
        <row r="54">
          <cell r="H54">
            <v>367</v>
          </cell>
          <cell r="I54">
            <v>389</v>
          </cell>
          <cell r="J54">
            <v>756</v>
          </cell>
          <cell r="K54">
            <v>593</v>
          </cell>
          <cell r="L54">
            <v>593</v>
          </cell>
          <cell r="M54">
            <v>1186</v>
          </cell>
          <cell r="N54">
            <v>960</v>
          </cell>
          <cell r="O54">
            <v>982</v>
          </cell>
          <cell r="P54">
            <v>1942</v>
          </cell>
        </row>
        <row r="55">
          <cell r="H55">
            <v>320</v>
          </cell>
          <cell r="I55">
            <v>307</v>
          </cell>
          <cell r="J55">
            <v>627</v>
          </cell>
          <cell r="K55">
            <v>99</v>
          </cell>
          <cell r="L55">
            <v>94</v>
          </cell>
          <cell r="M55">
            <v>193</v>
          </cell>
          <cell r="N55">
            <v>419</v>
          </cell>
          <cell r="O55">
            <v>401</v>
          </cell>
          <cell r="P55">
            <v>820</v>
          </cell>
        </row>
        <row r="56">
          <cell r="H56">
            <v>494</v>
          </cell>
          <cell r="I56">
            <v>476</v>
          </cell>
          <cell r="J56">
            <v>970</v>
          </cell>
          <cell r="K56">
            <v>626</v>
          </cell>
          <cell r="L56">
            <v>584</v>
          </cell>
          <cell r="M56">
            <v>1210</v>
          </cell>
          <cell r="N56">
            <v>1120</v>
          </cell>
          <cell r="O56">
            <v>1060</v>
          </cell>
          <cell r="P56">
            <v>2180</v>
          </cell>
        </row>
        <row r="57">
          <cell r="H57">
            <v>1652</v>
          </cell>
          <cell r="I57">
            <v>1552</v>
          </cell>
          <cell r="J57">
            <v>3204</v>
          </cell>
          <cell r="K57">
            <v>2362</v>
          </cell>
          <cell r="L57">
            <v>2297</v>
          </cell>
          <cell r="M57">
            <v>4659</v>
          </cell>
          <cell r="N57">
            <v>4014</v>
          </cell>
          <cell r="O57">
            <v>3849</v>
          </cell>
          <cell r="P57">
            <v>7863</v>
          </cell>
        </row>
        <row r="58">
          <cell r="H58">
            <v>915</v>
          </cell>
          <cell r="I58">
            <v>935</v>
          </cell>
          <cell r="J58">
            <v>1850</v>
          </cell>
          <cell r="K58">
            <v>1583</v>
          </cell>
          <cell r="L58">
            <v>1621</v>
          </cell>
          <cell r="M58">
            <v>3204</v>
          </cell>
          <cell r="N58">
            <v>2498</v>
          </cell>
          <cell r="O58">
            <v>2556</v>
          </cell>
          <cell r="P58">
            <v>5054</v>
          </cell>
        </row>
        <row r="59">
          <cell r="H59">
            <v>427</v>
          </cell>
          <cell r="I59">
            <v>327</v>
          </cell>
          <cell r="J59">
            <v>754</v>
          </cell>
          <cell r="K59">
            <v>362</v>
          </cell>
          <cell r="L59">
            <v>362</v>
          </cell>
          <cell r="M59">
            <v>724</v>
          </cell>
          <cell r="N59">
            <v>789</v>
          </cell>
          <cell r="O59">
            <v>689</v>
          </cell>
          <cell r="P59">
            <v>1478</v>
          </cell>
        </row>
        <row r="60">
          <cell r="H60">
            <v>299</v>
          </cell>
          <cell r="I60">
            <v>322</v>
          </cell>
          <cell r="J60">
            <v>621</v>
          </cell>
          <cell r="K60">
            <v>387</v>
          </cell>
          <cell r="L60">
            <v>350</v>
          </cell>
          <cell r="M60">
            <v>737</v>
          </cell>
          <cell r="N60">
            <v>686</v>
          </cell>
          <cell r="O60">
            <v>672</v>
          </cell>
          <cell r="P60">
            <v>1358</v>
          </cell>
        </row>
        <row r="61">
          <cell r="H61">
            <v>332</v>
          </cell>
          <cell r="I61">
            <v>350</v>
          </cell>
          <cell r="J61">
            <v>682</v>
          </cell>
          <cell r="K61">
            <v>274</v>
          </cell>
          <cell r="L61">
            <v>257</v>
          </cell>
          <cell r="M61">
            <v>531</v>
          </cell>
          <cell r="N61">
            <v>606</v>
          </cell>
          <cell r="O61">
            <v>607</v>
          </cell>
          <cell r="P61">
            <v>1213</v>
          </cell>
        </row>
        <row r="62">
          <cell r="H62">
            <v>431</v>
          </cell>
          <cell r="I62">
            <v>417</v>
          </cell>
          <cell r="J62">
            <v>848</v>
          </cell>
          <cell r="K62">
            <v>410</v>
          </cell>
          <cell r="L62">
            <v>458</v>
          </cell>
          <cell r="M62">
            <v>868</v>
          </cell>
          <cell r="N62">
            <v>841</v>
          </cell>
          <cell r="O62">
            <v>875</v>
          </cell>
          <cell r="P62">
            <v>1716</v>
          </cell>
        </row>
        <row r="63">
          <cell r="H63">
            <v>209</v>
          </cell>
          <cell r="I63">
            <v>184</v>
          </cell>
          <cell r="J63">
            <v>393</v>
          </cell>
          <cell r="K63">
            <v>228</v>
          </cell>
          <cell r="L63">
            <v>240</v>
          </cell>
          <cell r="M63">
            <v>468</v>
          </cell>
          <cell r="N63">
            <v>437</v>
          </cell>
          <cell r="O63">
            <v>424</v>
          </cell>
          <cell r="P63">
            <v>861</v>
          </cell>
        </row>
        <row r="64">
          <cell r="H64">
            <v>470</v>
          </cell>
          <cell r="I64">
            <v>509</v>
          </cell>
          <cell r="J64">
            <v>979</v>
          </cell>
          <cell r="K64">
            <v>725</v>
          </cell>
          <cell r="L64">
            <v>717</v>
          </cell>
          <cell r="M64">
            <v>1442</v>
          </cell>
          <cell r="N64">
            <v>1195</v>
          </cell>
          <cell r="O64">
            <v>1226</v>
          </cell>
          <cell r="P64">
            <v>2421</v>
          </cell>
        </row>
        <row r="65">
          <cell r="H65">
            <v>511</v>
          </cell>
          <cell r="I65">
            <v>534</v>
          </cell>
          <cell r="J65">
            <v>1045</v>
          </cell>
          <cell r="K65">
            <v>468</v>
          </cell>
          <cell r="L65">
            <v>494</v>
          </cell>
          <cell r="M65">
            <v>962</v>
          </cell>
          <cell r="N65">
            <v>979</v>
          </cell>
          <cell r="O65">
            <v>1028</v>
          </cell>
          <cell r="P65">
            <v>2007</v>
          </cell>
        </row>
        <row r="66">
          <cell r="H66">
            <v>895</v>
          </cell>
          <cell r="I66">
            <v>840</v>
          </cell>
          <cell r="J66">
            <v>1735</v>
          </cell>
          <cell r="K66">
            <v>1190</v>
          </cell>
          <cell r="L66">
            <v>1147</v>
          </cell>
          <cell r="M66">
            <v>2337</v>
          </cell>
          <cell r="N66">
            <v>2085</v>
          </cell>
          <cell r="O66">
            <v>1987</v>
          </cell>
          <cell r="P66">
            <v>4072</v>
          </cell>
        </row>
        <row r="67">
          <cell r="H67">
            <v>305</v>
          </cell>
          <cell r="I67">
            <v>275</v>
          </cell>
          <cell r="J67">
            <v>580</v>
          </cell>
          <cell r="K67">
            <v>341</v>
          </cell>
          <cell r="L67">
            <v>347</v>
          </cell>
          <cell r="M67">
            <v>688</v>
          </cell>
          <cell r="N67">
            <v>646</v>
          </cell>
          <cell r="O67">
            <v>622</v>
          </cell>
          <cell r="P67">
            <v>1268</v>
          </cell>
        </row>
        <row r="68">
          <cell r="H68">
            <v>245</v>
          </cell>
          <cell r="I68">
            <v>253</v>
          </cell>
          <cell r="J68">
            <v>498</v>
          </cell>
          <cell r="K68">
            <v>279</v>
          </cell>
          <cell r="L68">
            <v>254</v>
          </cell>
          <cell r="M68">
            <v>533</v>
          </cell>
          <cell r="N68">
            <v>524</v>
          </cell>
          <cell r="O68">
            <v>507</v>
          </cell>
          <cell r="P68">
            <v>1031</v>
          </cell>
        </row>
        <row r="69">
          <cell r="H69">
            <v>299</v>
          </cell>
          <cell r="I69">
            <v>267</v>
          </cell>
          <cell r="J69">
            <v>566</v>
          </cell>
          <cell r="K69">
            <v>248</v>
          </cell>
          <cell r="L69">
            <v>243</v>
          </cell>
          <cell r="M69">
            <v>491</v>
          </cell>
          <cell r="N69">
            <v>547</v>
          </cell>
          <cell r="O69">
            <v>510</v>
          </cell>
          <cell r="P69">
            <v>1057</v>
          </cell>
        </row>
        <row r="70">
          <cell r="H70">
            <v>243</v>
          </cell>
          <cell r="I70">
            <v>285</v>
          </cell>
          <cell r="J70">
            <v>528</v>
          </cell>
          <cell r="K70">
            <v>256</v>
          </cell>
          <cell r="L70">
            <v>276</v>
          </cell>
          <cell r="M70">
            <v>532</v>
          </cell>
          <cell r="N70">
            <v>499</v>
          </cell>
          <cell r="O70">
            <v>561</v>
          </cell>
          <cell r="P70">
            <v>1060</v>
          </cell>
        </row>
        <row r="71">
          <cell r="H71">
            <v>610</v>
          </cell>
          <cell r="I71">
            <v>571</v>
          </cell>
          <cell r="J71">
            <v>1181</v>
          </cell>
          <cell r="K71">
            <v>452</v>
          </cell>
          <cell r="L71">
            <v>470</v>
          </cell>
          <cell r="M71">
            <v>922</v>
          </cell>
          <cell r="N71">
            <v>1062</v>
          </cell>
          <cell r="O71">
            <v>1041</v>
          </cell>
          <cell r="P71">
            <v>2103</v>
          </cell>
        </row>
        <row r="72">
          <cell r="H72">
            <v>665</v>
          </cell>
          <cell r="I72">
            <v>652</v>
          </cell>
          <cell r="J72">
            <v>1317</v>
          </cell>
          <cell r="K72">
            <v>593</v>
          </cell>
          <cell r="L72">
            <v>575</v>
          </cell>
          <cell r="M72">
            <v>1168</v>
          </cell>
          <cell r="N72">
            <v>1258</v>
          </cell>
          <cell r="O72">
            <v>1227</v>
          </cell>
          <cell r="P72">
            <v>2485</v>
          </cell>
        </row>
        <row r="73">
          <cell r="H73">
            <v>433</v>
          </cell>
          <cell r="I73">
            <v>487</v>
          </cell>
          <cell r="J73">
            <v>920</v>
          </cell>
          <cell r="K73">
            <v>516</v>
          </cell>
          <cell r="L73">
            <v>541</v>
          </cell>
          <cell r="M73">
            <v>1057</v>
          </cell>
          <cell r="N73">
            <v>949</v>
          </cell>
          <cell r="O73">
            <v>1028</v>
          </cell>
          <cell r="P73">
            <v>1977</v>
          </cell>
        </row>
        <row r="74">
          <cell r="H74">
            <v>493</v>
          </cell>
          <cell r="I74">
            <v>551</v>
          </cell>
          <cell r="J74">
            <v>1044</v>
          </cell>
          <cell r="K74">
            <v>487</v>
          </cell>
          <cell r="L74">
            <v>548</v>
          </cell>
          <cell r="M74">
            <v>1035</v>
          </cell>
          <cell r="N74">
            <v>980</v>
          </cell>
          <cell r="O74">
            <v>1099</v>
          </cell>
          <cell r="P74">
            <v>2079</v>
          </cell>
        </row>
        <row r="75">
          <cell r="H75">
            <v>570</v>
          </cell>
          <cell r="I75">
            <v>553</v>
          </cell>
          <cell r="J75">
            <v>1123</v>
          </cell>
          <cell r="K75">
            <v>627</v>
          </cell>
          <cell r="L75">
            <v>568</v>
          </cell>
          <cell r="M75">
            <v>1195</v>
          </cell>
          <cell r="N75">
            <v>1197</v>
          </cell>
          <cell r="O75">
            <v>1121</v>
          </cell>
          <cell r="P75">
            <v>2318</v>
          </cell>
        </row>
        <row r="76">
          <cell r="H76">
            <v>429</v>
          </cell>
          <cell r="I76">
            <v>427</v>
          </cell>
          <cell r="J76">
            <v>856</v>
          </cell>
          <cell r="K76">
            <v>415</v>
          </cell>
          <cell r="L76">
            <v>404</v>
          </cell>
          <cell r="M76">
            <v>819</v>
          </cell>
          <cell r="N76">
            <v>844</v>
          </cell>
          <cell r="O76">
            <v>831</v>
          </cell>
          <cell r="P76">
            <v>1675</v>
          </cell>
        </row>
        <row r="77">
          <cell r="H77">
            <v>376</v>
          </cell>
          <cell r="I77">
            <v>395</v>
          </cell>
          <cell r="J77">
            <v>771</v>
          </cell>
          <cell r="K77">
            <v>493</v>
          </cell>
          <cell r="L77">
            <v>466</v>
          </cell>
          <cell r="M77">
            <v>959</v>
          </cell>
          <cell r="N77">
            <v>869</v>
          </cell>
          <cell r="O77">
            <v>861</v>
          </cell>
          <cell r="P77">
            <v>1730</v>
          </cell>
        </row>
        <row r="78">
          <cell r="H78">
            <v>534</v>
          </cell>
          <cell r="I78">
            <v>566</v>
          </cell>
          <cell r="J78">
            <v>1100</v>
          </cell>
          <cell r="K78">
            <v>641</v>
          </cell>
          <cell r="L78">
            <v>677</v>
          </cell>
          <cell r="M78">
            <v>1318</v>
          </cell>
          <cell r="N78">
            <v>1175</v>
          </cell>
          <cell r="O78">
            <v>1243</v>
          </cell>
          <cell r="P78">
            <v>241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33.75" hidden="false" customHeight="true" outlineLevel="0" collapsed="false">
      <c r="A5" s="5"/>
      <c r="B5" s="5"/>
      <c r="C5" s="5"/>
      <c r="D5" s="5"/>
      <c r="E5" s="5"/>
      <c r="G5" s="5"/>
    </row>
    <row r="6" s="3" customFormat="true" ht="4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s="3" customFormat="true" ht="16.5" hidden="false" customHeight="true" outlineLevel="0" collapsed="false"/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true" verticalCentered="false"/>
  <pageMargins left="0.7875" right="0.7875" top="3.22847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5" min="2" style="6" width="13.99"/>
    <col collapsed="false" customWidth="fals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9.56"/>
    <col collapsed="false" customWidth="true" hidden="false" outlineLevel="0" max="11" min="9" style="1" width="4.28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A1" s="7" t="s">
        <v>4</v>
      </c>
      <c r="B1" s="7"/>
      <c r="C1" s="7"/>
      <c r="D1" s="7"/>
      <c r="E1" s="7"/>
    </row>
    <row r="2" s="8" customFormat="true" ht="14.25" hidden="false" customHeight="true" outlineLevel="0" collapsed="false">
      <c r="A2" s="7"/>
      <c r="B2" s="7"/>
      <c r="C2" s="7"/>
      <c r="D2" s="7"/>
      <c r="E2" s="7"/>
    </row>
    <row r="3" s="8" customFormat="true" ht="12.75" hidden="false" customHeight="false" outlineLevel="0" collapsed="false">
      <c r="A3" s="7" t="s">
        <v>5</v>
      </c>
      <c r="B3" s="7"/>
      <c r="C3" s="7"/>
      <c r="D3" s="7"/>
      <c r="E3" s="7"/>
    </row>
    <row r="4" s="10" customFormat="true" ht="14.25" hidden="false" customHeight="true" outlineLevel="0" collapsed="false">
      <c r="A4" s="9"/>
      <c r="B4" s="9"/>
      <c r="C4" s="9"/>
      <c r="D4" s="9"/>
      <c r="E4" s="9"/>
    </row>
    <row r="5" s="10" customFormat="true" ht="18.75" hidden="false" customHeight="true" outlineLevel="0" collapsed="false">
      <c r="A5" s="11"/>
      <c r="B5" s="12"/>
      <c r="C5" s="13" t="s">
        <v>6</v>
      </c>
      <c r="D5" s="13"/>
      <c r="E5" s="13"/>
    </row>
    <row r="6" s="10" customFormat="true" ht="37.5" hidden="false" customHeight="true" outlineLevel="0" collapsed="false">
      <c r="A6" s="14" t="s">
        <v>7</v>
      </c>
      <c r="B6" s="15" t="s">
        <v>8</v>
      </c>
      <c r="C6" s="14" t="s">
        <v>9</v>
      </c>
      <c r="D6" s="14" t="s">
        <v>10</v>
      </c>
      <c r="E6" s="14" t="s">
        <v>11</v>
      </c>
    </row>
    <row r="7" s="10" customFormat="true" ht="22.5" hidden="false" customHeight="true" outlineLevel="0" collapsed="false">
      <c r="A7" s="16" t="s">
        <v>12</v>
      </c>
      <c r="B7" s="17" t="n">
        <v>108</v>
      </c>
      <c r="C7" s="17" t="n">
        <v>124</v>
      </c>
      <c r="D7" s="17" t="n">
        <v>113</v>
      </c>
      <c r="E7" s="17" t="n">
        <v>237</v>
      </c>
      <c r="G7" s="18"/>
      <c r="H7" s="18"/>
    </row>
    <row r="8" s="10" customFormat="true" ht="22.5" hidden="false" customHeight="true" outlineLevel="0" collapsed="false">
      <c r="A8" s="16" t="s">
        <v>13</v>
      </c>
      <c r="B8" s="17" t="n">
        <v>174</v>
      </c>
      <c r="C8" s="17" t="n">
        <v>257</v>
      </c>
      <c r="D8" s="17" t="n">
        <v>258</v>
      </c>
      <c r="E8" s="17" t="n">
        <v>515</v>
      </c>
      <c r="G8" s="18"/>
      <c r="H8" s="18"/>
    </row>
    <row r="9" s="10" customFormat="true" ht="22.5" hidden="false" customHeight="true" outlineLevel="0" collapsed="false">
      <c r="A9" s="16" t="s">
        <v>14</v>
      </c>
      <c r="B9" s="17" t="n">
        <v>530</v>
      </c>
      <c r="C9" s="17" t="n">
        <v>613</v>
      </c>
      <c r="D9" s="17" t="n">
        <v>630</v>
      </c>
      <c r="E9" s="17" t="n">
        <v>1243</v>
      </c>
      <c r="G9" s="18"/>
      <c r="H9" s="18"/>
    </row>
    <row r="10" s="10" customFormat="true" ht="22.5" hidden="false" customHeight="true" outlineLevel="0" collapsed="false">
      <c r="A10" s="16" t="s">
        <v>15</v>
      </c>
      <c r="B10" s="17" t="n">
        <v>281</v>
      </c>
      <c r="C10" s="17" t="n">
        <v>323</v>
      </c>
      <c r="D10" s="17" t="n">
        <v>339</v>
      </c>
      <c r="E10" s="17" t="n">
        <v>662</v>
      </c>
      <c r="G10" s="18"/>
      <c r="H10" s="18"/>
    </row>
    <row r="11" s="10" customFormat="true" ht="22.5" hidden="false" customHeight="true" outlineLevel="0" collapsed="false">
      <c r="A11" s="16" t="s">
        <v>16</v>
      </c>
      <c r="B11" s="17" t="n">
        <v>333</v>
      </c>
      <c r="C11" s="17" t="n">
        <v>383</v>
      </c>
      <c r="D11" s="17" t="n">
        <v>380</v>
      </c>
      <c r="E11" s="17" t="n">
        <v>763</v>
      </c>
      <c r="G11" s="18"/>
      <c r="H11" s="18"/>
    </row>
    <row r="12" s="10" customFormat="true" ht="22.5" hidden="false" customHeight="true" outlineLevel="0" collapsed="false">
      <c r="A12" s="16" t="s">
        <v>17</v>
      </c>
      <c r="B12" s="17" t="n">
        <v>108</v>
      </c>
      <c r="C12" s="17" t="n">
        <v>115</v>
      </c>
      <c r="D12" s="17" t="n">
        <v>99</v>
      </c>
      <c r="E12" s="17" t="n">
        <v>214</v>
      </c>
      <c r="G12" s="18"/>
      <c r="H12" s="18"/>
    </row>
    <row r="13" s="10" customFormat="true" ht="22.5" hidden="false" customHeight="true" outlineLevel="0" collapsed="false">
      <c r="A13" s="16" t="s">
        <v>18</v>
      </c>
      <c r="B13" s="17" t="n">
        <v>169</v>
      </c>
      <c r="C13" s="17" t="n">
        <v>178</v>
      </c>
      <c r="D13" s="17" t="n">
        <v>170</v>
      </c>
      <c r="E13" s="17" t="n">
        <v>348</v>
      </c>
      <c r="G13" s="18"/>
      <c r="H13" s="18"/>
    </row>
    <row r="14" s="10" customFormat="true" ht="22.5" hidden="false" customHeight="true" outlineLevel="0" collapsed="false">
      <c r="A14" s="16" t="s">
        <v>19</v>
      </c>
      <c r="B14" s="17" t="n">
        <v>114</v>
      </c>
      <c r="C14" s="17" t="n">
        <v>150</v>
      </c>
      <c r="D14" s="17" t="n">
        <v>150</v>
      </c>
      <c r="E14" s="17" t="n">
        <v>300</v>
      </c>
    </row>
    <row r="15" s="10" customFormat="true" ht="22.5" hidden="false" customHeight="true" outlineLevel="0" collapsed="false">
      <c r="A15" s="16" t="s">
        <v>20</v>
      </c>
      <c r="B15" s="17" t="n">
        <v>578</v>
      </c>
      <c r="C15" s="17" t="n">
        <v>651</v>
      </c>
      <c r="D15" s="17" t="n">
        <v>694</v>
      </c>
      <c r="E15" s="17" t="n">
        <v>1345</v>
      </c>
    </row>
    <row r="16" s="10" customFormat="true" ht="22.5" hidden="false" customHeight="true" outlineLevel="0" collapsed="false">
      <c r="A16" s="16" t="s">
        <v>21</v>
      </c>
      <c r="B16" s="17" t="n">
        <v>117</v>
      </c>
      <c r="C16" s="17" t="n">
        <v>126</v>
      </c>
      <c r="D16" s="17" t="n">
        <v>120</v>
      </c>
      <c r="E16" s="17" t="n">
        <v>246</v>
      </c>
    </row>
    <row r="17" s="10" customFormat="true" ht="22.5" hidden="false" customHeight="true" outlineLevel="0" collapsed="false">
      <c r="A17" s="16" t="s">
        <v>22</v>
      </c>
      <c r="B17" s="17" t="n">
        <v>314</v>
      </c>
      <c r="C17" s="17" t="n">
        <v>332</v>
      </c>
      <c r="D17" s="17" t="n">
        <v>325</v>
      </c>
      <c r="E17" s="17" t="n">
        <v>657</v>
      </c>
    </row>
    <row r="18" s="10" customFormat="true" ht="22.5" hidden="false" customHeight="true" outlineLevel="0" collapsed="false">
      <c r="A18" s="16" t="s">
        <v>23</v>
      </c>
      <c r="B18" s="17" t="n">
        <v>218</v>
      </c>
      <c r="C18" s="17" t="n">
        <v>223</v>
      </c>
      <c r="D18" s="17" t="n">
        <v>214</v>
      </c>
      <c r="E18" s="17" t="n">
        <v>437</v>
      </c>
    </row>
    <row r="19" s="10" customFormat="true" ht="22.5" hidden="false" customHeight="true" outlineLevel="0" collapsed="false">
      <c r="A19" s="16" t="s">
        <v>24</v>
      </c>
      <c r="B19" s="17" t="n">
        <v>3044</v>
      </c>
      <c r="C19" s="17" t="n">
        <v>3475</v>
      </c>
      <c r="D19" s="17" t="n">
        <v>3492</v>
      </c>
      <c r="E19" s="17" t="n">
        <v>6967</v>
      </c>
    </row>
    <row r="20" s="10" customFormat="true" ht="12" hidden="false" customHeight="fals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7" t="s">
        <v>25</v>
      </c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 t="s">
        <v>5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7" t="s">
        <v>26</v>
      </c>
      <c r="B25" s="6" t="s">
        <v>12</v>
      </c>
    </row>
    <row r="27" customFormat="false" ht="22.5" hidden="false" customHeight="true" outlineLevel="0" collapsed="false">
      <c r="A27" s="19"/>
      <c r="B27" s="20"/>
      <c r="C27" s="13" t="s">
        <v>6</v>
      </c>
      <c r="D27" s="13"/>
      <c r="E27" s="13"/>
    </row>
    <row r="28" customFormat="false" ht="37.5" hidden="false" customHeight="true" outlineLevel="0" collapsed="false">
      <c r="A28" s="13" t="s">
        <v>27</v>
      </c>
      <c r="B28" s="15" t="s">
        <v>8</v>
      </c>
      <c r="C28" s="14" t="s">
        <v>9</v>
      </c>
      <c r="D28" s="14" t="s">
        <v>10</v>
      </c>
      <c r="E28" s="14" t="s">
        <v>11</v>
      </c>
    </row>
    <row r="29" customFormat="false" ht="22.5" hidden="false" customHeight="true" outlineLevel="0" collapsed="false">
      <c r="A29" s="16" t="s">
        <v>28</v>
      </c>
      <c r="B29" s="21" t="n">
        <v>11</v>
      </c>
      <c r="C29" s="21" t="n">
        <v>11</v>
      </c>
      <c r="D29" s="21" t="n">
        <v>8</v>
      </c>
      <c r="E29" s="21" t="n">
        <v>19</v>
      </c>
    </row>
    <row r="30" customFormat="false" ht="22.5" hidden="false" customHeight="true" outlineLevel="0" collapsed="false">
      <c r="A30" s="16" t="s">
        <v>29</v>
      </c>
      <c r="B30" s="21" t="n">
        <v>6</v>
      </c>
      <c r="C30" s="21" t="n">
        <v>9</v>
      </c>
      <c r="D30" s="21" t="n">
        <v>6</v>
      </c>
      <c r="E30" s="21" t="n">
        <v>15</v>
      </c>
    </row>
    <row r="31" customFormat="false" ht="22.5" hidden="false" customHeight="true" outlineLevel="0" collapsed="false">
      <c r="A31" s="16" t="s">
        <v>30</v>
      </c>
      <c r="B31" s="21" t="n">
        <v>6</v>
      </c>
      <c r="C31" s="21" t="n">
        <v>7</v>
      </c>
      <c r="D31" s="21" t="n">
        <v>7</v>
      </c>
      <c r="E31" s="21" t="n">
        <v>14</v>
      </c>
    </row>
    <row r="32" customFormat="false" ht="22.5" hidden="false" customHeight="true" outlineLevel="0" collapsed="false">
      <c r="A32" s="16" t="s">
        <v>31</v>
      </c>
      <c r="B32" s="21" t="n">
        <v>11</v>
      </c>
      <c r="C32" s="21" t="n">
        <v>11</v>
      </c>
      <c r="D32" s="21" t="n">
        <v>12</v>
      </c>
      <c r="E32" s="21" t="n">
        <v>23</v>
      </c>
    </row>
    <row r="33" customFormat="false" ht="22.5" hidden="false" customHeight="true" outlineLevel="0" collapsed="false">
      <c r="A33" s="16" t="s">
        <v>32</v>
      </c>
      <c r="B33" s="21" t="n">
        <v>11</v>
      </c>
      <c r="C33" s="21" t="n">
        <v>12</v>
      </c>
      <c r="D33" s="21" t="n">
        <v>11</v>
      </c>
      <c r="E33" s="21" t="n">
        <v>23</v>
      </c>
    </row>
    <row r="34" customFormat="false" ht="22.5" hidden="false" customHeight="true" outlineLevel="0" collapsed="false">
      <c r="A34" s="16" t="s">
        <v>33</v>
      </c>
      <c r="B34" s="21" t="n">
        <v>39</v>
      </c>
      <c r="C34" s="21" t="n">
        <v>50</v>
      </c>
      <c r="D34" s="21" t="n">
        <v>45</v>
      </c>
      <c r="E34" s="21" t="n">
        <v>95</v>
      </c>
    </row>
    <row r="35" customFormat="false" ht="22.5" hidden="false" customHeight="true" outlineLevel="0" collapsed="false">
      <c r="A35" s="16" t="s">
        <v>34</v>
      </c>
      <c r="B35" s="21" t="n">
        <v>7</v>
      </c>
      <c r="C35" s="21" t="n">
        <v>6</v>
      </c>
      <c r="D35" s="21" t="n">
        <v>7</v>
      </c>
      <c r="E35" s="21" t="n">
        <v>13</v>
      </c>
    </row>
    <row r="36" customFormat="false" ht="22.5" hidden="false" customHeight="true" outlineLevel="0" collapsed="false">
      <c r="A36" s="16" t="s">
        <v>35</v>
      </c>
      <c r="B36" s="21" t="n">
        <v>11</v>
      </c>
      <c r="C36" s="21" t="n">
        <v>12</v>
      </c>
      <c r="D36" s="21" t="n">
        <v>12</v>
      </c>
      <c r="E36" s="21" t="n">
        <v>24</v>
      </c>
    </row>
    <row r="37" customFormat="false" ht="22.5" hidden="false" customHeight="true" outlineLevel="0" collapsed="false">
      <c r="A37" s="16" t="s">
        <v>36</v>
      </c>
      <c r="B37" s="21" t="n">
        <v>6</v>
      </c>
      <c r="C37" s="21" t="n">
        <v>6</v>
      </c>
      <c r="D37" s="21" t="n">
        <v>5</v>
      </c>
      <c r="E37" s="21" t="n">
        <v>11</v>
      </c>
    </row>
    <row r="38" customFormat="false" ht="22.5" hidden="false" customHeight="true" outlineLevel="0" collapsed="false">
      <c r="A38" s="16" t="s">
        <v>37</v>
      </c>
      <c r="B38" s="21" t="n">
        <v>108</v>
      </c>
      <c r="C38" s="21" t="n">
        <v>124</v>
      </c>
      <c r="D38" s="21" t="n">
        <v>113</v>
      </c>
      <c r="E38" s="21" t="n">
        <v>237</v>
      </c>
    </row>
    <row r="40" customFormat="false" ht="12.75" hidden="false" customHeight="false" outlineLevel="0" collapsed="false">
      <c r="A40" s="7" t="s">
        <v>25</v>
      </c>
    </row>
    <row r="42" customFormat="false" ht="12.75" hidden="false" customHeight="false" outlineLevel="0" collapsed="false">
      <c r="A42" s="7" t="s">
        <v>5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7" t="s">
        <v>38</v>
      </c>
    </row>
    <row r="46" customFormat="false" ht="22.5" hidden="false" customHeight="true" outlineLevel="0" collapsed="false">
      <c r="A46" s="19"/>
      <c r="B46" s="20"/>
      <c r="C46" s="13" t="s">
        <v>6</v>
      </c>
      <c r="D46" s="13"/>
      <c r="E46" s="13"/>
    </row>
    <row r="47" customFormat="false" ht="37.5" hidden="false" customHeight="true" outlineLevel="0" collapsed="false">
      <c r="A47" s="13" t="s">
        <v>27</v>
      </c>
      <c r="B47" s="15" t="s">
        <v>8</v>
      </c>
      <c r="C47" s="14" t="s">
        <v>9</v>
      </c>
      <c r="D47" s="14" t="s">
        <v>10</v>
      </c>
      <c r="E47" s="14" t="s">
        <v>11</v>
      </c>
    </row>
    <row r="48" customFormat="false" ht="22.5" hidden="false" customHeight="true" outlineLevel="0" collapsed="false">
      <c r="A48" s="16" t="s">
        <v>39</v>
      </c>
      <c r="B48" s="21" t="n">
        <v>26</v>
      </c>
      <c r="C48" s="21" t="n">
        <v>40</v>
      </c>
      <c r="D48" s="21" t="n">
        <v>34</v>
      </c>
      <c r="E48" s="21" t="n">
        <v>74</v>
      </c>
    </row>
    <row r="49" customFormat="false" ht="22.5" hidden="false" customHeight="true" outlineLevel="0" collapsed="false">
      <c r="A49" s="16" t="s">
        <v>40</v>
      </c>
      <c r="B49" s="21" t="n">
        <v>11</v>
      </c>
      <c r="C49" s="21" t="n">
        <v>14</v>
      </c>
      <c r="D49" s="21" t="n">
        <v>14</v>
      </c>
      <c r="E49" s="21" t="n">
        <v>28</v>
      </c>
    </row>
    <row r="50" customFormat="false" ht="22.5" hidden="false" customHeight="true" outlineLevel="0" collapsed="false">
      <c r="A50" s="16" t="s">
        <v>41</v>
      </c>
      <c r="B50" s="21" t="n">
        <v>106</v>
      </c>
      <c r="C50" s="21" t="n">
        <v>168</v>
      </c>
      <c r="D50" s="21" t="n">
        <v>177</v>
      </c>
      <c r="E50" s="21" t="n">
        <v>345</v>
      </c>
    </row>
    <row r="51" customFormat="false" ht="22.5" hidden="false" customHeight="true" outlineLevel="0" collapsed="false">
      <c r="A51" s="16" t="s">
        <v>42</v>
      </c>
      <c r="B51" s="21" t="n">
        <v>31</v>
      </c>
      <c r="C51" s="21" t="n">
        <v>35</v>
      </c>
      <c r="D51" s="21" t="n">
        <v>33</v>
      </c>
      <c r="E51" s="21" t="n">
        <v>68</v>
      </c>
    </row>
    <row r="52" customFormat="false" ht="22.5" hidden="false" customHeight="true" outlineLevel="0" collapsed="false">
      <c r="A52" s="16" t="s">
        <v>43</v>
      </c>
      <c r="B52" s="21" t="n">
        <v>174</v>
      </c>
      <c r="C52" s="21" t="n">
        <v>257</v>
      </c>
      <c r="D52" s="21" t="n">
        <v>258</v>
      </c>
      <c r="E52" s="21" t="n">
        <v>515</v>
      </c>
    </row>
    <row r="53" customFormat="false" ht="14.25" hidden="false" customHeight="true" outlineLevel="0" collapsed="false">
      <c r="A53" s="22"/>
      <c r="B53" s="23"/>
      <c r="C53" s="23"/>
      <c r="D53" s="23"/>
      <c r="E53" s="23"/>
    </row>
    <row r="54" customFormat="false" ht="14.25" hidden="false" customHeight="true" outlineLevel="0" collapsed="false">
      <c r="A54" s="7" t="s">
        <v>25</v>
      </c>
      <c r="B54" s="23"/>
      <c r="C54" s="23"/>
      <c r="D54" s="23"/>
      <c r="E54" s="23"/>
    </row>
    <row r="55" customFormat="false" ht="14.25" hidden="false" customHeight="true" outlineLevel="0" collapsed="false">
      <c r="B55" s="23"/>
      <c r="C55" s="23"/>
      <c r="D55" s="23"/>
      <c r="E55" s="23"/>
    </row>
    <row r="56" customFormat="false" ht="14.25" hidden="false" customHeight="true" outlineLevel="0" collapsed="false">
      <c r="A56" s="7" t="s">
        <v>5</v>
      </c>
      <c r="B56" s="23"/>
      <c r="C56" s="23"/>
      <c r="D56" s="23"/>
      <c r="E56" s="23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7" t="s">
        <v>44</v>
      </c>
    </row>
    <row r="60" customFormat="false" ht="22.5" hidden="false" customHeight="true" outlineLevel="0" collapsed="false">
      <c r="A60" s="19"/>
      <c r="B60" s="20"/>
      <c r="C60" s="13" t="s">
        <v>6</v>
      </c>
      <c r="D60" s="13"/>
      <c r="E60" s="13"/>
    </row>
    <row r="61" customFormat="false" ht="37.5" hidden="false" customHeight="true" outlineLevel="0" collapsed="false">
      <c r="A61" s="13" t="s">
        <v>27</v>
      </c>
      <c r="B61" s="15" t="s">
        <v>8</v>
      </c>
      <c r="C61" s="14" t="s">
        <v>9</v>
      </c>
      <c r="D61" s="14" t="s">
        <v>10</v>
      </c>
      <c r="E61" s="14" t="s">
        <v>11</v>
      </c>
    </row>
    <row r="62" customFormat="false" ht="22.5" hidden="false" customHeight="true" outlineLevel="0" collapsed="false">
      <c r="A62" s="16" t="s">
        <v>45</v>
      </c>
      <c r="B62" s="24" t="n">
        <v>339</v>
      </c>
      <c r="C62" s="24" t="n">
        <v>404</v>
      </c>
      <c r="D62" s="24" t="n">
        <v>434</v>
      </c>
      <c r="E62" s="24" t="n">
        <v>838</v>
      </c>
    </row>
    <row r="63" customFormat="false" ht="22.5" hidden="false" customHeight="true" outlineLevel="0" collapsed="false">
      <c r="A63" s="16" t="s">
        <v>46</v>
      </c>
      <c r="B63" s="24" t="n">
        <v>44</v>
      </c>
      <c r="C63" s="24" t="n">
        <v>41</v>
      </c>
      <c r="D63" s="24" t="n">
        <v>38</v>
      </c>
      <c r="E63" s="24" t="n">
        <v>79</v>
      </c>
    </row>
    <row r="64" customFormat="false" ht="22.5" hidden="false" customHeight="true" outlineLevel="0" collapsed="false">
      <c r="A64" s="16" t="s">
        <v>47</v>
      </c>
      <c r="B64" s="24" t="n">
        <v>19</v>
      </c>
      <c r="C64" s="24" t="n">
        <v>20</v>
      </c>
      <c r="D64" s="24" t="n">
        <v>21</v>
      </c>
      <c r="E64" s="24" t="n">
        <v>41</v>
      </c>
    </row>
    <row r="65" customFormat="false" ht="22.5" hidden="false" customHeight="true" outlineLevel="0" collapsed="false">
      <c r="A65" s="16" t="s">
        <v>48</v>
      </c>
      <c r="B65" s="24" t="n">
        <v>43</v>
      </c>
      <c r="C65" s="24" t="n">
        <v>54</v>
      </c>
      <c r="D65" s="24" t="n">
        <v>48</v>
      </c>
      <c r="E65" s="24" t="n">
        <v>102</v>
      </c>
    </row>
    <row r="66" customFormat="false" ht="22.5" hidden="false" customHeight="true" outlineLevel="0" collapsed="false">
      <c r="A66" s="16" t="s">
        <v>49</v>
      </c>
      <c r="B66" s="24" t="n">
        <v>3</v>
      </c>
      <c r="C66" s="24" t="n">
        <v>6</v>
      </c>
      <c r="D66" s="24" t="n">
        <v>5</v>
      </c>
      <c r="E66" s="24" t="n">
        <v>11</v>
      </c>
    </row>
    <row r="67" customFormat="false" ht="22.5" hidden="false" customHeight="true" outlineLevel="0" collapsed="false">
      <c r="A67" s="16" t="s">
        <v>50</v>
      </c>
      <c r="B67" s="24" t="n">
        <v>24</v>
      </c>
      <c r="C67" s="24" t="n">
        <v>26</v>
      </c>
      <c r="D67" s="24" t="n">
        <v>26</v>
      </c>
      <c r="E67" s="24" t="n">
        <v>52</v>
      </c>
    </row>
    <row r="68" customFormat="false" ht="22.5" hidden="false" customHeight="true" outlineLevel="0" collapsed="false">
      <c r="A68" s="16" t="s">
        <v>51</v>
      </c>
      <c r="B68" s="24" t="n">
        <v>23</v>
      </c>
      <c r="C68" s="24" t="n">
        <v>24</v>
      </c>
      <c r="D68" s="24" t="n">
        <v>24</v>
      </c>
      <c r="E68" s="24" t="n">
        <v>48</v>
      </c>
    </row>
    <row r="69" customFormat="false" ht="22.5" hidden="false" customHeight="true" outlineLevel="0" collapsed="false">
      <c r="A69" s="16" t="s">
        <v>52</v>
      </c>
      <c r="B69" s="24" t="n">
        <v>35</v>
      </c>
      <c r="C69" s="24" t="n">
        <v>38</v>
      </c>
      <c r="D69" s="24" t="n">
        <v>34</v>
      </c>
      <c r="E69" s="24" t="n">
        <v>72</v>
      </c>
    </row>
    <row r="70" customFormat="false" ht="22.5" hidden="false" customHeight="true" outlineLevel="0" collapsed="false">
      <c r="A70" s="16" t="s">
        <v>53</v>
      </c>
      <c r="B70" s="24" t="n">
        <v>530</v>
      </c>
      <c r="C70" s="24" t="n">
        <v>613</v>
      </c>
      <c r="D70" s="24" t="n">
        <v>630</v>
      </c>
      <c r="E70" s="24" t="n">
        <v>1243</v>
      </c>
    </row>
    <row r="71" customFormat="false" ht="13.5" hidden="false" customHeight="true" outlineLevel="0" collapsed="false">
      <c r="A71" s="22"/>
      <c r="B71" s="23"/>
      <c r="C71" s="23"/>
      <c r="D71" s="23"/>
      <c r="E71" s="23"/>
    </row>
    <row r="72" customFormat="false" ht="13.5" hidden="false" customHeight="true" outlineLevel="0" collapsed="false">
      <c r="A72" s="7" t="s">
        <v>25</v>
      </c>
      <c r="B72" s="23"/>
      <c r="C72" s="23"/>
      <c r="D72" s="23"/>
      <c r="E72" s="23"/>
    </row>
    <row r="73" customFormat="false" ht="13.5" hidden="false" customHeight="true" outlineLevel="0" collapsed="false">
      <c r="B73" s="23"/>
      <c r="C73" s="23"/>
      <c r="D73" s="23"/>
      <c r="E73" s="23"/>
    </row>
    <row r="74" customFormat="false" ht="13.5" hidden="false" customHeight="true" outlineLevel="0" collapsed="false">
      <c r="A74" s="7" t="s">
        <v>5</v>
      </c>
      <c r="B74" s="23"/>
      <c r="C74" s="23"/>
      <c r="D74" s="23"/>
      <c r="E74" s="23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7" t="s">
        <v>54</v>
      </c>
    </row>
    <row r="78" customFormat="false" ht="22.5" hidden="false" customHeight="true" outlineLevel="0" collapsed="false">
      <c r="A78" s="19"/>
      <c r="B78" s="20"/>
      <c r="C78" s="13" t="s">
        <v>6</v>
      </c>
      <c r="D78" s="13"/>
      <c r="E78" s="13"/>
    </row>
    <row r="79" customFormat="false" ht="37.5" hidden="false" customHeight="true" outlineLevel="0" collapsed="false">
      <c r="A79" s="13" t="s">
        <v>27</v>
      </c>
      <c r="B79" s="15" t="s">
        <v>8</v>
      </c>
      <c r="C79" s="14" t="s">
        <v>9</v>
      </c>
      <c r="D79" s="14" t="s">
        <v>10</v>
      </c>
      <c r="E79" s="14" t="s">
        <v>11</v>
      </c>
    </row>
    <row r="80" customFormat="false" ht="22.5" hidden="false" customHeight="true" outlineLevel="0" collapsed="false">
      <c r="A80" s="16" t="s">
        <v>55</v>
      </c>
      <c r="B80" s="24" t="n">
        <v>281</v>
      </c>
      <c r="C80" s="24" t="n">
        <v>323</v>
      </c>
      <c r="D80" s="24" t="n">
        <v>339</v>
      </c>
      <c r="E80" s="24" t="n">
        <v>662</v>
      </c>
    </row>
    <row r="81" customFormat="false" ht="22.5" hidden="false" customHeight="true" outlineLevel="0" collapsed="false">
      <c r="A81" s="16" t="s">
        <v>56</v>
      </c>
      <c r="B81" s="24" t="n">
        <v>281</v>
      </c>
      <c r="C81" s="24" t="n">
        <v>323</v>
      </c>
      <c r="D81" s="24" t="n">
        <v>339</v>
      </c>
      <c r="E81" s="24" t="n">
        <v>662</v>
      </c>
    </row>
    <row r="82" customFormat="false" ht="14.25" hidden="false" customHeight="true" outlineLevel="0" collapsed="false">
      <c r="A82" s="22"/>
      <c r="B82" s="23"/>
      <c r="C82" s="23"/>
      <c r="D82" s="23"/>
      <c r="E82" s="23"/>
    </row>
    <row r="83" customFormat="false" ht="14.25" hidden="false" customHeight="true" outlineLevel="0" collapsed="false">
      <c r="A83" s="7" t="s">
        <v>25</v>
      </c>
      <c r="B83" s="23"/>
      <c r="C83" s="23"/>
      <c r="D83" s="23"/>
      <c r="E83" s="23"/>
    </row>
    <row r="84" customFormat="false" ht="14.25" hidden="false" customHeight="true" outlineLevel="0" collapsed="false">
      <c r="B84" s="23"/>
      <c r="C84" s="23"/>
      <c r="D84" s="23"/>
      <c r="E84" s="23"/>
    </row>
    <row r="85" customFormat="false" ht="14.25" hidden="false" customHeight="true" outlineLevel="0" collapsed="false">
      <c r="A85" s="7" t="s">
        <v>5</v>
      </c>
      <c r="B85" s="23"/>
      <c r="C85" s="23"/>
      <c r="D85" s="23"/>
      <c r="E85" s="23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7" t="s">
        <v>57</v>
      </c>
    </row>
    <row r="89" customFormat="false" ht="22.5" hidden="false" customHeight="true" outlineLevel="0" collapsed="false">
      <c r="A89" s="19"/>
      <c r="B89" s="20"/>
      <c r="C89" s="13" t="s">
        <v>6</v>
      </c>
      <c r="D89" s="13"/>
      <c r="E89" s="13"/>
    </row>
    <row r="90" customFormat="false" ht="37.5" hidden="false" customHeight="true" outlineLevel="0" collapsed="false">
      <c r="A90" s="13" t="s">
        <v>27</v>
      </c>
      <c r="B90" s="15" t="s">
        <v>8</v>
      </c>
      <c r="C90" s="14" t="s">
        <v>9</v>
      </c>
      <c r="D90" s="14" t="s">
        <v>10</v>
      </c>
      <c r="E90" s="14" t="s">
        <v>11</v>
      </c>
    </row>
    <row r="91" customFormat="false" ht="22.5" hidden="false" customHeight="true" outlineLevel="0" collapsed="false">
      <c r="A91" s="16" t="s">
        <v>58</v>
      </c>
      <c r="B91" s="24" t="n">
        <v>28</v>
      </c>
      <c r="C91" s="24" t="n">
        <v>30</v>
      </c>
      <c r="D91" s="24" t="n">
        <v>34</v>
      </c>
      <c r="E91" s="24" t="n">
        <v>64</v>
      </c>
    </row>
    <row r="92" customFormat="false" ht="22.5" hidden="false" customHeight="true" outlineLevel="0" collapsed="false">
      <c r="A92" s="16" t="s">
        <v>59</v>
      </c>
      <c r="B92" s="24" t="n">
        <v>27</v>
      </c>
      <c r="C92" s="24" t="n">
        <v>28</v>
      </c>
      <c r="D92" s="24" t="n">
        <v>13</v>
      </c>
      <c r="E92" s="24" t="n">
        <v>41</v>
      </c>
    </row>
    <row r="93" customFormat="false" ht="22.5" hidden="false" customHeight="true" outlineLevel="0" collapsed="false">
      <c r="A93" s="16" t="s">
        <v>60</v>
      </c>
      <c r="B93" s="24" t="n">
        <v>21</v>
      </c>
      <c r="C93" s="24" t="n">
        <v>32</v>
      </c>
      <c r="D93" s="24" t="n">
        <v>29</v>
      </c>
      <c r="E93" s="24" t="n">
        <v>61</v>
      </c>
    </row>
    <row r="94" customFormat="false" ht="22.5" hidden="false" customHeight="true" outlineLevel="0" collapsed="false">
      <c r="A94" s="16" t="s">
        <v>61</v>
      </c>
      <c r="B94" s="24" t="n">
        <v>52</v>
      </c>
      <c r="C94" s="24" t="n">
        <v>56</v>
      </c>
      <c r="D94" s="24" t="n">
        <v>57</v>
      </c>
      <c r="E94" s="24" t="n">
        <v>113</v>
      </c>
    </row>
    <row r="95" customFormat="false" ht="22.5" hidden="false" customHeight="true" outlineLevel="0" collapsed="false">
      <c r="A95" s="16" t="s">
        <v>62</v>
      </c>
      <c r="B95" s="24" t="n">
        <v>130</v>
      </c>
      <c r="C95" s="24" t="n">
        <v>158</v>
      </c>
      <c r="D95" s="24" t="n">
        <v>182</v>
      </c>
      <c r="E95" s="24" t="n">
        <v>340</v>
      </c>
    </row>
    <row r="96" customFormat="false" ht="22.5" hidden="false" customHeight="true" outlineLevel="0" collapsed="false">
      <c r="A96" s="16" t="s">
        <v>63</v>
      </c>
      <c r="B96" s="24" t="n">
        <v>17</v>
      </c>
      <c r="C96" s="24" t="n">
        <v>18</v>
      </c>
      <c r="D96" s="24" t="n">
        <v>14</v>
      </c>
      <c r="E96" s="24" t="n">
        <v>32</v>
      </c>
    </row>
    <row r="97" customFormat="false" ht="22.5" hidden="false" customHeight="true" outlineLevel="0" collapsed="false">
      <c r="A97" s="16" t="s">
        <v>64</v>
      </c>
      <c r="B97" s="24" t="n">
        <v>22</v>
      </c>
      <c r="C97" s="24" t="n">
        <v>22</v>
      </c>
      <c r="D97" s="24" t="n">
        <v>12</v>
      </c>
      <c r="E97" s="24" t="n">
        <v>34</v>
      </c>
    </row>
    <row r="98" customFormat="false" ht="22.5" hidden="false" customHeight="true" outlineLevel="0" collapsed="false">
      <c r="A98" s="16" t="s">
        <v>65</v>
      </c>
      <c r="B98" s="24" t="n">
        <v>36</v>
      </c>
      <c r="C98" s="24" t="n">
        <v>39</v>
      </c>
      <c r="D98" s="24" t="n">
        <v>39</v>
      </c>
      <c r="E98" s="24" t="n">
        <v>78</v>
      </c>
    </row>
    <row r="99" customFormat="false" ht="22.5" hidden="false" customHeight="true" outlineLevel="0" collapsed="false">
      <c r="A99" s="16" t="s">
        <v>66</v>
      </c>
      <c r="B99" s="25" t="n">
        <v>333</v>
      </c>
      <c r="C99" s="25" t="n">
        <v>383</v>
      </c>
      <c r="D99" s="25" t="n">
        <v>380</v>
      </c>
      <c r="E99" s="25" t="n">
        <v>763</v>
      </c>
    </row>
    <row r="101" customFormat="false" ht="12.75" hidden="false" customHeight="false" outlineLevel="0" collapsed="false">
      <c r="A101" s="7" t="s">
        <v>25</v>
      </c>
    </row>
    <row r="103" customFormat="false" ht="12.75" hidden="false" customHeight="false" outlineLevel="0" collapsed="false">
      <c r="A103" s="7" t="s">
        <v>5</v>
      </c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7" t="s">
        <v>67</v>
      </c>
    </row>
    <row r="107" customFormat="false" ht="22.5" hidden="false" customHeight="true" outlineLevel="0" collapsed="false">
      <c r="A107" s="19"/>
      <c r="B107" s="20"/>
      <c r="C107" s="13" t="s">
        <v>6</v>
      </c>
      <c r="D107" s="13"/>
      <c r="E107" s="13"/>
    </row>
    <row r="108" customFormat="false" ht="37.5" hidden="false" customHeight="true" outlineLevel="0" collapsed="false">
      <c r="A108" s="13" t="s">
        <v>27</v>
      </c>
      <c r="B108" s="15" t="s">
        <v>8</v>
      </c>
      <c r="C108" s="14" t="s">
        <v>9</v>
      </c>
      <c r="D108" s="14" t="s">
        <v>10</v>
      </c>
      <c r="E108" s="14" t="s">
        <v>11</v>
      </c>
    </row>
    <row r="109" customFormat="false" ht="22.5" hidden="false" customHeight="true" outlineLevel="0" collapsed="false">
      <c r="A109" s="16" t="s">
        <v>68</v>
      </c>
      <c r="B109" s="24" t="n">
        <v>18</v>
      </c>
      <c r="C109" s="24" t="n">
        <v>26</v>
      </c>
      <c r="D109" s="24" t="n">
        <v>24</v>
      </c>
      <c r="E109" s="24" t="n">
        <v>50</v>
      </c>
    </row>
    <row r="110" customFormat="false" ht="22.5" hidden="false" customHeight="true" outlineLevel="0" collapsed="false">
      <c r="A110" s="16" t="s">
        <v>69</v>
      </c>
      <c r="B110" s="24" t="n">
        <v>27</v>
      </c>
      <c r="C110" s="24" t="n">
        <v>27</v>
      </c>
      <c r="D110" s="24" t="n">
        <v>22</v>
      </c>
      <c r="E110" s="24" t="n">
        <v>49</v>
      </c>
    </row>
    <row r="111" customFormat="false" ht="22.5" hidden="false" customHeight="true" outlineLevel="0" collapsed="false">
      <c r="A111" s="16" t="s">
        <v>70</v>
      </c>
      <c r="B111" s="24" t="n">
        <v>19</v>
      </c>
      <c r="C111" s="24" t="n">
        <v>25</v>
      </c>
      <c r="D111" s="24" t="n">
        <v>20</v>
      </c>
      <c r="E111" s="24" t="n">
        <v>45</v>
      </c>
    </row>
    <row r="112" customFormat="false" ht="22.5" hidden="false" customHeight="true" outlineLevel="0" collapsed="false">
      <c r="A112" s="16" t="s">
        <v>71</v>
      </c>
      <c r="B112" s="24" t="n">
        <v>13</v>
      </c>
      <c r="C112" s="24" t="n">
        <v>7</v>
      </c>
      <c r="D112" s="24" t="n">
        <v>10</v>
      </c>
      <c r="E112" s="24" t="n">
        <v>17</v>
      </c>
    </row>
    <row r="113" customFormat="false" ht="22.5" hidden="false" customHeight="true" outlineLevel="0" collapsed="false">
      <c r="A113" s="16" t="s">
        <v>72</v>
      </c>
      <c r="B113" s="24" t="n">
        <v>18</v>
      </c>
      <c r="C113" s="24" t="n">
        <v>17</v>
      </c>
      <c r="D113" s="24" t="n">
        <v>11</v>
      </c>
      <c r="E113" s="24" t="n">
        <v>28</v>
      </c>
    </row>
    <row r="114" customFormat="false" ht="22.5" hidden="false" customHeight="true" outlineLevel="0" collapsed="false">
      <c r="A114" s="16" t="s">
        <v>73</v>
      </c>
      <c r="B114" s="24" t="n">
        <v>13</v>
      </c>
      <c r="C114" s="24" t="n">
        <v>13</v>
      </c>
      <c r="D114" s="24" t="n">
        <v>12</v>
      </c>
      <c r="E114" s="24" t="n">
        <v>25</v>
      </c>
    </row>
    <row r="115" customFormat="false" ht="22.5" hidden="false" customHeight="true" outlineLevel="0" collapsed="false">
      <c r="A115" s="16" t="s">
        <v>74</v>
      </c>
      <c r="B115" s="24" t="n">
        <v>108</v>
      </c>
      <c r="C115" s="24" t="n">
        <v>115</v>
      </c>
      <c r="D115" s="24" t="n">
        <v>99</v>
      </c>
      <c r="E115" s="24" t="n">
        <v>214</v>
      </c>
    </row>
    <row r="117" customFormat="false" ht="12.75" hidden="false" customHeight="false" outlineLevel="0" collapsed="false">
      <c r="A117" s="7" t="s">
        <v>25</v>
      </c>
    </row>
    <row r="119" customFormat="false" ht="12.75" hidden="false" customHeight="false" outlineLevel="0" collapsed="false">
      <c r="A119" s="7" t="s">
        <v>5</v>
      </c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7" t="s">
        <v>75</v>
      </c>
    </row>
    <row r="123" customFormat="false" ht="22.5" hidden="false" customHeight="true" outlineLevel="0" collapsed="false">
      <c r="A123" s="19"/>
      <c r="B123" s="20"/>
      <c r="C123" s="13" t="s">
        <v>6</v>
      </c>
      <c r="D123" s="13"/>
      <c r="E123" s="13"/>
    </row>
    <row r="124" customFormat="false" ht="37.5" hidden="false" customHeight="true" outlineLevel="0" collapsed="false">
      <c r="A124" s="13" t="s">
        <v>27</v>
      </c>
      <c r="B124" s="15" t="s">
        <v>8</v>
      </c>
      <c r="C124" s="14" t="s">
        <v>9</v>
      </c>
      <c r="D124" s="14" t="s">
        <v>10</v>
      </c>
      <c r="E124" s="14" t="s">
        <v>11</v>
      </c>
    </row>
    <row r="125" customFormat="false" ht="22.5" hidden="false" customHeight="true" outlineLevel="0" collapsed="false">
      <c r="A125" s="16" t="s">
        <v>76</v>
      </c>
      <c r="B125" s="24" t="n">
        <v>19</v>
      </c>
      <c r="C125" s="24" t="n">
        <v>19</v>
      </c>
      <c r="D125" s="24" t="n">
        <v>17</v>
      </c>
      <c r="E125" s="24" t="n">
        <v>36</v>
      </c>
    </row>
    <row r="126" customFormat="false" ht="22.5" hidden="false" customHeight="true" outlineLevel="0" collapsed="false">
      <c r="A126" s="16" t="s">
        <v>77</v>
      </c>
      <c r="B126" s="24" t="n">
        <v>20</v>
      </c>
      <c r="C126" s="24" t="n">
        <v>22</v>
      </c>
      <c r="D126" s="24" t="n">
        <v>21</v>
      </c>
      <c r="E126" s="24" t="n">
        <v>43</v>
      </c>
    </row>
    <row r="127" customFormat="false" ht="22.5" hidden="false" customHeight="true" outlineLevel="0" collapsed="false">
      <c r="A127" s="16" t="s">
        <v>78</v>
      </c>
      <c r="B127" s="24" t="n">
        <v>39</v>
      </c>
      <c r="C127" s="24" t="n">
        <v>41</v>
      </c>
      <c r="D127" s="24" t="n">
        <v>34</v>
      </c>
      <c r="E127" s="24" t="n">
        <v>75</v>
      </c>
    </row>
    <row r="128" customFormat="false" ht="22.5" hidden="false" customHeight="true" outlineLevel="0" collapsed="false">
      <c r="A128" s="16" t="s">
        <v>79</v>
      </c>
      <c r="B128" s="24" t="n">
        <v>29</v>
      </c>
      <c r="C128" s="24" t="n">
        <v>29</v>
      </c>
      <c r="D128" s="24" t="n">
        <v>30</v>
      </c>
      <c r="E128" s="24" t="n">
        <v>59</v>
      </c>
    </row>
    <row r="129" customFormat="false" ht="22.5" hidden="false" customHeight="true" outlineLevel="0" collapsed="false">
      <c r="A129" s="16" t="s">
        <v>80</v>
      </c>
      <c r="B129" s="24" t="n">
        <v>38</v>
      </c>
      <c r="C129" s="24" t="n">
        <v>38</v>
      </c>
      <c r="D129" s="24" t="n">
        <v>36</v>
      </c>
      <c r="E129" s="24" t="n">
        <v>74</v>
      </c>
    </row>
    <row r="130" customFormat="false" ht="22.5" hidden="false" customHeight="true" outlineLevel="0" collapsed="false">
      <c r="A130" s="16" t="s">
        <v>81</v>
      </c>
      <c r="B130" s="24" t="n">
        <v>24</v>
      </c>
      <c r="C130" s="24" t="n">
        <v>29</v>
      </c>
      <c r="D130" s="24" t="n">
        <v>32</v>
      </c>
      <c r="E130" s="24" t="n">
        <v>61</v>
      </c>
    </row>
    <row r="131" customFormat="false" ht="22.5" hidden="false" customHeight="true" outlineLevel="0" collapsed="false">
      <c r="A131" s="16" t="s">
        <v>82</v>
      </c>
      <c r="B131" s="24" t="n">
        <v>169</v>
      </c>
      <c r="C131" s="24" t="n">
        <v>178</v>
      </c>
      <c r="D131" s="24" t="n">
        <v>170</v>
      </c>
      <c r="E131" s="24" t="n">
        <v>348</v>
      </c>
    </row>
    <row r="133" customFormat="false" ht="12.75" hidden="false" customHeight="false" outlineLevel="0" collapsed="false">
      <c r="A133" s="7" t="s">
        <v>25</v>
      </c>
    </row>
    <row r="135" customFormat="false" ht="12.75" hidden="false" customHeight="false" outlineLevel="0" collapsed="false">
      <c r="A135" s="7" t="s">
        <v>5</v>
      </c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7" t="s">
        <v>83</v>
      </c>
    </row>
    <row r="139" customFormat="false" ht="22.5" hidden="false" customHeight="true" outlineLevel="0" collapsed="false">
      <c r="A139" s="19"/>
      <c r="B139" s="20"/>
      <c r="C139" s="13" t="s">
        <v>6</v>
      </c>
      <c r="D139" s="13"/>
      <c r="E139" s="13"/>
    </row>
    <row r="140" customFormat="false" ht="37.5" hidden="false" customHeight="true" outlineLevel="0" collapsed="false">
      <c r="A140" s="13" t="s">
        <v>27</v>
      </c>
      <c r="B140" s="15" t="s">
        <v>8</v>
      </c>
      <c r="C140" s="14" t="s">
        <v>9</v>
      </c>
      <c r="D140" s="14" t="s">
        <v>10</v>
      </c>
      <c r="E140" s="14" t="s">
        <v>11</v>
      </c>
    </row>
    <row r="141" customFormat="false" ht="22.5" hidden="false" customHeight="true" outlineLevel="0" collapsed="false">
      <c r="A141" s="16" t="s">
        <v>84</v>
      </c>
      <c r="B141" s="24" t="n">
        <v>28</v>
      </c>
      <c r="C141" s="24" t="n">
        <v>30</v>
      </c>
      <c r="D141" s="24" t="n">
        <v>32</v>
      </c>
      <c r="E141" s="24" t="n">
        <v>62</v>
      </c>
    </row>
    <row r="142" customFormat="false" ht="22.5" hidden="false" customHeight="true" outlineLevel="0" collapsed="false">
      <c r="A142" s="16" t="s">
        <v>85</v>
      </c>
      <c r="B142" s="24" t="n">
        <v>13</v>
      </c>
      <c r="C142" s="24" t="n">
        <v>15</v>
      </c>
      <c r="D142" s="24" t="n">
        <v>15</v>
      </c>
      <c r="E142" s="24" t="n">
        <v>30</v>
      </c>
    </row>
    <row r="143" customFormat="false" ht="22.5" hidden="false" customHeight="true" outlineLevel="0" collapsed="false">
      <c r="A143" s="16" t="s">
        <v>86</v>
      </c>
      <c r="B143" s="24" t="n">
        <v>22</v>
      </c>
      <c r="C143" s="24" t="n">
        <v>21</v>
      </c>
      <c r="D143" s="24" t="n">
        <v>24</v>
      </c>
      <c r="E143" s="24" t="n">
        <v>45</v>
      </c>
    </row>
    <row r="144" customFormat="false" ht="22.5" hidden="false" customHeight="true" outlineLevel="0" collapsed="false">
      <c r="A144" s="16" t="s">
        <v>87</v>
      </c>
      <c r="B144" s="24" t="n">
        <v>22</v>
      </c>
      <c r="C144" s="24" t="n">
        <v>31</v>
      </c>
      <c r="D144" s="24" t="n">
        <v>35</v>
      </c>
      <c r="E144" s="24" t="n">
        <v>66</v>
      </c>
    </row>
    <row r="145" customFormat="false" ht="22.5" hidden="false" customHeight="true" outlineLevel="0" collapsed="false">
      <c r="A145" s="16" t="s">
        <v>88</v>
      </c>
      <c r="B145" s="24" t="n">
        <v>15</v>
      </c>
      <c r="C145" s="24" t="n">
        <v>29</v>
      </c>
      <c r="D145" s="24" t="n">
        <v>20</v>
      </c>
      <c r="E145" s="24" t="n">
        <v>49</v>
      </c>
    </row>
    <row r="146" customFormat="false" ht="22.5" hidden="false" customHeight="true" outlineLevel="0" collapsed="false">
      <c r="A146" s="16" t="s">
        <v>89</v>
      </c>
      <c r="B146" s="24" t="n">
        <v>14</v>
      </c>
      <c r="C146" s="24" t="n">
        <v>24</v>
      </c>
      <c r="D146" s="24" t="n">
        <v>24</v>
      </c>
      <c r="E146" s="24" t="n">
        <v>48</v>
      </c>
    </row>
    <row r="147" customFormat="false" ht="22.5" hidden="false" customHeight="true" outlineLevel="0" collapsed="false">
      <c r="A147" s="16" t="s">
        <v>90</v>
      </c>
      <c r="B147" s="24" t="n">
        <v>114</v>
      </c>
      <c r="C147" s="24" t="n">
        <v>150</v>
      </c>
      <c r="D147" s="24" t="n">
        <v>150</v>
      </c>
      <c r="E147" s="24" t="n">
        <v>300</v>
      </c>
    </row>
    <row r="149" customFormat="false" ht="12.75" hidden="false" customHeight="false" outlineLevel="0" collapsed="false">
      <c r="A149" s="7" t="s">
        <v>25</v>
      </c>
    </row>
    <row r="151" customFormat="false" ht="12.75" hidden="false" customHeight="false" outlineLevel="0" collapsed="false">
      <c r="A151" s="7" t="s">
        <v>5</v>
      </c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7" t="s">
        <v>91</v>
      </c>
    </row>
    <row r="156" customFormat="false" ht="22.5" hidden="false" customHeight="true" outlineLevel="0" collapsed="false">
      <c r="A156" s="19"/>
      <c r="B156" s="20"/>
      <c r="C156" s="13" t="s">
        <v>6</v>
      </c>
      <c r="D156" s="13"/>
      <c r="E156" s="13"/>
    </row>
    <row r="157" customFormat="false" ht="37.5" hidden="false" customHeight="true" outlineLevel="0" collapsed="false">
      <c r="A157" s="13" t="s">
        <v>27</v>
      </c>
      <c r="B157" s="15" t="s">
        <v>8</v>
      </c>
      <c r="C157" s="14" t="s">
        <v>9</v>
      </c>
      <c r="D157" s="14" t="s">
        <v>10</v>
      </c>
      <c r="E157" s="14" t="s">
        <v>11</v>
      </c>
    </row>
    <row r="158" customFormat="false" ht="22.5" hidden="false" customHeight="true" outlineLevel="0" collapsed="false">
      <c r="A158" s="16" t="s">
        <v>92</v>
      </c>
      <c r="B158" s="24" t="n">
        <v>63</v>
      </c>
      <c r="C158" s="24" t="n">
        <v>61</v>
      </c>
      <c r="D158" s="24" t="n">
        <v>61</v>
      </c>
      <c r="E158" s="24" t="n">
        <v>122</v>
      </c>
    </row>
    <row r="159" customFormat="false" ht="22.5" hidden="false" customHeight="true" outlineLevel="0" collapsed="false">
      <c r="A159" s="16" t="s">
        <v>93</v>
      </c>
      <c r="B159" s="24" t="n">
        <v>38</v>
      </c>
      <c r="C159" s="24" t="n">
        <v>48</v>
      </c>
      <c r="D159" s="24" t="n">
        <v>47</v>
      </c>
      <c r="E159" s="24" t="n">
        <v>95</v>
      </c>
    </row>
    <row r="160" customFormat="false" ht="22.5" hidden="false" customHeight="true" outlineLevel="0" collapsed="false">
      <c r="A160" s="16" t="s">
        <v>94</v>
      </c>
      <c r="B160" s="24" t="n">
        <v>6</v>
      </c>
      <c r="C160" s="24" t="n">
        <v>8</v>
      </c>
      <c r="D160" s="24" t="n">
        <v>7</v>
      </c>
      <c r="E160" s="24" t="n">
        <v>15</v>
      </c>
    </row>
    <row r="161" customFormat="false" ht="22.5" hidden="false" customHeight="true" outlineLevel="0" collapsed="false">
      <c r="A161" s="16" t="s">
        <v>95</v>
      </c>
      <c r="B161" s="24" t="n">
        <v>68</v>
      </c>
      <c r="C161" s="24" t="n">
        <v>72</v>
      </c>
      <c r="D161" s="24" t="n">
        <v>74</v>
      </c>
      <c r="E161" s="24" t="n">
        <v>146</v>
      </c>
    </row>
    <row r="162" customFormat="false" ht="22.5" hidden="false" customHeight="true" outlineLevel="0" collapsed="false">
      <c r="A162" s="16" t="s">
        <v>96</v>
      </c>
      <c r="B162" s="24" t="n">
        <v>38</v>
      </c>
      <c r="C162" s="24" t="n">
        <v>41</v>
      </c>
      <c r="D162" s="24" t="n">
        <v>48</v>
      </c>
      <c r="E162" s="24" t="n">
        <v>89</v>
      </c>
    </row>
    <row r="163" customFormat="false" ht="22.5" hidden="false" customHeight="true" outlineLevel="0" collapsed="false">
      <c r="A163" s="16" t="s">
        <v>97</v>
      </c>
      <c r="B163" s="24" t="n">
        <v>18</v>
      </c>
      <c r="C163" s="24" t="n">
        <v>18</v>
      </c>
      <c r="D163" s="24" t="n">
        <v>7</v>
      </c>
      <c r="E163" s="24" t="n">
        <v>25</v>
      </c>
    </row>
    <row r="164" customFormat="false" ht="22.5" hidden="false" customHeight="true" outlineLevel="0" collapsed="false">
      <c r="A164" s="16" t="s">
        <v>98</v>
      </c>
      <c r="B164" s="24" t="n">
        <v>37</v>
      </c>
      <c r="C164" s="24" t="n">
        <v>48</v>
      </c>
      <c r="D164" s="24" t="n">
        <v>42</v>
      </c>
      <c r="E164" s="24" t="n">
        <v>90</v>
      </c>
    </row>
    <row r="165" customFormat="false" ht="22.5" hidden="false" customHeight="true" outlineLevel="0" collapsed="false">
      <c r="A165" s="16" t="s">
        <v>99</v>
      </c>
      <c r="B165" s="24" t="n">
        <v>187</v>
      </c>
      <c r="C165" s="24" t="n">
        <v>203</v>
      </c>
      <c r="D165" s="24" t="n">
        <v>209</v>
      </c>
      <c r="E165" s="24" t="n">
        <v>412</v>
      </c>
    </row>
    <row r="166" customFormat="false" ht="22.5" hidden="false" customHeight="true" outlineLevel="0" collapsed="false">
      <c r="A166" s="16" t="s">
        <v>100</v>
      </c>
      <c r="B166" s="24" t="n">
        <v>123</v>
      </c>
      <c r="C166" s="24" t="n">
        <v>152</v>
      </c>
      <c r="D166" s="24" t="n">
        <v>199</v>
      </c>
      <c r="E166" s="24" t="n">
        <v>351</v>
      </c>
    </row>
    <row r="167" customFormat="false" ht="22.5" hidden="false" customHeight="true" outlineLevel="0" collapsed="false">
      <c r="A167" s="16" t="s">
        <v>101</v>
      </c>
      <c r="B167" s="24" t="n">
        <v>578</v>
      </c>
      <c r="C167" s="24" t="n">
        <v>651</v>
      </c>
      <c r="D167" s="24" t="n">
        <v>694</v>
      </c>
      <c r="E167" s="24" t="n">
        <v>1345</v>
      </c>
    </row>
    <row r="169" customFormat="false" ht="12.75" hidden="false" customHeight="false" outlineLevel="0" collapsed="false">
      <c r="A169" s="7" t="s">
        <v>25</v>
      </c>
    </row>
    <row r="171" customFormat="false" ht="12.75" hidden="false" customHeight="false" outlineLevel="0" collapsed="false">
      <c r="A171" s="7" t="s">
        <v>5</v>
      </c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7" t="s">
        <v>102</v>
      </c>
    </row>
    <row r="175" customFormat="false" ht="22.5" hidden="false" customHeight="true" outlineLevel="0" collapsed="false">
      <c r="A175" s="19"/>
      <c r="B175" s="20"/>
      <c r="C175" s="13" t="s">
        <v>6</v>
      </c>
      <c r="D175" s="13"/>
      <c r="E175" s="13"/>
    </row>
    <row r="176" customFormat="false" ht="37.5" hidden="false" customHeight="true" outlineLevel="0" collapsed="false">
      <c r="A176" s="13" t="s">
        <v>27</v>
      </c>
      <c r="B176" s="15" t="s">
        <v>8</v>
      </c>
      <c r="C176" s="14" t="s">
        <v>9</v>
      </c>
      <c r="D176" s="14" t="s">
        <v>10</v>
      </c>
      <c r="E176" s="14" t="s">
        <v>11</v>
      </c>
    </row>
    <row r="177" customFormat="false" ht="22.5" hidden="false" customHeight="true" outlineLevel="0" collapsed="false">
      <c r="A177" s="16" t="s">
        <v>103</v>
      </c>
      <c r="B177" s="24" t="n">
        <v>20</v>
      </c>
      <c r="C177" s="24" t="n">
        <v>27</v>
      </c>
      <c r="D177" s="24" t="n">
        <v>27</v>
      </c>
      <c r="E177" s="24" t="n">
        <v>54</v>
      </c>
    </row>
    <row r="178" customFormat="false" ht="22.5" hidden="false" customHeight="true" outlineLevel="0" collapsed="false">
      <c r="A178" s="16" t="s">
        <v>104</v>
      </c>
      <c r="B178" s="24" t="n">
        <v>24</v>
      </c>
      <c r="C178" s="24" t="n">
        <v>27</v>
      </c>
      <c r="D178" s="24" t="n">
        <v>26</v>
      </c>
      <c r="E178" s="24" t="n">
        <v>53</v>
      </c>
    </row>
    <row r="179" customFormat="false" ht="22.5" hidden="false" customHeight="true" outlineLevel="0" collapsed="false">
      <c r="A179" s="16" t="s">
        <v>105</v>
      </c>
      <c r="B179" s="24" t="n">
        <v>25</v>
      </c>
      <c r="C179" s="24" t="n">
        <v>24</v>
      </c>
      <c r="D179" s="24" t="n">
        <v>22</v>
      </c>
      <c r="E179" s="24" t="n">
        <v>46</v>
      </c>
    </row>
    <row r="180" customFormat="false" ht="22.5" hidden="false" customHeight="true" outlineLevel="0" collapsed="false">
      <c r="A180" s="16" t="s">
        <v>106</v>
      </c>
      <c r="B180" s="24" t="n">
        <v>35</v>
      </c>
      <c r="C180" s="24" t="n">
        <v>34</v>
      </c>
      <c r="D180" s="24" t="n">
        <v>30</v>
      </c>
      <c r="E180" s="24" t="n">
        <v>64</v>
      </c>
    </row>
    <row r="181" customFormat="false" ht="22.5" hidden="false" customHeight="true" outlineLevel="0" collapsed="false">
      <c r="A181" s="16" t="s">
        <v>107</v>
      </c>
      <c r="B181" s="24" t="n">
        <v>13</v>
      </c>
      <c r="C181" s="24" t="n">
        <v>14</v>
      </c>
      <c r="D181" s="24" t="n">
        <v>15</v>
      </c>
      <c r="E181" s="24" t="n">
        <v>29</v>
      </c>
    </row>
    <row r="182" customFormat="false" ht="22.5" hidden="false" customHeight="true" outlineLevel="0" collapsed="false">
      <c r="A182" s="16" t="s">
        <v>108</v>
      </c>
      <c r="B182" s="24" t="n">
        <v>117</v>
      </c>
      <c r="C182" s="24" t="n">
        <v>126</v>
      </c>
      <c r="D182" s="24" t="n">
        <v>120</v>
      </c>
      <c r="E182" s="24" t="n">
        <v>246</v>
      </c>
    </row>
    <row r="184" customFormat="false" ht="12.75" hidden="false" customHeight="false" outlineLevel="0" collapsed="false">
      <c r="A184" s="7" t="s">
        <v>25</v>
      </c>
    </row>
    <row r="186" customFormat="false" ht="12.75" hidden="false" customHeight="false" outlineLevel="0" collapsed="false">
      <c r="A186" s="7" t="s">
        <v>5</v>
      </c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7" t="s">
        <v>109</v>
      </c>
    </row>
    <row r="190" customFormat="false" ht="22.5" hidden="false" customHeight="true" outlineLevel="0" collapsed="false">
      <c r="A190" s="19"/>
      <c r="B190" s="20"/>
      <c r="C190" s="13" t="s">
        <v>6</v>
      </c>
      <c r="D190" s="13"/>
      <c r="E190" s="13"/>
    </row>
    <row r="191" customFormat="false" ht="37.5" hidden="false" customHeight="true" outlineLevel="0" collapsed="false">
      <c r="A191" s="13" t="s">
        <v>27</v>
      </c>
      <c r="B191" s="15" t="s">
        <v>8</v>
      </c>
      <c r="C191" s="14" t="s">
        <v>9</v>
      </c>
      <c r="D191" s="14" t="s">
        <v>10</v>
      </c>
      <c r="E191" s="14" t="s">
        <v>11</v>
      </c>
    </row>
    <row r="192" customFormat="false" ht="22.5" hidden="false" customHeight="true" outlineLevel="0" collapsed="false">
      <c r="A192" s="16" t="s">
        <v>110</v>
      </c>
      <c r="B192" s="24" t="n">
        <v>40</v>
      </c>
      <c r="C192" s="24" t="n">
        <v>50</v>
      </c>
      <c r="D192" s="24" t="n">
        <v>46</v>
      </c>
      <c r="E192" s="24" t="n">
        <v>96</v>
      </c>
    </row>
    <row r="193" customFormat="false" ht="22.5" hidden="false" customHeight="true" outlineLevel="0" collapsed="false">
      <c r="A193" s="16" t="s">
        <v>111</v>
      </c>
      <c r="B193" s="24" t="n">
        <v>33</v>
      </c>
      <c r="C193" s="24" t="n">
        <v>37</v>
      </c>
      <c r="D193" s="24" t="n">
        <v>37</v>
      </c>
      <c r="E193" s="24" t="n">
        <v>74</v>
      </c>
    </row>
    <row r="194" customFormat="false" ht="22.5" hidden="false" customHeight="true" outlineLevel="0" collapsed="false">
      <c r="A194" s="16" t="s">
        <v>112</v>
      </c>
      <c r="B194" s="24" t="n">
        <v>66</v>
      </c>
      <c r="C194" s="24" t="n">
        <v>67</v>
      </c>
      <c r="D194" s="24" t="n">
        <v>78</v>
      </c>
      <c r="E194" s="24" t="n">
        <v>145</v>
      </c>
    </row>
    <row r="195" customFormat="false" ht="22.5" hidden="false" customHeight="true" outlineLevel="0" collapsed="false">
      <c r="A195" s="16" t="s">
        <v>113</v>
      </c>
      <c r="B195" s="24" t="n">
        <v>18</v>
      </c>
      <c r="C195" s="24" t="n">
        <v>25</v>
      </c>
      <c r="D195" s="24" t="n">
        <v>28</v>
      </c>
      <c r="E195" s="24" t="n">
        <v>53</v>
      </c>
    </row>
    <row r="196" customFormat="false" ht="22.5" hidden="false" customHeight="true" outlineLevel="0" collapsed="false">
      <c r="A196" s="16" t="s">
        <v>114</v>
      </c>
      <c r="B196" s="24" t="n">
        <v>24</v>
      </c>
      <c r="C196" s="24" t="n">
        <v>21</v>
      </c>
      <c r="D196" s="24" t="n">
        <v>24</v>
      </c>
      <c r="E196" s="24" t="n">
        <v>45</v>
      </c>
    </row>
    <row r="197" customFormat="false" ht="22.5" hidden="false" customHeight="true" outlineLevel="0" collapsed="false">
      <c r="A197" s="16" t="s">
        <v>115</v>
      </c>
      <c r="B197" s="24" t="n">
        <v>19</v>
      </c>
      <c r="C197" s="24" t="n">
        <v>19</v>
      </c>
      <c r="D197" s="24" t="n">
        <v>15</v>
      </c>
      <c r="E197" s="24" t="n">
        <v>34</v>
      </c>
    </row>
    <row r="198" customFormat="false" ht="22.5" hidden="false" customHeight="true" outlineLevel="0" collapsed="false">
      <c r="A198" s="16" t="s">
        <v>116</v>
      </c>
      <c r="B198" s="24" t="n">
        <v>21</v>
      </c>
      <c r="C198" s="24" t="n">
        <v>20</v>
      </c>
      <c r="D198" s="24" t="n">
        <v>19</v>
      </c>
      <c r="E198" s="24" t="n">
        <v>39</v>
      </c>
    </row>
    <row r="199" customFormat="false" ht="22.5" hidden="false" customHeight="true" outlineLevel="0" collapsed="false">
      <c r="A199" s="16" t="s">
        <v>117</v>
      </c>
      <c r="B199" s="24" t="n">
        <v>45</v>
      </c>
      <c r="C199" s="24" t="n">
        <v>45</v>
      </c>
      <c r="D199" s="24" t="n">
        <v>33</v>
      </c>
      <c r="E199" s="24" t="n">
        <v>78</v>
      </c>
    </row>
    <row r="200" customFormat="false" ht="22.5" hidden="false" customHeight="true" outlineLevel="0" collapsed="false">
      <c r="A200" s="16" t="s">
        <v>118</v>
      </c>
      <c r="B200" s="24" t="n">
        <v>48</v>
      </c>
      <c r="C200" s="24" t="n">
        <v>48</v>
      </c>
      <c r="D200" s="24" t="n">
        <v>45</v>
      </c>
      <c r="E200" s="24" t="n">
        <v>93</v>
      </c>
    </row>
    <row r="201" customFormat="false" ht="22.5" hidden="false" customHeight="true" outlineLevel="0" collapsed="false">
      <c r="A201" s="16" t="s">
        <v>119</v>
      </c>
      <c r="B201" s="24" t="n">
        <v>314</v>
      </c>
      <c r="C201" s="24" t="n">
        <v>332</v>
      </c>
      <c r="D201" s="24" t="n">
        <v>325</v>
      </c>
      <c r="E201" s="24" t="n">
        <v>657</v>
      </c>
    </row>
    <row r="203" customFormat="false" ht="12.75" hidden="false" customHeight="false" outlineLevel="0" collapsed="false">
      <c r="A203" s="7" t="s">
        <v>25</v>
      </c>
    </row>
    <row r="205" customFormat="false" ht="12.75" hidden="false" customHeight="false" outlineLevel="0" collapsed="false">
      <c r="A205" s="7" t="s">
        <v>5</v>
      </c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7" t="s">
        <v>120</v>
      </c>
    </row>
    <row r="209" customFormat="false" ht="22.5" hidden="false" customHeight="true" outlineLevel="0" collapsed="false">
      <c r="A209" s="19"/>
      <c r="B209" s="20"/>
      <c r="C209" s="13" t="s">
        <v>6</v>
      </c>
      <c r="D209" s="13"/>
      <c r="E209" s="13"/>
    </row>
    <row r="210" customFormat="false" ht="37.5" hidden="false" customHeight="true" outlineLevel="0" collapsed="false">
      <c r="A210" s="13" t="s">
        <v>27</v>
      </c>
      <c r="B210" s="15" t="s">
        <v>8</v>
      </c>
      <c r="C210" s="14" t="s">
        <v>9</v>
      </c>
      <c r="D210" s="14" t="s">
        <v>10</v>
      </c>
      <c r="E210" s="14" t="s">
        <v>11</v>
      </c>
    </row>
    <row r="211" customFormat="false" ht="22.5" hidden="false" customHeight="true" outlineLevel="0" collapsed="false">
      <c r="A211" s="16" t="s">
        <v>121</v>
      </c>
      <c r="B211" s="24" t="n">
        <v>31</v>
      </c>
      <c r="C211" s="24" t="n">
        <v>35</v>
      </c>
      <c r="D211" s="24" t="n">
        <v>35</v>
      </c>
      <c r="E211" s="24" t="n">
        <v>70</v>
      </c>
    </row>
    <row r="212" customFormat="false" ht="22.5" hidden="false" customHeight="true" outlineLevel="0" collapsed="false">
      <c r="A212" s="16" t="s">
        <v>122</v>
      </c>
      <c r="B212" s="24" t="n">
        <v>45</v>
      </c>
      <c r="C212" s="24" t="n">
        <v>45</v>
      </c>
      <c r="D212" s="24" t="n">
        <v>38</v>
      </c>
      <c r="E212" s="24" t="n">
        <v>83</v>
      </c>
    </row>
    <row r="213" customFormat="false" ht="22.5" hidden="false" customHeight="true" outlineLevel="0" collapsed="false">
      <c r="A213" s="16" t="s">
        <v>123</v>
      </c>
      <c r="B213" s="24" t="n">
        <v>44</v>
      </c>
      <c r="C213" s="24" t="n">
        <v>43</v>
      </c>
      <c r="D213" s="24" t="n">
        <v>44</v>
      </c>
      <c r="E213" s="24" t="n">
        <v>87</v>
      </c>
    </row>
    <row r="214" customFormat="false" ht="22.5" hidden="false" customHeight="true" outlineLevel="0" collapsed="false">
      <c r="A214" s="16" t="s">
        <v>124</v>
      </c>
      <c r="B214" s="24" t="n">
        <v>29</v>
      </c>
      <c r="C214" s="24" t="n">
        <v>28</v>
      </c>
      <c r="D214" s="24" t="n">
        <v>22</v>
      </c>
      <c r="E214" s="24" t="n">
        <v>50</v>
      </c>
    </row>
    <row r="215" customFormat="false" ht="22.5" hidden="false" customHeight="true" outlineLevel="0" collapsed="false">
      <c r="A215" s="16" t="s">
        <v>125</v>
      </c>
      <c r="B215" s="24" t="n">
        <v>30</v>
      </c>
      <c r="C215" s="24" t="n">
        <v>35</v>
      </c>
      <c r="D215" s="24" t="n">
        <v>37</v>
      </c>
      <c r="E215" s="24" t="n">
        <v>72</v>
      </c>
    </row>
    <row r="216" customFormat="false" ht="22.5" hidden="false" customHeight="true" outlineLevel="0" collapsed="false">
      <c r="A216" s="16" t="s">
        <v>126</v>
      </c>
      <c r="B216" s="24" t="n">
        <v>39</v>
      </c>
      <c r="C216" s="24" t="n">
        <v>37</v>
      </c>
      <c r="D216" s="24" t="n">
        <v>38</v>
      </c>
      <c r="E216" s="24" t="n">
        <v>75</v>
      </c>
    </row>
    <row r="217" customFormat="false" ht="22.5" hidden="false" customHeight="true" outlineLevel="0" collapsed="false">
      <c r="A217" s="16" t="s">
        <v>127</v>
      </c>
      <c r="B217" s="24" t="n">
        <v>218</v>
      </c>
      <c r="C217" s="24" t="n">
        <v>223</v>
      </c>
      <c r="D217" s="24" t="n">
        <v>214</v>
      </c>
      <c r="E217" s="24" t="n">
        <v>437</v>
      </c>
    </row>
  </sheetData>
  <mergeCells count="13">
    <mergeCell ref="C5:E5"/>
    <mergeCell ref="C27:E27"/>
    <mergeCell ref="C46:E46"/>
    <mergeCell ref="C60:E60"/>
    <mergeCell ref="C78:E78"/>
    <mergeCell ref="C89:E89"/>
    <mergeCell ref="C107:E107"/>
    <mergeCell ref="C123:E123"/>
    <mergeCell ref="C139:E139"/>
    <mergeCell ref="C156:E156"/>
    <mergeCell ref="C175:E175"/>
    <mergeCell ref="C190:E190"/>
    <mergeCell ref="C209:E209"/>
  </mergeCells>
  <printOptions headings="false" gridLines="false" gridLinesSet="true" horizontalCentered="true" verticalCentered="false"/>
  <pageMargins left="0.984027777777778" right="0.7875" top="0.7875" bottom="0.865972222222222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  <colBreaks count="1" manualBreakCount="1">
    <brk id="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6" t="s">
        <v>128</v>
      </c>
      <c r="B1" s="26"/>
      <c r="C1" s="26"/>
      <c r="D1" s="26"/>
      <c r="E1" s="26"/>
      <c r="F1" s="26"/>
      <c r="G1" s="26"/>
      <c r="H1" s="26"/>
      <c r="I1" s="9"/>
      <c r="J1" s="9"/>
      <c r="K1" s="27"/>
      <c r="L1" s="27"/>
      <c r="M1" s="27"/>
      <c r="N1" s="27"/>
      <c r="O1" s="27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9"/>
      <c r="J2" s="9"/>
      <c r="K2" s="27"/>
      <c r="L2" s="27"/>
      <c r="M2" s="27"/>
      <c r="N2" s="27"/>
      <c r="O2" s="27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" hidden="false" customHeight="false" outlineLevel="0" collapsed="false">
      <c r="A3" s="26" t="s">
        <v>5</v>
      </c>
      <c r="B3" s="26"/>
      <c r="C3" s="26"/>
      <c r="D3" s="26"/>
      <c r="E3" s="26"/>
      <c r="F3" s="26"/>
      <c r="G3" s="26"/>
      <c r="H3" s="26"/>
      <c r="I3" s="9"/>
      <c r="J3" s="9"/>
      <c r="K3" s="27"/>
      <c r="L3" s="27"/>
      <c r="M3" s="27"/>
      <c r="N3" s="27"/>
      <c r="O3" s="27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27"/>
      <c r="L4" s="27"/>
      <c r="M4" s="27"/>
      <c r="N4" s="27"/>
      <c r="O4" s="2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" hidden="false" customHeight="false" outlineLevel="0" collapsed="false">
      <c r="A5" s="28"/>
      <c r="B5" s="13" t="s">
        <v>129</v>
      </c>
      <c r="C5" s="13"/>
      <c r="D5" s="13"/>
      <c r="E5" s="13"/>
      <c r="F5" s="13"/>
      <c r="G5" s="13"/>
      <c r="H5" s="13"/>
      <c r="I5" s="13"/>
      <c r="J5" s="13"/>
      <c r="K5" s="27"/>
      <c r="L5" s="27"/>
      <c r="M5" s="27"/>
      <c r="N5" s="27"/>
      <c r="O5" s="27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" hidden="false" customHeight="false" outlineLevel="0" collapsed="false">
      <c r="A6" s="29"/>
      <c r="B6" s="13" t="s">
        <v>9</v>
      </c>
      <c r="C6" s="13"/>
      <c r="D6" s="13"/>
      <c r="E6" s="13" t="s">
        <v>10</v>
      </c>
      <c r="F6" s="13"/>
      <c r="G6" s="13"/>
      <c r="H6" s="13" t="s">
        <v>130</v>
      </c>
      <c r="I6" s="13"/>
      <c r="J6" s="13"/>
      <c r="K6" s="27"/>
      <c r="L6" s="27"/>
      <c r="M6" s="27"/>
      <c r="N6" s="27"/>
      <c r="O6" s="27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24" hidden="false" customHeight="false" outlineLevel="0" collapsed="false">
      <c r="A7" s="15" t="s">
        <v>7</v>
      </c>
      <c r="B7" s="30" t="s">
        <v>131</v>
      </c>
      <c r="C7" s="30" t="s">
        <v>132</v>
      </c>
      <c r="D7" s="30" t="s">
        <v>11</v>
      </c>
      <c r="E7" s="30" t="s">
        <v>131</v>
      </c>
      <c r="F7" s="30" t="s">
        <v>132</v>
      </c>
      <c r="G7" s="30" t="s">
        <v>11</v>
      </c>
      <c r="H7" s="30" t="s">
        <v>131</v>
      </c>
      <c r="I7" s="30" t="s">
        <v>132</v>
      </c>
      <c r="J7" s="30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false" outlineLevel="0" collapsed="false">
      <c r="A8" s="16" t="s">
        <v>12</v>
      </c>
      <c r="B8" s="31" t="n">
        <f aca="false">[1]0300EFF_SECT_DPTMT!F2</f>
        <v>1614</v>
      </c>
      <c r="C8" s="31" t="n">
        <f aca="false">[1]0300EFF_SECT_DPTMT!G2</f>
        <v>1593</v>
      </c>
      <c r="D8" s="31" t="n">
        <f aca="false">[1]0300EFF_SECT_DPTMT!H2</f>
        <v>3207</v>
      </c>
      <c r="E8" s="31" t="n">
        <f aca="false">H8-B8</f>
        <v>1790</v>
      </c>
      <c r="F8" s="31" t="n">
        <f aca="false">I8-C8</f>
        <v>1675</v>
      </c>
      <c r="G8" s="31" t="n">
        <f aca="false">J8-D8</f>
        <v>3465</v>
      </c>
      <c r="H8" s="31" t="n">
        <f aca="false">[1]0300EFF_SECT_DPTMT!L2</f>
        <v>3404</v>
      </c>
      <c r="I8" s="31" t="n">
        <f aca="false">[1]0300EFF_SECT_DPTMT!M2</f>
        <v>3268</v>
      </c>
      <c r="J8" s="31" t="n">
        <f aca="false">[1]0300EFF_SECT_DPTMT!N2</f>
        <v>6672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false" outlineLevel="0" collapsed="false">
      <c r="A9" s="16" t="s">
        <v>13</v>
      </c>
      <c r="B9" s="31" t="n">
        <f aca="false">[1]0300EFF_SECT_DPTMT!F3</f>
        <v>4333</v>
      </c>
      <c r="C9" s="31" t="n">
        <f aca="false">[1]0300EFF_SECT_DPTMT!G3</f>
        <v>4391</v>
      </c>
      <c r="D9" s="31" t="n">
        <f aca="false">[1]0300EFF_SECT_DPTMT!H3</f>
        <v>8724</v>
      </c>
      <c r="E9" s="31" t="n">
        <f aca="false">H9-B9</f>
        <v>3833</v>
      </c>
      <c r="F9" s="31" t="n">
        <f aca="false">I9-C9</f>
        <v>3770</v>
      </c>
      <c r="G9" s="31" t="n">
        <f aca="false">J9-D9</f>
        <v>7603</v>
      </c>
      <c r="H9" s="31" t="n">
        <f aca="false">[1]0300EFF_SECT_DPTMT!L3</f>
        <v>8166</v>
      </c>
      <c r="I9" s="31" t="n">
        <f aca="false">[1]0300EFF_SECT_DPTMT!M3</f>
        <v>8161</v>
      </c>
      <c r="J9" s="31" t="n">
        <f aca="false">[1]0300EFF_SECT_DPTMT!N3</f>
        <v>16327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5" hidden="false" customHeight="false" outlineLevel="0" collapsed="false">
      <c r="A10" s="16" t="s">
        <v>14</v>
      </c>
      <c r="B10" s="31" t="n">
        <f aca="false">[1]0300EFF_SECT_DPTMT!F4</f>
        <v>4842</v>
      </c>
      <c r="C10" s="31" t="n">
        <f aca="false">[1]0300EFF_SECT_DPTMT!G4</f>
        <v>5078</v>
      </c>
      <c r="D10" s="31" t="n">
        <f aca="false">[1]0300EFF_SECT_DPTMT!H4</f>
        <v>9920</v>
      </c>
      <c r="E10" s="31" t="n">
        <f aca="false">H10-B10</f>
        <v>6824</v>
      </c>
      <c r="F10" s="31" t="n">
        <f aca="false">I10-C10</f>
        <v>6780</v>
      </c>
      <c r="G10" s="31" t="n">
        <f aca="false">J10-D10</f>
        <v>13604</v>
      </c>
      <c r="H10" s="31" t="n">
        <f aca="false">[1]0300EFF_SECT_DPTMT!L4</f>
        <v>11666</v>
      </c>
      <c r="I10" s="31" t="n">
        <f aca="false">[1]0300EFF_SECT_DPTMT!M4</f>
        <v>11858</v>
      </c>
      <c r="J10" s="31" t="n">
        <f aca="false">[1]0300EFF_SECT_DPTMT!N4</f>
        <v>23524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5" hidden="false" customHeight="false" outlineLevel="0" collapsed="false">
      <c r="A11" s="16" t="s">
        <v>15</v>
      </c>
      <c r="B11" s="31" t="n">
        <f aca="false">[1]0300EFF_SECT_DPTMT!F5</f>
        <v>3061</v>
      </c>
      <c r="C11" s="31" t="n">
        <f aca="false">[1]0300EFF_SECT_DPTMT!G5</f>
        <v>2864</v>
      </c>
      <c r="D11" s="31" t="n">
        <f aca="false">[1]0300EFF_SECT_DPTMT!H5</f>
        <v>5925</v>
      </c>
      <c r="E11" s="31" t="n">
        <f aca="false">H11-B11</f>
        <v>4134</v>
      </c>
      <c r="F11" s="31" t="n">
        <f aca="false">I11-C11</f>
        <v>4114</v>
      </c>
      <c r="G11" s="31" t="n">
        <f aca="false">J11-D11</f>
        <v>8248</v>
      </c>
      <c r="H11" s="31" t="n">
        <f aca="false">[1]0300EFF_SECT_DPTMT!L5</f>
        <v>7195</v>
      </c>
      <c r="I11" s="31" t="n">
        <f aca="false">[1]0300EFF_SECT_DPTMT!M5</f>
        <v>6978</v>
      </c>
      <c r="J11" s="31" t="n">
        <f aca="false">[1]0300EFF_SECT_DPTMT!N5</f>
        <v>14173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" hidden="false" customHeight="false" outlineLevel="0" collapsed="false">
      <c r="A12" s="16" t="s">
        <v>16</v>
      </c>
      <c r="B12" s="31" t="n">
        <f aca="false">[1]0300EFF_SECT_DPTMT!F6</f>
        <v>4394</v>
      </c>
      <c r="C12" s="31" t="n">
        <f aca="false">[1]0300EFF_SECT_DPTMT!G6</f>
        <v>4228</v>
      </c>
      <c r="D12" s="31" t="n">
        <f aca="false">[1]0300EFF_SECT_DPTMT!H6</f>
        <v>8622</v>
      </c>
      <c r="E12" s="31" t="n">
        <f aca="false">H12-B12</f>
        <v>4857</v>
      </c>
      <c r="F12" s="31" t="n">
        <f aca="false">I12-C12</f>
        <v>4515</v>
      </c>
      <c r="G12" s="31" t="n">
        <f aca="false">J12-D12</f>
        <v>9372</v>
      </c>
      <c r="H12" s="31" t="n">
        <f aca="false">[1]0300EFF_SECT_DPTMT!L6</f>
        <v>9251</v>
      </c>
      <c r="I12" s="31" t="n">
        <f aca="false">[1]0300EFF_SECT_DPTMT!M6</f>
        <v>8743</v>
      </c>
      <c r="J12" s="31" t="n">
        <f aca="false">[1]0300EFF_SECT_DPTMT!N6</f>
        <v>1799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5" hidden="false" customHeight="false" outlineLevel="0" collapsed="false">
      <c r="A13" s="16" t="s">
        <v>17</v>
      </c>
      <c r="B13" s="31" t="n">
        <f aca="false">[1]0300EFF_SECT_DPTMT!F7</f>
        <v>1896</v>
      </c>
      <c r="C13" s="31" t="n">
        <f aca="false">[1]0300EFF_SECT_DPTMT!G7</f>
        <v>1803</v>
      </c>
      <c r="D13" s="31" t="n">
        <f aca="false">[1]0300EFF_SECT_DPTMT!H7</f>
        <v>3699</v>
      </c>
      <c r="E13" s="31" t="n">
        <f aca="false">H13-B13</f>
        <v>1652</v>
      </c>
      <c r="F13" s="31" t="n">
        <f aca="false">I13-C13</f>
        <v>1531</v>
      </c>
      <c r="G13" s="31" t="n">
        <f aca="false">J13-D13</f>
        <v>3183</v>
      </c>
      <c r="H13" s="31" t="n">
        <f aca="false">[1]0300EFF_SECT_DPTMT!L7</f>
        <v>3548</v>
      </c>
      <c r="I13" s="31" t="n">
        <f aca="false">[1]0300EFF_SECT_DPTMT!M7</f>
        <v>3334</v>
      </c>
      <c r="J13" s="31" t="n">
        <f aca="false">[1]0300EFF_SECT_DPTMT!N7</f>
        <v>6882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5" hidden="false" customHeight="false" outlineLevel="0" collapsed="false">
      <c r="A14" s="16" t="s">
        <v>18</v>
      </c>
      <c r="B14" s="31" t="n">
        <f aca="false">[1]0300EFF_SECT_DPTMT!F8</f>
        <v>2679</v>
      </c>
      <c r="C14" s="31" t="n">
        <f aca="false">[1]0300EFF_SECT_DPTMT!G8</f>
        <v>2923</v>
      </c>
      <c r="D14" s="31" t="n">
        <f aca="false">[1]0300EFF_SECT_DPTMT!H8</f>
        <v>5602</v>
      </c>
      <c r="E14" s="31" t="n">
        <f aca="false">H14-B14</f>
        <v>2988</v>
      </c>
      <c r="F14" s="31" t="n">
        <f aca="false">I14-C14</f>
        <v>2782</v>
      </c>
      <c r="G14" s="31" t="n">
        <f aca="false">J14-D14</f>
        <v>5770</v>
      </c>
      <c r="H14" s="31" t="n">
        <f aca="false">[1]0300EFF_SECT_DPTMT!L8</f>
        <v>5667</v>
      </c>
      <c r="I14" s="31" t="n">
        <f aca="false">[1]0300EFF_SECT_DPTMT!M8</f>
        <v>5705</v>
      </c>
      <c r="J14" s="31" t="n">
        <f aca="false">[1]0300EFF_SECT_DPTMT!N8</f>
        <v>1137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5" hidden="false" customHeight="false" outlineLevel="0" collapsed="false">
      <c r="A15" s="16" t="s">
        <v>133</v>
      </c>
      <c r="B15" s="31" t="n">
        <f aca="false">[1]0300EFF_SECT_DPTMT!F9</f>
        <v>1594</v>
      </c>
      <c r="C15" s="31" t="n">
        <f aca="false">[1]0300EFF_SECT_DPTMT!G9</f>
        <v>1632</v>
      </c>
      <c r="D15" s="31" t="n">
        <f aca="false">[1]0300EFF_SECT_DPTMT!H9</f>
        <v>3226</v>
      </c>
      <c r="E15" s="31" t="n">
        <f aca="false">H15-B15</f>
        <v>1841</v>
      </c>
      <c r="F15" s="31" t="n">
        <f aca="false">I15-C15</f>
        <v>1915</v>
      </c>
      <c r="G15" s="31" t="n">
        <f aca="false">J15-D15</f>
        <v>3756</v>
      </c>
      <c r="H15" s="31" t="n">
        <f aca="false">[1]0300EFF_SECT_DPTMT!L9</f>
        <v>3435</v>
      </c>
      <c r="I15" s="31" t="n">
        <f aca="false">[1]0300EFF_SECT_DPTMT!M9</f>
        <v>3547</v>
      </c>
      <c r="J15" s="31" t="n">
        <f aca="false">[1]0300EFF_SECT_DPTMT!N9</f>
        <v>698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" hidden="false" customHeight="false" outlineLevel="0" collapsed="false">
      <c r="A16" s="16" t="s">
        <v>20</v>
      </c>
      <c r="B16" s="31" t="n">
        <f aca="false">[1]0300EFF_SECT_DPTMT!F10</f>
        <v>5391</v>
      </c>
      <c r="C16" s="31" t="n">
        <f aca="false">[1]0300EFF_SECT_DPTMT!G10</f>
        <v>5366</v>
      </c>
      <c r="D16" s="31" t="n">
        <f aca="false">[1]0300EFF_SECT_DPTMT!H10</f>
        <v>10757</v>
      </c>
      <c r="E16" s="31" t="n">
        <f aca="false">H16-B16</f>
        <v>7526</v>
      </c>
      <c r="F16" s="31" t="n">
        <f aca="false">I16-C16</f>
        <v>7448</v>
      </c>
      <c r="G16" s="31" t="n">
        <f aca="false">J16-D16</f>
        <v>14974</v>
      </c>
      <c r="H16" s="31" t="n">
        <f aca="false">[1]0300EFF_SECT_DPTMT!L10</f>
        <v>12917</v>
      </c>
      <c r="I16" s="31" t="n">
        <f aca="false">[1]0300EFF_SECT_DPTMT!M10</f>
        <v>12814</v>
      </c>
      <c r="J16" s="31" t="n">
        <f aca="false">[1]0300EFF_SECT_DPTMT!N10</f>
        <v>25731</v>
      </c>
      <c r="K16" s="9"/>
      <c r="L16" s="32"/>
      <c r="M16" s="32"/>
      <c r="N16" s="32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5" hidden="false" customHeight="false" outlineLevel="0" collapsed="false">
      <c r="A17" s="16" t="s">
        <v>21</v>
      </c>
      <c r="B17" s="31" t="n">
        <f aca="false">[1]0300EFF_SECT_DPTMT!F11</f>
        <v>1698</v>
      </c>
      <c r="C17" s="31" t="n">
        <f aca="false">[1]0300EFF_SECT_DPTMT!G11</f>
        <v>1600</v>
      </c>
      <c r="D17" s="31" t="n">
        <f aca="false">[1]0300EFF_SECT_DPTMT!H11</f>
        <v>3298</v>
      </c>
      <c r="E17" s="31" t="n">
        <f aca="false">H17-B17</f>
        <v>1661</v>
      </c>
      <c r="F17" s="31" t="n">
        <f aca="false">I17-C17</f>
        <v>1667</v>
      </c>
      <c r="G17" s="31" t="n">
        <f aca="false">J17-D17</f>
        <v>3328</v>
      </c>
      <c r="H17" s="31" t="n">
        <f aca="false">[1]0300EFF_SECT_DPTMT!L11</f>
        <v>3359</v>
      </c>
      <c r="I17" s="31" t="n">
        <f aca="false">[1]0300EFF_SECT_DPTMT!M11</f>
        <v>3267</v>
      </c>
      <c r="J17" s="31" t="n">
        <f aca="false">[1]0300EFF_SECT_DPTMT!N11</f>
        <v>6626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5" hidden="false" customHeight="false" outlineLevel="0" collapsed="false">
      <c r="A18" s="16" t="s">
        <v>22</v>
      </c>
      <c r="B18" s="31" t="n">
        <f aca="false">[1]0300EFF_SECT_DPTMT!F12</f>
        <v>4243</v>
      </c>
      <c r="C18" s="31" t="n">
        <f aca="false">[1]0300EFF_SECT_DPTMT!G12</f>
        <v>4186</v>
      </c>
      <c r="D18" s="31" t="n">
        <f aca="false">[1]0300EFF_SECT_DPTMT!H12</f>
        <v>8429</v>
      </c>
      <c r="E18" s="31" t="n">
        <f aca="false">H18-B18</f>
        <v>4552</v>
      </c>
      <c r="F18" s="31" t="n">
        <f aca="false">I18-C18</f>
        <v>4523</v>
      </c>
      <c r="G18" s="31" t="n">
        <f aca="false">J18-D18</f>
        <v>9075</v>
      </c>
      <c r="H18" s="31" t="n">
        <f aca="false">[1]0300EFF_SECT_DPTMT!L12</f>
        <v>8795</v>
      </c>
      <c r="I18" s="31" t="n">
        <f aca="false">[1]0300EFF_SECT_DPTMT!M12</f>
        <v>8709</v>
      </c>
      <c r="J18" s="31" t="n">
        <f aca="false">[1]0300EFF_SECT_DPTMT!N12</f>
        <v>17504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5" hidden="false" customHeight="false" outlineLevel="0" collapsed="false">
      <c r="A19" s="16" t="s">
        <v>23</v>
      </c>
      <c r="B19" s="31" t="n">
        <f aca="false">[1]0300EFF_SECT_DPTMT!F13</f>
        <v>2835</v>
      </c>
      <c r="C19" s="31" t="n">
        <f aca="false">[1]0300EFF_SECT_DPTMT!G13</f>
        <v>2979</v>
      </c>
      <c r="D19" s="31" t="n">
        <f aca="false">[1]0300EFF_SECT_DPTMT!H13</f>
        <v>5814</v>
      </c>
      <c r="E19" s="31" t="n">
        <f aca="false">H19-B19</f>
        <v>3179</v>
      </c>
      <c r="F19" s="31" t="n">
        <f aca="false">I19-C19</f>
        <v>3204</v>
      </c>
      <c r="G19" s="31" t="n">
        <f aca="false">J19-D19</f>
        <v>6383</v>
      </c>
      <c r="H19" s="31" t="n">
        <f aca="false">[1]0300EFF_SECT_DPTMT!L13</f>
        <v>6014</v>
      </c>
      <c r="I19" s="31" t="n">
        <f aca="false">[1]0300EFF_SECT_DPTMT!M13</f>
        <v>6183</v>
      </c>
      <c r="J19" s="31" t="n">
        <f aca="false">[1]0300EFF_SECT_DPTMT!N13</f>
        <v>12197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24" hidden="false" customHeight="false" outlineLevel="0" collapsed="false">
      <c r="A20" s="16" t="s">
        <v>24</v>
      </c>
      <c r="B20" s="31" t="n">
        <f aca="false">SUM(B8:B19)</f>
        <v>38580</v>
      </c>
      <c r="C20" s="31" t="n">
        <f aca="false">SUM(C8:C19)</f>
        <v>38643</v>
      </c>
      <c r="D20" s="31" t="n">
        <f aca="false">SUM(D8:D19)</f>
        <v>77223</v>
      </c>
      <c r="E20" s="31" t="n">
        <f aca="false">SUM(E8:E19)</f>
        <v>44837</v>
      </c>
      <c r="F20" s="31" t="n">
        <f aca="false">SUM(F8:F19)</f>
        <v>43924</v>
      </c>
      <c r="G20" s="31" t="n">
        <f aca="false">SUM(G8:G19)</f>
        <v>88761</v>
      </c>
      <c r="H20" s="31" t="n">
        <f aca="false">SUM(H8:H19)</f>
        <v>83417</v>
      </c>
      <c r="I20" s="31" t="n">
        <f aca="false">SUM(I8:I19)</f>
        <v>82567</v>
      </c>
      <c r="J20" s="31" t="n">
        <f aca="false">SUM(J8:J19)</f>
        <v>165984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5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5" hidden="false" customHeight="false" outlineLevel="0" collapsed="false">
      <c r="A22" s="26" t="s">
        <v>134</v>
      </c>
      <c r="B22" s="26"/>
      <c r="C22" s="26"/>
      <c r="D22" s="26"/>
      <c r="E22" s="26"/>
      <c r="F22" s="26"/>
      <c r="G22" s="26"/>
      <c r="H22" s="2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5" hidden="false" customHeight="false" outlineLevel="0" collapsed="false">
      <c r="A24" s="26" t="s">
        <v>5</v>
      </c>
      <c r="B24" s="26"/>
      <c r="C24" s="26"/>
      <c r="D24" s="26"/>
      <c r="E24" s="26"/>
      <c r="F24" s="26"/>
      <c r="G24" s="26"/>
      <c r="H24" s="26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5" hidden="false" customHeight="false" outlineLevel="0" collapsed="false">
      <c r="A26" s="26" t="s">
        <v>135</v>
      </c>
      <c r="B26" s="26"/>
      <c r="C26" s="26"/>
      <c r="D26" s="26"/>
      <c r="E26" s="26"/>
      <c r="F26" s="26"/>
      <c r="G26" s="26"/>
      <c r="H26" s="26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5" hidden="false" customHeight="false" outlineLevel="0" collapsed="false">
      <c r="A28" s="36"/>
      <c r="B28" s="13" t="s">
        <v>129</v>
      </c>
      <c r="C28" s="13"/>
      <c r="D28" s="13"/>
      <c r="E28" s="13"/>
      <c r="F28" s="13"/>
      <c r="G28" s="13"/>
      <c r="H28" s="13"/>
      <c r="I28" s="13"/>
      <c r="J28" s="13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5" hidden="false" customHeight="false" outlineLevel="0" collapsed="false">
      <c r="A29" s="37"/>
      <c r="B29" s="38" t="s">
        <v>9</v>
      </c>
      <c r="C29" s="38"/>
      <c r="D29" s="38"/>
      <c r="E29" s="38" t="s">
        <v>10</v>
      </c>
      <c r="F29" s="38"/>
      <c r="G29" s="38"/>
      <c r="H29" s="38" t="s">
        <v>136</v>
      </c>
      <c r="I29" s="38"/>
      <c r="J29" s="38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5" hidden="false" customHeight="false" outlineLevel="0" collapsed="false">
      <c r="A30" s="13" t="s">
        <v>27</v>
      </c>
      <c r="B30" s="38" t="s">
        <v>131</v>
      </c>
      <c r="C30" s="38" t="s">
        <v>132</v>
      </c>
      <c r="D30" s="38" t="s">
        <v>11</v>
      </c>
      <c r="E30" s="38" t="s">
        <v>131</v>
      </c>
      <c r="F30" s="38" t="s">
        <v>132</v>
      </c>
      <c r="G30" s="38" t="s">
        <v>11</v>
      </c>
      <c r="H30" s="38" t="s">
        <v>131</v>
      </c>
      <c r="I30" s="38" t="s">
        <v>132</v>
      </c>
      <c r="J30" s="38" t="s">
        <v>1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24" hidden="false" customHeight="false" outlineLevel="0" collapsed="false">
      <c r="A31" s="16" t="s">
        <v>28</v>
      </c>
      <c r="B31" s="30" t="n">
        <f aca="false">[2]0300EFF_SECT_COMM!$H$2</f>
        <v>160</v>
      </c>
      <c r="C31" s="30" t="n">
        <f aca="false">[2]0300EFF_SECT_COMM!$I$2</f>
        <v>144</v>
      </c>
      <c r="D31" s="30" t="n">
        <f aca="false">[2]0300EFF_SECT_COMM!$J$2</f>
        <v>304</v>
      </c>
      <c r="E31" s="30" t="n">
        <f aca="false">[2]0300EFF_SECT_COMM!$K$2</f>
        <v>131</v>
      </c>
      <c r="F31" s="30" t="n">
        <f aca="false">[2]0300EFF_SECT_COMM!$L$2</f>
        <v>105</v>
      </c>
      <c r="G31" s="30" t="n">
        <f aca="false">[2]0300EFF_SECT_COMM!$M$2</f>
        <v>236</v>
      </c>
      <c r="H31" s="30" t="n">
        <f aca="false">[2]0300EFF_SECT_COMM!$N$2</f>
        <v>291</v>
      </c>
      <c r="I31" s="30" t="n">
        <f aca="false">[2]0300EFF_SECT_COMM!$O$2</f>
        <v>249</v>
      </c>
      <c r="J31" s="30" t="n">
        <f aca="false">[2]0300EFF_SECT_COMM!$P$2</f>
        <v>540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5" hidden="false" customHeight="false" outlineLevel="0" collapsed="false">
      <c r="A32" s="16" t="s">
        <v>29</v>
      </c>
      <c r="B32" s="30" t="n">
        <f aca="false">[2]0300EFF_SECT_COMM!$H$3</f>
        <v>112</v>
      </c>
      <c r="C32" s="30" t="n">
        <f aca="false">[2]0300EFF_SECT_COMM!$I$3</f>
        <v>105</v>
      </c>
      <c r="D32" s="30" t="n">
        <f aca="false">[2]0300EFF_SECT_COMM!$J$3</f>
        <v>217</v>
      </c>
      <c r="E32" s="30" t="n">
        <f aca="false">[2]0300EFF_SECT_COMM!$K$3</f>
        <v>73</v>
      </c>
      <c r="F32" s="30" t="n">
        <f aca="false">[2]0300EFF_SECT_COMM!$L$3</f>
        <v>83</v>
      </c>
      <c r="G32" s="30" t="n">
        <f aca="false">[2]0300EFF_SECT_COMM!$M$3</f>
        <v>156</v>
      </c>
      <c r="H32" s="30" t="n">
        <f aca="false">[2]0300EFF_SECT_COMM!$N$3</f>
        <v>185</v>
      </c>
      <c r="I32" s="30" t="n">
        <f aca="false">[2]0300EFF_SECT_COMM!$O$3</f>
        <v>188</v>
      </c>
      <c r="J32" s="30" t="n">
        <f aca="false">[2]0300EFF_SECT_COMM!$P$3</f>
        <v>373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customFormat="false" ht="15" hidden="false" customHeight="false" outlineLevel="0" collapsed="false">
      <c r="A33" s="16" t="s">
        <v>30</v>
      </c>
      <c r="B33" s="30" t="n">
        <f aca="false">[2]0300EFF_SECT_COMM!$H$4</f>
        <v>106</v>
      </c>
      <c r="C33" s="30" t="n">
        <f aca="false">[2]0300EFF_SECT_COMM!$I$4</f>
        <v>101</v>
      </c>
      <c r="D33" s="30" t="n">
        <f aca="false">[2]0300EFF_SECT_COMM!$J$4</f>
        <v>207</v>
      </c>
      <c r="E33" s="30" t="n">
        <f aca="false">[2]0300EFF_SECT_COMM!$K$4</f>
        <v>106</v>
      </c>
      <c r="F33" s="30" t="n">
        <f aca="false">[2]0300EFF_SECT_COMM!$L$4</f>
        <v>84</v>
      </c>
      <c r="G33" s="30" t="n">
        <f aca="false">[2]0300EFF_SECT_COMM!$M$4</f>
        <v>190</v>
      </c>
      <c r="H33" s="30" t="n">
        <f aca="false">[2]0300EFF_SECT_COMM!$N$4</f>
        <v>212</v>
      </c>
      <c r="I33" s="30" t="n">
        <f aca="false">[2]0300EFF_SECT_COMM!$O$4</f>
        <v>185</v>
      </c>
      <c r="J33" s="30" t="n">
        <f aca="false">[2]0300EFF_SECT_COMM!$P$4</f>
        <v>397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customFormat="false" ht="15" hidden="false" customHeight="false" outlineLevel="0" collapsed="false">
      <c r="A34" s="16" t="s">
        <v>31</v>
      </c>
      <c r="B34" s="30" t="n">
        <f aca="false">[2]0300EFF_SECT_COMM!$H$5</f>
        <v>193</v>
      </c>
      <c r="C34" s="30" t="n">
        <f aca="false">[2]0300EFF_SECT_COMM!$I$5</f>
        <v>184</v>
      </c>
      <c r="D34" s="30" t="n">
        <f aca="false">[2]0300EFF_SECT_COMM!$J$5</f>
        <v>377</v>
      </c>
      <c r="E34" s="30" t="n">
        <f aca="false">[2]0300EFF_SECT_COMM!$K$5</f>
        <v>213</v>
      </c>
      <c r="F34" s="30" t="n">
        <f aca="false">[2]0300EFF_SECT_COMM!$L$5</f>
        <v>222</v>
      </c>
      <c r="G34" s="30" t="n">
        <f aca="false">[2]0300EFF_SECT_COMM!$M$5</f>
        <v>435</v>
      </c>
      <c r="H34" s="30" t="n">
        <f aca="false">[2]0300EFF_SECT_COMM!$N$5</f>
        <v>406</v>
      </c>
      <c r="I34" s="30" t="n">
        <f aca="false">[2]0300EFF_SECT_COMM!$O$5</f>
        <v>406</v>
      </c>
      <c r="J34" s="30" t="n">
        <f aca="false">[2]0300EFF_SECT_COMM!$P$5</f>
        <v>812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customFormat="false" ht="15" hidden="false" customHeight="false" outlineLevel="0" collapsed="false">
      <c r="A35" s="16" t="s">
        <v>32</v>
      </c>
      <c r="B35" s="30" t="n">
        <f aca="false">[2]0300EFF_SECT_COMM!$H$6</f>
        <v>136</v>
      </c>
      <c r="C35" s="30" t="n">
        <f aca="false">[2]0300EFF_SECT_COMM!$I$6</f>
        <v>138</v>
      </c>
      <c r="D35" s="30" t="n">
        <f aca="false">[2]0300EFF_SECT_COMM!$J$6</f>
        <v>274</v>
      </c>
      <c r="E35" s="30" t="n">
        <f aca="false">[2]0300EFF_SECT_COMM!$K$6</f>
        <v>179</v>
      </c>
      <c r="F35" s="30" t="n">
        <f aca="false">[2]0300EFF_SECT_COMM!$L$6</f>
        <v>171</v>
      </c>
      <c r="G35" s="30" t="n">
        <f aca="false">[2]0300EFF_SECT_COMM!$M$6</f>
        <v>350</v>
      </c>
      <c r="H35" s="30" t="n">
        <f aca="false">[2]0300EFF_SECT_COMM!$N$6</f>
        <v>315</v>
      </c>
      <c r="I35" s="30" t="n">
        <f aca="false">[2]0300EFF_SECT_COMM!$O$6</f>
        <v>309</v>
      </c>
      <c r="J35" s="30" t="n">
        <f aca="false">[2]0300EFF_SECT_COMM!$P$6</f>
        <v>624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customFormat="false" ht="15" hidden="false" customHeight="false" outlineLevel="0" collapsed="false">
      <c r="A36" s="16" t="s">
        <v>33</v>
      </c>
      <c r="B36" s="30" t="n">
        <f aca="false">[2]0300EFF_SECT_COMM!$H$7</f>
        <v>541</v>
      </c>
      <c r="C36" s="30" t="n">
        <f aca="false">[2]0300EFF_SECT_COMM!$I$7</f>
        <v>527</v>
      </c>
      <c r="D36" s="30" t="n">
        <f aca="false">[2]0300EFF_SECT_COMM!$J$7</f>
        <v>1068</v>
      </c>
      <c r="E36" s="30" t="n">
        <f aca="false">[2]0300EFF_SECT_COMM!$K$7</f>
        <v>676</v>
      </c>
      <c r="F36" s="30" t="n">
        <f aca="false">[2]0300EFF_SECT_COMM!$L$7</f>
        <v>657</v>
      </c>
      <c r="G36" s="30" t="n">
        <f aca="false">[2]0300EFF_SECT_COMM!$M$7</f>
        <v>1333</v>
      </c>
      <c r="H36" s="30" t="n">
        <f aca="false">[2]0300EFF_SECT_COMM!$N$7</f>
        <v>1217</v>
      </c>
      <c r="I36" s="30" t="n">
        <f aca="false">[2]0300EFF_SECT_COMM!$O$7</f>
        <v>1184</v>
      </c>
      <c r="J36" s="30" t="n">
        <f aca="false">[2]0300EFF_SECT_COMM!$P$7</f>
        <v>2401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</row>
    <row r="37" customFormat="false" ht="15" hidden="false" customHeight="false" outlineLevel="0" collapsed="false">
      <c r="A37" s="16" t="s">
        <v>34</v>
      </c>
      <c r="B37" s="30" t="n">
        <f aca="false">[2]0300EFF_SECT_COMM!$H$8</f>
        <v>119</v>
      </c>
      <c r="C37" s="30" t="n">
        <f aca="false">[2]0300EFF_SECT_COMM!$I$8</f>
        <v>105</v>
      </c>
      <c r="D37" s="30" t="n">
        <f aca="false">[2]0300EFF_SECT_COMM!$J$8</f>
        <v>224</v>
      </c>
      <c r="E37" s="30" t="n">
        <f aca="false">[2]0300EFF_SECT_COMM!$K$8</f>
        <v>125</v>
      </c>
      <c r="F37" s="30" t="n">
        <f aca="false">[2]0300EFF_SECT_COMM!$L$8</f>
        <v>119</v>
      </c>
      <c r="G37" s="30" t="n">
        <f aca="false">[2]0300EFF_SECT_COMM!$M$8</f>
        <v>244</v>
      </c>
      <c r="H37" s="30" t="n">
        <f aca="false">[2]0300EFF_SECT_COMM!$N$8</f>
        <v>244</v>
      </c>
      <c r="I37" s="30" t="n">
        <f aca="false">[2]0300EFF_SECT_COMM!$O$8</f>
        <v>224</v>
      </c>
      <c r="J37" s="30" t="n">
        <f aca="false">[2]0300EFF_SECT_COMM!$P$8</f>
        <v>468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</row>
    <row r="38" customFormat="false" ht="15" hidden="false" customHeight="false" outlineLevel="0" collapsed="false">
      <c r="A38" s="16" t="s">
        <v>35</v>
      </c>
      <c r="B38" s="30" t="n">
        <f aca="false">[2]0300EFF_SECT_COMM!$H$9</f>
        <v>108</v>
      </c>
      <c r="C38" s="30" t="n">
        <f aca="false">[2]0300EFF_SECT_COMM!$I$9</f>
        <v>142</v>
      </c>
      <c r="D38" s="30" t="n">
        <f aca="false">[2]0300EFF_SECT_COMM!$J$9</f>
        <v>250</v>
      </c>
      <c r="E38" s="30" t="n">
        <f aca="false">[2]0300EFF_SECT_COMM!$K$9</f>
        <v>195</v>
      </c>
      <c r="F38" s="30" t="n">
        <f aca="false">[2]0300EFF_SECT_COMM!$L$9</f>
        <v>143</v>
      </c>
      <c r="G38" s="30" t="n">
        <f aca="false">[2]0300EFF_SECT_COMM!$M$9</f>
        <v>338</v>
      </c>
      <c r="H38" s="30" t="n">
        <f aca="false">[2]0300EFF_SECT_COMM!$N$9</f>
        <v>303</v>
      </c>
      <c r="I38" s="30" t="n">
        <f aca="false">[2]0300EFF_SECT_COMM!$O$9</f>
        <v>285</v>
      </c>
      <c r="J38" s="30" t="n">
        <f aca="false">[2]0300EFF_SECT_COMM!$P$9</f>
        <v>588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customFormat="false" ht="24" hidden="false" customHeight="false" outlineLevel="0" collapsed="false">
      <c r="A39" s="16" t="s">
        <v>36</v>
      </c>
      <c r="B39" s="30" t="n">
        <f aca="false">[2]0300EFF_SECT_COMM!$H$10</f>
        <v>139</v>
      </c>
      <c r="C39" s="30" t="n">
        <f aca="false">[2]0300EFF_SECT_COMM!$I$10</f>
        <v>147</v>
      </c>
      <c r="D39" s="30" t="n">
        <f aca="false">[2]0300EFF_SECT_COMM!$J$10</f>
        <v>286</v>
      </c>
      <c r="E39" s="30" t="n">
        <f aca="false">[2]0300EFF_SECT_COMM!$K$10</f>
        <v>92</v>
      </c>
      <c r="F39" s="30" t="n">
        <f aca="false">[2]0300EFF_SECT_COMM!$L$10</f>
        <v>91</v>
      </c>
      <c r="G39" s="30" t="n">
        <f aca="false">[2]0300EFF_SECT_COMM!$M$10</f>
        <v>183</v>
      </c>
      <c r="H39" s="30" t="n">
        <f aca="false">[2]0300EFF_SECT_COMM!$N$10</f>
        <v>231</v>
      </c>
      <c r="I39" s="30" t="n">
        <f aca="false">[2]0300EFF_SECT_COMM!$O$10</f>
        <v>238</v>
      </c>
      <c r="J39" s="30" t="n">
        <f aca="false">[2]0300EFF_SECT_COMM!$P$10</f>
        <v>469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</row>
    <row r="40" customFormat="false" ht="24" hidden="false" customHeight="false" outlineLevel="0" collapsed="false">
      <c r="A40" s="16" t="s">
        <v>37</v>
      </c>
      <c r="B40" s="30" t="n">
        <f aca="false">SUM(B31:B39)</f>
        <v>1614</v>
      </c>
      <c r="C40" s="30" t="n">
        <f aca="false">SUM(C31:C39)</f>
        <v>1593</v>
      </c>
      <c r="D40" s="30" t="n">
        <f aca="false">SUM(D31:D39)</f>
        <v>3207</v>
      </c>
      <c r="E40" s="30" t="n">
        <f aca="false">SUM(E31:E39)</f>
        <v>1790</v>
      </c>
      <c r="F40" s="30" t="n">
        <f aca="false">SUM(F31:F39)</f>
        <v>1675</v>
      </c>
      <c r="G40" s="30" t="n">
        <f aca="false">SUM(G31:G39)</f>
        <v>3465</v>
      </c>
      <c r="H40" s="30" t="n">
        <f aca="false">SUM(H31:H39)</f>
        <v>3404</v>
      </c>
      <c r="I40" s="30" t="n">
        <f aca="false">SUM(I31:I39)</f>
        <v>3268</v>
      </c>
      <c r="J40" s="30" t="n">
        <f aca="false">SUM(J31:J39)</f>
        <v>6672</v>
      </c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</row>
    <row r="41" customFormat="false" ht="15" hidden="false" customHeight="false" outlineLevel="0" collapsed="false">
      <c r="A41" s="33"/>
      <c r="B41" s="35"/>
      <c r="C41" s="35"/>
      <c r="D41" s="35"/>
      <c r="E41" s="35"/>
      <c r="F41" s="35"/>
      <c r="G41" s="35"/>
      <c r="H41" s="35"/>
      <c r="I41" s="35"/>
      <c r="J41" s="35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5" hidden="false" customHeight="false" outlineLevel="0" collapsed="false">
      <c r="A42" s="33"/>
      <c r="B42" s="35"/>
      <c r="C42" s="35"/>
      <c r="D42" s="35"/>
      <c r="E42" s="35"/>
      <c r="F42" s="35"/>
      <c r="G42" s="35"/>
      <c r="H42" s="35"/>
      <c r="I42" s="35"/>
      <c r="J42" s="35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5" hidden="false" customHeight="false" outlineLevel="0" collapsed="false">
      <c r="A43" s="26" t="s">
        <v>134</v>
      </c>
      <c r="B43" s="26"/>
      <c r="C43" s="26"/>
      <c r="D43" s="26"/>
      <c r="E43" s="26"/>
      <c r="F43" s="26"/>
      <c r="G43" s="26"/>
      <c r="H43" s="26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5" hidden="false" customHeight="false" outlineLevel="0" collapsed="false">
      <c r="A45" s="26" t="s">
        <v>5</v>
      </c>
      <c r="B45" s="26"/>
      <c r="C45" s="26"/>
      <c r="D45" s="26"/>
      <c r="E45" s="26"/>
      <c r="F45" s="26"/>
      <c r="G45" s="26"/>
      <c r="H45" s="26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5" hidden="false" customHeight="false" outlineLevel="0" collapsed="false">
      <c r="A47" s="26" t="s">
        <v>38</v>
      </c>
      <c r="B47" s="26"/>
      <c r="C47" s="26"/>
      <c r="D47" s="26"/>
      <c r="E47" s="26"/>
      <c r="F47" s="26"/>
      <c r="G47" s="26"/>
      <c r="H47" s="26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5" hidden="false" customHeight="false" outlineLevel="0" collapsed="false">
      <c r="A49" s="36"/>
      <c r="B49" s="13" t="s">
        <v>129</v>
      </c>
      <c r="C49" s="13"/>
      <c r="D49" s="13"/>
      <c r="E49" s="13"/>
      <c r="F49" s="13"/>
      <c r="G49" s="13"/>
      <c r="H49" s="13"/>
      <c r="I49" s="13"/>
      <c r="J49" s="13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5" hidden="false" customHeight="false" outlineLevel="0" collapsed="false">
      <c r="A50" s="37"/>
      <c r="B50" s="38" t="s">
        <v>9</v>
      </c>
      <c r="C50" s="38"/>
      <c r="D50" s="38"/>
      <c r="E50" s="38" t="s">
        <v>10</v>
      </c>
      <c r="F50" s="38"/>
      <c r="G50" s="38"/>
      <c r="H50" s="38" t="s">
        <v>136</v>
      </c>
      <c r="I50" s="38"/>
      <c r="J50" s="38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15" hidden="false" customHeight="false" outlineLevel="0" collapsed="false">
      <c r="A51" s="13" t="s">
        <v>27</v>
      </c>
      <c r="B51" s="38" t="s">
        <v>131</v>
      </c>
      <c r="C51" s="38" t="s">
        <v>132</v>
      </c>
      <c r="D51" s="38" t="s">
        <v>11</v>
      </c>
      <c r="E51" s="38" t="s">
        <v>131</v>
      </c>
      <c r="F51" s="38" t="s">
        <v>132</v>
      </c>
      <c r="G51" s="38" t="s">
        <v>11</v>
      </c>
      <c r="H51" s="38" t="s">
        <v>131</v>
      </c>
      <c r="I51" s="38" t="s">
        <v>132</v>
      </c>
      <c r="J51" s="38" t="s">
        <v>11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5" hidden="false" customHeight="false" outlineLevel="0" collapsed="false">
      <c r="A52" s="16" t="s">
        <v>39</v>
      </c>
      <c r="B52" s="30" t="n">
        <f aca="false">[2]0300EFF_SECT_COMM!$H$11</f>
        <v>727</v>
      </c>
      <c r="C52" s="30" t="n">
        <f aca="false">[2]0300EFF_SECT_COMM!$I$11</f>
        <v>732</v>
      </c>
      <c r="D52" s="30" t="n">
        <f aca="false">[2]0300EFF_SECT_COMM!$J$11</f>
        <v>1459</v>
      </c>
      <c r="E52" s="30" t="n">
        <f aca="false">[2]0300EFF_SECT_COMM!$K$11</f>
        <v>687</v>
      </c>
      <c r="F52" s="30" t="n">
        <f aca="false">[2]0300EFF_SECT_COMM!$L$11</f>
        <v>609</v>
      </c>
      <c r="G52" s="30" t="n">
        <f aca="false">[2]0300EFF_SECT_COMM!$M$11</f>
        <v>1296</v>
      </c>
      <c r="H52" s="30" t="n">
        <f aca="false">[2]0300EFF_SECT_COMM!$N$11</f>
        <v>1414</v>
      </c>
      <c r="I52" s="30" t="n">
        <f aca="false">[2]0300EFF_SECT_COMM!$O$11</f>
        <v>1341</v>
      </c>
      <c r="J52" s="30" t="n">
        <f aca="false">[2]0300EFF_SECT_COMM!$P$11</f>
        <v>2755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customFormat="false" ht="15" hidden="false" customHeight="false" outlineLevel="0" collapsed="false">
      <c r="A53" s="16" t="s">
        <v>40</v>
      </c>
      <c r="B53" s="30" t="n">
        <f aca="false">[2]0300EFF_SECT_COMM!$H$12</f>
        <v>181</v>
      </c>
      <c r="C53" s="30" t="n">
        <f aca="false">[2]0300EFF_SECT_COMM!$I$12</f>
        <v>190</v>
      </c>
      <c r="D53" s="30" t="n">
        <f aca="false">[2]0300EFF_SECT_COMM!$J$12</f>
        <v>371</v>
      </c>
      <c r="E53" s="30" t="n">
        <f aca="false">[2]0300EFF_SECT_COMM!$K$12</f>
        <v>188</v>
      </c>
      <c r="F53" s="30" t="n">
        <f aca="false">[2]0300EFF_SECT_COMM!$L$12</f>
        <v>198</v>
      </c>
      <c r="G53" s="30" t="n">
        <f aca="false">[2]0300EFF_SECT_COMM!$M$12</f>
        <v>386</v>
      </c>
      <c r="H53" s="30" t="n">
        <f aca="false">[2]0300EFF_SECT_COMM!$N$12</f>
        <v>369</v>
      </c>
      <c r="I53" s="30" t="n">
        <f aca="false">[2]0300EFF_SECT_COMM!$O$12</f>
        <v>388</v>
      </c>
      <c r="J53" s="30" t="n">
        <f aca="false">[2]0300EFF_SECT_COMM!$P$12</f>
        <v>757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customFormat="false" ht="15" hidden="false" customHeight="false" outlineLevel="0" collapsed="false">
      <c r="A54" s="16" t="s">
        <v>41</v>
      </c>
      <c r="B54" s="30" t="n">
        <f aca="false">[2]0300EFF_SECT_COMM!$H$13</f>
        <v>2892</v>
      </c>
      <c r="C54" s="30" t="n">
        <f aca="false">[2]0300EFF_SECT_COMM!$I$13</f>
        <v>2965</v>
      </c>
      <c r="D54" s="30" t="n">
        <f aca="false">[2]0300EFF_SECT_COMM!$J$13</f>
        <v>5857</v>
      </c>
      <c r="E54" s="30" t="n">
        <f aca="false">[2]0300EFF_SECT_COMM!$K$13</f>
        <v>2568</v>
      </c>
      <c r="F54" s="30" t="n">
        <f aca="false">[2]0300EFF_SECT_COMM!$L$13</f>
        <v>2592</v>
      </c>
      <c r="G54" s="30" t="n">
        <f aca="false">[2]0300EFF_SECT_COMM!$M$13</f>
        <v>5160</v>
      </c>
      <c r="H54" s="30" t="n">
        <f aca="false">[2]0300EFF_SECT_COMM!$N$13</f>
        <v>5460</v>
      </c>
      <c r="I54" s="30" t="n">
        <f aca="false">[2]0300EFF_SECT_COMM!$O$13</f>
        <v>5557</v>
      </c>
      <c r="J54" s="30" t="n">
        <f aca="false">[2]0300EFF_SECT_COMM!$P$13</f>
        <v>11017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</row>
    <row r="55" customFormat="false" ht="15" hidden="false" customHeight="false" outlineLevel="0" collapsed="false">
      <c r="A55" s="16" t="s">
        <v>42</v>
      </c>
      <c r="B55" s="30" t="n">
        <f aca="false">[2]0300EFF_SECT_COMM!$H$14</f>
        <v>533</v>
      </c>
      <c r="C55" s="30" t="n">
        <f aca="false">[2]0300EFF_SECT_COMM!$I$14</f>
        <v>504</v>
      </c>
      <c r="D55" s="30" t="n">
        <f aca="false">[2]0300EFF_SECT_COMM!$J$14</f>
        <v>1037</v>
      </c>
      <c r="E55" s="30" t="n">
        <f aca="false">[2]0300EFF_SECT_COMM!$K$14</f>
        <v>390</v>
      </c>
      <c r="F55" s="30" t="n">
        <f aca="false">[2]0300EFF_SECT_COMM!$L$14</f>
        <v>371</v>
      </c>
      <c r="G55" s="30" t="n">
        <f aca="false">[2]0300EFF_SECT_COMM!$M$14</f>
        <v>761</v>
      </c>
      <c r="H55" s="30" t="n">
        <f aca="false">[2]0300EFF_SECT_COMM!$N$14</f>
        <v>923</v>
      </c>
      <c r="I55" s="30" t="n">
        <f aca="false">[2]0300EFF_SECT_COMM!$O$14</f>
        <v>875</v>
      </c>
      <c r="J55" s="30" t="n">
        <f aca="false">[2]0300EFF_SECT_COMM!$P$14</f>
        <v>1798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</row>
    <row r="56" customFormat="false" ht="24" hidden="false" customHeight="false" outlineLevel="0" collapsed="false">
      <c r="A56" s="16" t="s">
        <v>43</v>
      </c>
      <c r="B56" s="30" t="n">
        <f aca="false">SUM(B52:B55)</f>
        <v>4333</v>
      </c>
      <c r="C56" s="30" t="n">
        <f aca="false">SUM(C52:C55)</f>
        <v>4391</v>
      </c>
      <c r="D56" s="30" t="n">
        <f aca="false">SUM(D52:D55)</f>
        <v>8724</v>
      </c>
      <c r="E56" s="30" t="n">
        <f aca="false">SUM(E52:E55)</f>
        <v>3833</v>
      </c>
      <c r="F56" s="30" t="n">
        <f aca="false">SUM(F52:F55)</f>
        <v>3770</v>
      </c>
      <c r="G56" s="30" t="n">
        <f aca="false">SUM(G52:G55)</f>
        <v>7603</v>
      </c>
      <c r="H56" s="30" t="n">
        <f aca="false">SUM(H52:H55)</f>
        <v>8166</v>
      </c>
      <c r="I56" s="30" t="n">
        <f aca="false">SUM(I52:I55)</f>
        <v>8161</v>
      </c>
      <c r="J56" s="30" t="n">
        <f aca="false">SUM(J52:J55)</f>
        <v>16327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15" hidden="false" customHeight="false" outlineLevel="0" collapsed="false">
      <c r="A58" s="26" t="s">
        <v>134</v>
      </c>
      <c r="B58" s="26"/>
      <c r="C58" s="26"/>
      <c r="D58" s="26"/>
      <c r="E58" s="26"/>
      <c r="F58" s="26"/>
      <c r="G58" s="26"/>
      <c r="H58" s="26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customFormat="false" ht="15" hidden="false" customHeight="false" outlineLevel="0" collapsed="false">
      <c r="A60" s="26" t="s">
        <v>5</v>
      </c>
      <c r="B60" s="26"/>
      <c r="C60" s="26"/>
      <c r="D60" s="26"/>
      <c r="E60" s="26"/>
      <c r="F60" s="26"/>
      <c r="G60" s="26"/>
      <c r="H60" s="26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customFormat="false" ht="15" hidden="false" customHeight="false" outlineLevel="0" collapsed="false">
      <c r="A62" s="26" t="s">
        <v>44</v>
      </c>
      <c r="B62" s="26"/>
      <c r="C62" s="26"/>
      <c r="D62" s="26"/>
      <c r="E62" s="26"/>
      <c r="F62" s="26"/>
      <c r="G62" s="26"/>
      <c r="H62" s="26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customFormat="false" ht="15" hidden="false" customHeight="false" outlineLevel="0" collapsed="false">
      <c r="A64" s="36"/>
      <c r="B64" s="13" t="s">
        <v>129</v>
      </c>
      <c r="C64" s="13"/>
      <c r="D64" s="13"/>
      <c r="E64" s="13"/>
      <c r="F64" s="13"/>
      <c r="G64" s="13"/>
      <c r="H64" s="13"/>
      <c r="I64" s="13"/>
      <c r="J64" s="13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5" hidden="false" customHeight="false" outlineLevel="0" collapsed="false">
      <c r="A65" s="37"/>
      <c r="B65" s="38" t="s">
        <v>9</v>
      </c>
      <c r="C65" s="38"/>
      <c r="D65" s="38"/>
      <c r="E65" s="38" t="s">
        <v>10</v>
      </c>
      <c r="F65" s="38"/>
      <c r="G65" s="38"/>
      <c r="H65" s="38" t="s">
        <v>136</v>
      </c>
      <c r="I65" s="38"/>
      <c r="J65" s="38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customFormat="false" ht="15" hidden="false" customHeight="false" outlineLevel="0" collapsed="false">
      <c r="A66" s="13" t="s">
        <v>27</v>
      </c>
      <c r="B66" s="38" t="s">
        <v>131</v>
      </c>
      <c r="C66" s="38" t="s">
        <v>132</v>
      </c>
      <c r="D66" s="38" t="s">
        <v>11</v>
      </c>
      <c r="E66" s="38" t="s">
        <v>131</v>
      </c>
      <c r="F66" s="38" t="s">
        <v>132</v>
      </c>
      <c r="G66" s="38" t="s">
        <v>11</v>
      </c>
      <c r="H66" s="38" t="s">
        <v>131</v>
      </c>
      <c r="I66" s="38" t="s">
        <v>132</v>
      </c>
      <c r="J66" s="38" t="s">
        <v>11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24" hidden="false" customHeight="false" outlineLevel="0" collapsed="false">
      <c r="A67" s="16" t="s">
        <v>45</v>
      </c>
      <c r="B67" s="40" t="n">
        <f aca="false">[2]0300EFF_SECT_COMM!$H$15</f>
        <v>2814</v>
      </c>
      <c r="C67" s="40" t="n">
        <f aca="false">[2]0300EFF_SECT_COMM!$I$15</f>
        <v>2923</v>
      </c>
      <c r="D67" s="40" t="n">
        <f aca="false">[2]0300EFF_SECT_COMM!$J$15</f>
        <v>5737</v>
      </c>
      <c r="E67" s="40" t="n">
        <f aca="false">[2]0300EFF_SECT_COMM!$K$15</f>
        <v>4445</v>
      </c>
      <c r="F67" s="40" t="n">
        <f aca="false">[2]0300EFF_SECT_COMM!$L$15</f>
        <v>4364</v>
      </c>
      <c r="G67" s="40" t="n">
        <f aca="false">[2]0300EFF_SECT_COMM!$M$15</f>
        <v>8809</v>
      </c>
      <c r="H67" s="40" t="n">
        <f aca="false">[2]0300EFF_SECT_COMM!$N$15</f>
        <v>7259</v>
      </c>
      <c r="I67" s="40" t="n">
        <f aca="false">[2]0300EFF_SECT_COMM!$O$15</f>
        <v>7287</v>
      </c>
      <c r="J67" s="40" t="n">
        <f aca="false">[2]0300EFF_SECT_COMM!$P$15</f>
        <v>14546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customFormat="false" ht="15" hidden="false" customHeight="false" outlineLevel="0" collapsed="false">
      <c r="A68" s="16" t="s">
        <v>46</v>
      </c>
      <c r="B68" s="40" t="n">
        <f aca="false">[2]0300EFF_SECT_COMM!$H$16</f>
        <v>462</v>
      </c>
      <c r="C68" s="40" t="n">
        <f aca="false">[2]0300EFF_SECT_COMM!$I$16</f>
        <v>502</v>
      </c>
      <c r="D68" s="40" t="n">
        <f aca="false">[2]0300EFF_SECT_COMM!$J$16</f>
        <v>964</v>
      </c>
      <c r="E68" s="40" t="n">
        <f aca="false">[2]0300EFF_SECT_COMM!$K$16</f>
        <v>484</v>
      </c>
      <c r="F68" s="40" t="n">
        <f aca="false">[2]0300EFF_SECT_COMM!$L$16</f>
        <v>484</v>
      </c>
      <c r="G68" s="40" t="n">
        <f aca="false">[2]0300EFF_SECT_COMM!$M$16</f>
        <v>968</v>
      </c>
      <c r="H68" s="40" t="n">
        <f aca="false">[2]0300EFF_SECT_COMM!$N$16</f>
        <v>946</v>
      </c>
      <c r="I68" s="40" t="n">
        <f aca="false">[2]0300EFF_SECT_COMM!$O$16</f>
        <v>986</v>
      </c>
      <c r="J68" s="40" t="n">
        <f aca="false">[2]0300EFF_SECT_COMM!$P$16</f>
        <v>1932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customFormat="false" ht="15" hidden="false" customHeight="false" outlineLevel="0" collapsed="false">
      <c r="A69" s="16" t="s">
        <v>47</v>
      </c>
      <c r="B69" s="40" t="n">
        <f aca="false">[2]0300EFF_SECT_COMM!$H$17</f>
        <v>242</v>
      </c>
      <c r="C69" s="40" t="n">
        <f aca="false">[2]0300EFF_SECT_COMM!$I$17</f>
        <v>280</v>
      </c>
      <c r="D69" s="40" t="n">
        <f aca="false">[2]0300EFF_SECT_COMM!$J$17</f>
        <v>522</v>
      </c>
      <c r="E69" s="40" t="n">
        <f aca="false">[2]0300EFF_SECT_COMM!$K$17</f>
        <v>295</v>
      </c>
      <c r="F69" s="40" t="n">
        <f aca="false">[2]0300EFF_SECT_COMM!$L$17</f>
        <v>289</v>
      </c>
      <c r="G69" s="40" t="n">
        <f aca="false">[2]0300EFF_SECT_COMM!$M$17</f>
        <v>584</v>
      </c>
      <c r="H69" s="40" t="n">
        <f aca="false">[2]0300EFF_SECT_COMM!$N$17</f>
        <v>537</v>
      </c>
      <c r="I69" s="40" t="n">
        <f aca="false">[2]0300EFF_SECT_COMM!$O$17</f>
        <v>569</v>
      </c>
      <c r="J69" s="40" t="n">
        <f aca="false">[2]0300EFF_SECT_COMM!$P$17</f>
        <v>1106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customFormat="false" ht="15" hidden="false" customHeight="false" outlineLevel="0" collapsed="false">
      <c r="A70" s="16" t="s">
        <v>48</v>
      </c>
      <c r="B70" s="40" t="n">
        <f aca="false">[2]0300EFF_SECT_COMM!$H$18</f>
        <v>400</v>
      </c>
      <c r="C70" s="40" t="n">
        <f aca="false">[2]0300EFF_SECT_COMM!$I$18</f>
        <v>406</v>
      </c>
      <c r="D70" s="40" t="n">
        <f aca="false">[2]0300EFF_SECT_COMM!$J$18</f>
        <v>806</v>
      </c>
      <c r="E70" s="40" t="n">
        <f aca="false">[2]0300EFF_SECT_COMM!$K$18</f>
        <v>513</v>
      </c>
      <c r="F70" s="40" t="n">
        <f aca="false">[2]0300EFF_SECT_COMM!$L$18</f>
        <v>522</v>
      </c>
      <c r="G70" s="40" t="n">
        <f aca="false">[2]0300EFF_SECT_COMM!$M$18</f>
        <v>1035</v>
      </c>
      <c r="H70" s="40" t="n">
        <f aca="false">[2]0300EFF_SECT_COMM!$N$18</f>
        <v>913</v>
      </c>
      <c r="I70" s="40" t="n">
        <f aca="false">[2]0300EFF_SECT_COMM!$O$18</f>
        <v>928</v>
      </c>
      <c r="J70" s="40" t="n">
        <f aca="false">[2]0300EFF_SECT_COMM!$P$18</f>
        <v>1841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false" outlineLevel="0" collapsed="false">
      <c r="A71" s="16" t="s">
        <v>49</v>
      </c>
      <c r="B71" s="40" t="n">
        <f aca="false">[2]0300EFF_SECT_COMM!$H$19</f>
        <v>25</v>
      </c>
      <c r="C71" s="40" t="n">
        <f aca="false">[2]0300EFF_SECT_COMM!$I$19</f>
        <v>43</v>
      </c>
      <c r="D71" s="40" t="n">
        <f aca="false">[2]0300EFF_SECT_COMM!$J$19</f>
        <v>68</v>
      </c>
      <c r="E71" s="40" t="n">
        <f aca="false">[2]0300EFF_SECT_COMM!$K$19</f>
        <v>71</v>
      </c>
      <c r="F71" s="40" t="n">
        <f aca="false">[2]0300EFF_SECT_COMM!$L$19</f>
        <v>58</v>
      </c>
      <c r="G71" s="40" t="n">
        <f aca="false">[2]0300EFF_SECT_COMM!$M$19</f>
        <v>129</v>
      </c>
      <c r="H71" s="40" t="n">
        <f aca="false">[2]0300EFF_SECT_COMM!$N$19</f>
        <v>96</v>
      </c>
      <c r="I71" s="40" t="n">
        <f aca="false">[2]0300EFF_SECT_COMM!$O$19</f>
        <v>101</v>
      </c>
      <c r="J71" s="40" t="n">
        <f aca="false">[2]0300EFF_SECT_COMM!$P$19</f>
        <v>197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customFormat="false" ht="15" hidden="false" customHeight="false" outlineLevel="0" collapsed="false">
      <c r="A72" s="16" t="s">
        <v>50</v>
      </c>
      <c r="B72" s="40" t="n">
        <f aca="false">[2]0300EFF_SECT_COMM!$H$20</f>
        <v>262</v>
      </c>
      <c r="C72" s="40" t="n">
        <f aca="false">[2]0300EFF_SECT_COMM!$I$20</f>
        <v>274</v>
      </c>
      <c r="D72" s="40" t="n">
        <f aca="false">[2]0300EFF_SECT_COMM!$J$20</f>
        <v>536</v>
      </c>
      <c r="E72" s="40" t="n">
        <f aca="false">[2]0300EFF_SECT_COMM!$K$20</f>
        <v>371</v>
      </c>
      <c r="F72" s="40" t="n">
        <f aca="false">[2]0300EFF_SECT_COMM!$L$20</f>
        <v>402</v>
      </c>
      <c r="G72" s="40" t="n">
        <f aca="false">[2]0300EFF_SECT_COMM!$M$20</f>
        <v>773</v>
      </c>
      <c r="H72" s="40" t="n">
        <f aca="false">[2]0300EFF_SECT_COMM!$N$20</f>
        <v>633</v>
      </c>
      <c r="I72" s="40" t="n">
        <f aca="false">[2]0300EFF_SECT_COMM!$O$20</f>
        <v>676</v>
      </c>
      <c r="J72" s="40" t="n">
        <f aca="false">[2]0300EFF_SECT_COMM!$P$20</f>
        <v>1309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customFormat="false" ht="24" hidden="false" customHeight="false" outlineLevel="0" collapsed="false">
      <c r="A73" s="16" t="s">
        <v>51</v>
      </c>
      <c r="B73" s="40" t="n">
        <f aca="false">[2]0300EFF_SECT_COMM!$H$21</f>
        <v>240</v>
      </c>
      <c r="C73" s="40" t="n">
        <f aca="false">[2]0300EFF_SECT_COMM!$I$21</f>
        <v>271</v>
      </c>
      <c r="D73" s="40" t="n">
        <f aca="false">[2]0300EFF_SECT_COMM!$J$21</f>
        <v>511</v>
      </c>
      <c r="E73" s="40" t="n">
        <f aca="false">[2]0300EFF_SECT_COMM!$K$21</f>
        <v>262</v>
      </c>
      <c r="F73" s="40" t="n">
        <f aca="false">[2]0300EFF_SECT_COMM!$L$21</f>
        <v>281</v>
      </c>
      <c r="G73" s="40" t="n">
        <f aca="false">[2]0300EFF_SECT_COMM!$M$21</f>
        <v>543</v>
      </c>
      <c r="H73" s="40" t="n">
        <f aca="false">[2]0300EFF_SECT_COMM!$N$21</f>
        <v>502</v>
      </c>
      <c r="I73" s="40" t="n">
        <f aca="false">[2]0300EFF_SECT_COMM!$O$21</f>
        <v>552</v>
      </c>
      <c r="J73" s="40" t="n">
        <f aca="false">[2]0300EFF_SECT_COMM!$P$21</f>
        <v>1054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customFormat="false" ht="15" hidden="false" customHeight="false" outlineLevel="0" collapsed="false">
      <c r="A74" s="16" t="s">
        <v>52</v>
      </c>
      <c r="B74" s="40" t="n">
        <f aca="false">[2]0300EFF_SECT_COMM!$H$22</f>
        <v>397</v>
      </c>
      <c r="C74" s="40" t="n">
        <f aca="false">[2]0300EFF_SECT_COMM!$I$22</f>
        <v>379</v>
      </c>
      <c r="D74" s="40" t="n">
        <f aca="false">[2]0300EFF_SECT_COMM!$J$22</f>
        <v>776</v>
      </c>
      <c r="E74" s="40" t="n">
        <f aca="false">[2]0300EFF_SECT_COMM!$K$22</f>
        <v>383</v>
      </c>
      <c r="F74" s="40" t="n">
        <f aca="false">[2]0300EFF_SECT_COMM!$L$22</f>
        <v>380</v>
      </c>
      <c r="G74" s="40" t="n">
        <f aca="false">[2]0300EFF_SECT_COMM!$M$22</f>
        <v>763</v>
      </c>
      <c r="H74" s="40" t="n">
        <f aca="false">[2]0300EFF_SECT_COMM!$N$22</f>
        <v>780</v>
      </c>
      <c r="I74" s="40" t="n">
        <f aca="false">[2]0300EFF_SECT_COMM!$O$22</f>
        <v>759</v>
      </c>
      <c r="J74" s="40" t="n">
        <f aca="false">[2]0300EFF_SECT_COMM!$P$22</f>
        <v>1539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customFormat="false" ht="24" hidden="false" customHeight="false" outlineLevel="0" collapsed="false">
      <c r="A75" s="16" t="s">
        <v>53</v>
      </c>
      <c r="B75" s="40" t="n">
        <f aca="false">SUM(B67:B74)</f>
        <v>4842</v>
      </c>
      <c r="C75" s="40" t="n">
        <f aca="false">SUM(C67:C74)</f>
        <v>5078</v>
      </c>
      <c r="D75" s="40" t="n">
        <f aca="false">SUM(D67:D74)</f>
        <v>9920</v>
      </c>
      <c r="E75" s="40" t="n">
        <f aca="false">SUM(E67:E74)</f>
        <v>6824</v>
      </c>
      <c r="F75" s="40" t="n">
        <f aca="false">SUM(F67:F74)</f>
        <v>6780</v>
      </c>
      <c r="G75" s="40" t="n">
        <f aca="false">SUM(G67:G74)</f>
        <v>13604</v>
      </c>
      <c r="H75" s="40" t="n">
        <f aca="false">SUM(H67:H74)</f>
        <v>11666</v>
      </c>
      <c r="I75" s="40" t="n">
        <f aca="false">SUM(I67:I74)</f>
        <v>11858</v>
      </c>
      <c r="J75" s="40" t="n">
        <f aca="false">SUM(J67:J74)</f>
        <v>23524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customFormat="false" ht="15" hidden="false" customHeight="false" outlineLevel="0" collapsed="false">
      <c r="A78" s="26" t="s">
        <v>134</v>
      </c>
      <c r="B78" s="26"/>
      <c r="C78" s="26"/>
      <c r="D78" s="26"/>
      <c r="E78" s="26"/>
      <c r="F78" s="26"/>
      <c r="G78" s="26"/>
      <c r="H78" s="26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customFormat="false" ht="15" hidden="false" customHeight="false" outlineLevel="0" collapsed="false">
      <c r="A80" s="26" t="s">
        <v>5</v>
      </c>
      <c r="B80" s="26"/>
      <c r="C80" s="26"/>
      <c r="D80" s="26"/>
      <c r="E80" s="26"/>
      <c r="F80" s="26"/>
      <c r="G80" s="26"/>
      <c r="H80" s="26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customFormat="false" ht="15" hidden="false" customHeight="false" outlineLevel="0" collapsed="false">
      <c r="A82" s="26" t="s">
        <v>54</v>
      </c>
      <c r="B82" s="26"/>
      <c r="C82" s="26"/>
      <c r="D82" s="26"/>
      <c r="E82" s="26"/>
      <c r="F82" s="26"/>
      <c r="G82" s="26"/>
      <c r="H82" s="26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customFormat="false" ht="15" hidden="false" customHeight="false" outlineLevel="0" collapsed="false">
      <c r="A84" s="36"/>
      <c r="B84" s="13" t="s">
        <v>129</v>
      </c>
      <c r="C84" s="13"/>
      <c r="D84" s="13"/>
      <c r="E84" s="13"/>
      <c r="F84" s="13"/>
      <c r="G84" s="13"/>
      <c r="H84" s="13"/>
      <c r="I84" s="13"/>
      <c r="J84" s="13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customFormat="false" ht="15" hidden="false" customHeight="false" outlineLevel="0" collapsed="false">
      <c r="A85" s="37"/>
      <c r="B85" s="38" t="s">
        <v>9</v>
      </c>
      <c r="C85" s="38"/>
      <c r="D85" s="38"/>
      <c r="E85" s="38" t="s">
        <v>10</v>
      </c>
      <c r="F85" s="38"/>
      <c r="G85" s="38"/>
      <c r="H85" s="38" t="s">
        <v>136</v>
      </c>
      <c r="I85" s="38"/>
      <c r="J85" s="38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customFormat="false" ht="15" hidden="false" customHeight="false" outlineLevel="0" collapsed="false">
      <c r="A86" s="13" t="s">
        <v>27</v>
      </c>
      <c r="B86" s="38" t="s">
        <v>131</v>
      </c>
      <c r="C86" s="38" t="s">
        <v>132</v>
      </c>
      <c r="D86" s="38" t="s">
        <v>11</v>
      </c>
      <c r="E86" s="38" t="s">
        <v>131</v>
      </c>
      <c r="F86" s="38" t="s">
        <v>132</v>
      </c>
      <c r="G86" s="38" t="s">
        <v>11</v>
      </c>
      <c r="H86" s="38" t="s">
        <v>131</v>
      </c>
      <c r="I86" s="38" t="s">
        <v>132</v>
      </c>
      <c r="J86" s="38" t="s">
        <v>11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customFormat="false" ht="15" hidden="false" customHeight="false" outlineLevel="0" collapsed="false">
      <c r="A87" s="16" t="s">
        <v>55</v>
      </c>
      <c r="B87" s="40" t="n">
        <f aca="false">[2]0300EFF_SECT_COMM!$H$23</f>
        <v>3061</v>
      </c>
      <c r="C87" s="40" t="n">
        <f aca="false">[2]0300EFF_SECT_COMM!$I$23</f>
        <v>2864</v>
      </c>
      <c r="D87" s="40" t="n">
        <f aca="false">[2]0300EFF_SECT_COMM!$J$23</f>
        <v>5925</v>
      </c>
      <c r="E87" s="40" t="n">
        <f aca="false">[2]0300EFF_SECT_COMM!$K$23</f>
        <v>4134</v>
      </c>
      <c r="F87" s="40" t="n">
        <f aca="false">[2]0300EFF_SECT_COMM!$L$23</f>
        <v>4114</v>
      </c>
      <c r="G87" s="40" t="n">
        <f aca="false">[2]0300EFF_SECT_COMM!$M$23</f>
        <v>8248</v>
      </c>
      <c r="H87" s="40" t="n">
        <f aca="false">[2]0300EFF_SECT_COMM!$N$23</f>
        <v>7195</v>
      </c>
      <c r="I87" s="40" t="n">
        <f aca="false">[2]0300EFF_SECT_COMM!$O$23</f>
        <v>6978</v>
      </c>
      <c r="J87" s="40" t="n">
        <f aca="false">[2]0300EFF_SECT_COMM!$P$23</f>
        <v>14173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customFormat="false" ht="24" hidden="false" customHeight="false" outlineLevel="0" collapsed="false">
      <c r="A88" s="16" t="s">
        <v>56</v>
      </c>
      <c r="B88" s="40" t="n">
        <f aca="false">SUM(B87)</f>
        <v>3061</v>
      </c>
      <c r="C88" s="40" t="n">
        <f aca="false">SUM(C87)</f>
        <v>2864</v>
      </c>
      <c r="D88" s="40" t="n">
        <f aca="false">SUM(D87)</f>
        <v>5925</v>
      </c>
      <c r="E88" s="40" t="n">
        <f aca="false">SUM(E87)</f>
        <v>4134</v>
      </c>
      <c r="F88" s="40" t="n">
        <f aca="false">SUM(F87)</f>
        <v>4114</v>
      </c>
      <c r="G88" s="40" t="n">
        <f aca="false">SUM(G87)</f>
        <v>8248</v>
      </c>
      <c r="H88" s="40" t="n">
        <f aca="false">SUM(H87)</f>
        <v>7195</v>
      </c>
      <c r="I88" s="40" t="n">
        <f aca="false">SUM(I87)</f>
        <v>6978</v>
      </c>
      <c r="J88" s="40" t="n">
        <f aca="false">SUM(J87)</f>
        <v>14173</v>
      </c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customFormat="false" ht="15" hidden="false" customHeight="false" outlineLevel="0" collapsed="false">
      <c r="A90" s="26" t="s">
        <v>134</v>
      </c>
      <c r="B90" s="26"/>
      <c r="C90" s="26"/>
      <c r="D90" s="26"/>
      <c r="E90" s="26"/>
      <c r="F90" s="26"/>
      <c r="G90" s="26"/>
      <c r="H90" s="26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customFormat="false" ht="15" hidden="false" customHeight="false" outlineLevel="0" collapsed="false">
      <c r="A92" s="26" t="s">
        <v>5</v>
      </c>
      <c r="B92" s="26"/>
      <c r="C92" s="26"/>
      <c r="D92" s="26"/>
      <c r="E92" s="26"/>
      <c r="F92" s="26"/>
      <c r="G92" s="26"/>
      <c r="H92" s="2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customFormat="false" ht="15" hidden="false" customHeight="false" outlineLevel="0" collapsed="false">
      <c r="A94" s="26" t="s">
        <v>57</v>
      </c>
      <c r="B94" s="26"/>
      <c r="C94" s="26"/>
      <c r="D94" s="26"/>
      <c r="E94" s="26"/>
      <c r="F94" s="26"/>
      <c r="G94" s="26"/>
      <c r="H94" s="26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customFormat="false" ht="15" hidden="false" customHeight="false" outlineLevel="0" collapsed="false">
      <c r="A95" s="41"/>
      <c r="B95" s="34"/>
      <c r="C95" s="34"/>
      <c r="D95" s="34"/>
      <c r="E95" s="34"/>
      <c r="F95" s="34"/>
      <c r="G95" s="34"/>
      <c r="H95" s="34"/>
      <c r="I95" s="34"/>
      <c r="J95" s="34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customFormat="false" ht="15" hidden="false" customHeight="false" outlineLevel="0" collapsed="false">
      <c r="A96" s="36"/>
      <c r="B96" s="13" t="s">
        <v>129</v>
      </c>
      <c r="C96" s="13"/>
      <c r="D96" s="13"/>
      <c r="E96" s="13"/>
      <c r="F96" s="13"/>
      <c r="G96" s="13"/>
      <c r="H96" s="13"/>
      <c r="I96" s="13"/>
      <c r="J96" s="13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customFormat="false" ht="15" hidden="false" customHeight="false" outlineLevel="0" collapsed="false">
      <c r="A97" s="37"/>
      <c r="B97" s="38" t="s">
        <v>9</v>
      </c>
      <c r="C97" s="38"/>
      <c r="D97" s="38"/>
      <c r="E97" s="38" t="s">
        <v>10</v>
      </c>
      <c r="F97" s="38"/>
      <c r="G97" s="38"/>
      <c r="H97" s="38" t="s">
        <v>136</v>
      </c>
      <c r="I97" s="38"/>
      <c r="J97" s="38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5" hidden="false" customHeight="false" outlineLevel="0" collapsed="false">
      <c r="A98" s="13" t="s">
        <v>27</v>
      </c>
      <c r="B98" s="38" t="s">
        <v>131</v>
      </c>
      <c r="C98" s="38" t="s">
        <v>132</v>
      </c>
      <c r="D98" s="38" t="s">
        <v>11</v>
      </c>
      <c r="E98" s="38" t="s">
        <v>131</v>
      </c>
      <c r="F98" s="38" t="s">
        <v>132</v>
      </c>
      <c r="G98" s="38" t="s">
        <v>11</v>
      </c>
      <c r="H98" s="38" t="s">
        <v>131</v>
      </c>
      <c r="I98" s="38" t="s">
        <v>132</v>
      </c>
      <c r="J98" s="38" t="s">
        <v>11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customFormat="false" ht="15" hidden="false" customHeight="false" outlineLevel="0" collapsed="false">
      <c r="A99" s="16" t="s">
        <v>58</v>
      </c>
      <c r="B99" s="40" t="n">
        <f aca="false">[2]0300EFF_SECT_COMM!$H$24</f>
        <v>278</v>
      </c>
      <c r="C99" s="40" t="n">
        <f aca="false">[2]0300EFF_SECT_COMM!$I$24</f>
        <v>301</v>
      </c>
      <c r="D99" s="40" t="n">
        <f aca="false">[2]0300EFF_SECT_COMM!$J$24</f>
        <v>579</v>
      </c>
      <c r="E99" s="40" t="n">
        <f aca="false">[2]0300EFF_SECT_COMM!$K$24</f>
        <v>438</v>
      </c>
      <c r="F99" s="40" t="n">
        <f aca="false">[2]0300EFF_SECT_COMM!$L$24</f>
        <v>424</v>
      </c>
      <c r="G99" s="40" t="n">
        <f aca="false">[2]0300EFF_SECT_COMM!$M$24</f>
        <v>862</v>
      </c>
      <c r="H99" s="40" t="n">
        <f aca="false">[2]0300EFF_SECT_COMM!$N$24</f>
        <v>716</v>
      </c>
      <c r="I99" s="40" t="n">
        <f aca="false">[2]0300EFF_SECT_COMM!$O$24</f>
        <v>725</v>
      </c>
      <c r="J99" s="40" t="n">
        <f aca="false">[2]0300EFF_SECT_COMM!$P$24</f>
        <v>1441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customFormat="false" ht="15" hidden="false" customHeight="false" outlineLevel="0" collapsed="false">
      <c r="A100" s="16" t="s">
        <v>59</v>
      </c>
      <c r="B100" s="40" t="n">
        <f aca="false">[2]0300EFF_SECT_COMM!$H$25</f>
        <v>470</v>
      </c>
      <c r="C100" s="40" t="n">
        <f aca="false">[2]0300EFF_SECT_COMM!$I$25</f>
        <v>424</v>
      </c>
      <c r="D100" s="40" t="n">
        <f aca="false">[2]0300EFF_SECT_COMM!$J$25</f>
        <v>894</v>
      </c>
      <c r="E100" s="40" t="n">
        <f aca="false">[2]0300EFF_SECT_COMM!$K$25</f>
        <v>182</v>
      </c>
      <c r="F100" s="40" t="n">
        <f aca="false">[2]0300EFF_SECT_COMM!$L$25</f>
        <v>154</v>
      </c>
      <c r="G100" s="40" t="n">
        <f aca="false">[2]0300EFF_SECT_COMM!$M$25</f>
        <v>336</v>
      </c>
      <c r="H100" s="40" t="n">
        <f aca="false">[2]0300EFF_SECT_COMM!$N$25</f>
        <v>652</v>
      </c>
      <c r="I100" s="40" t="n">
        <f aca="false">[2]0300EFF_SECT_COMM!$O$25</f>
        <v>578</v>
      </c>
      <c r="J100" s="40" t="n">
        <f aca="false">[2]0300EFF_SECT_COMM!$P$25</f>
        <v>1230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customFormat="false" ht="15" hidden="false" customHeight="false" outlineLevel="0" collapsed="false">
      <c r="A101" s="16" t="s">
        <v>60</v>
      </c>
      <c r="B101" s="40" t="n">
        <f aca="false">[2]0300EFF_SECT_COMM!$H$26</f>
        <v>253</v>
      </c>
      <c r="C101" s="40" t="n">
        <f aca="false">[2]0300EFF_SECT_COMM!$I$26</f>
        <v>303</v>
      </c>
      <c r="D101" s="40" t="n">
        <f aca="false">[2]0300EFF_SECT_COMM!$J$26</f>
        <v>556</v>
      </c>
      <c r="E101" s="40" t="n">
        <f aca="false">[2]0300EFF_SECT_COMM!$K$26</f>
        <v>328</v>
      </c>
      <c r="F101" s="40" t="n">
        <f aca="false">[2]0300EFF_SECT_COMM!$L$26</f>
        <v>285</v>
      </c>
      <c r="G101" s="40" t="n">
        <f aca="false">[2]0300EFF_SECT_COMM!$M$26</f>
        <v>613</v>
      </c>
      <c r="H101" s="40" t="n">
        <f aca="false">[2]0300EFF_SECT_COMM!$N$26</f>
        <v>581</v>
      </c>
      <c r="I101" s="40" t="n">
        <f aca="false">[2]0300EFF_SECT_COMM!$O$26</f>
        <v>588</v>
      </c>
      <c r="J101" s="40" t="n">
        <f aca="false">[2]0300EFF_SECT_COMM!$P$26</f>
        <v>1169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customFormat="false" ht="15" hidden="false" customHeight="false" outlineLevel="0" collapsed="false">
      <c r="A102" s="16" t="s">
        <v>61</v>
      </c>
      <c r="B102" s="40" t="n">
        <f aca="false">[2]0300EFF_SECT_COMM!$H$27</f>
        <v>772</v>
      </c>
      <c r="C102" s="40" t="n">
        <f aca="false">[2]0300EFF_SECT_COMM!$I$27</f>
        <v>750</v>
      </c>
      <c r="D102" s="40" t="n">
        <f aca="false">[2]0300EFF_SECT_COMM!$J$27</f>
        <v>1522</v>
      </c>
      <c r="E102" s="40" t="n">
        <f aca="false">[2]0300EFF_SECT_COMM!$K$27</f>
        <v>885</v>
      </c>
      <c r="F102" s="40" t="n">
        <f aca="false">[2]0300EFF_SECT_COMM!$L$27</f>
        <v>806</v>
      </c>
      <c r="G102" s="40" t="n">
        <f aca="false">[2]0300EFF_SECT_COMM!$M$27</f>
        <v>1691</v>
      </c>
      <c r="H102" s="40" t="n">
        <f aca="false">[2]0300EFF_SECT_COMM!$N$27</f>
        <v>1657</v>
      </c>
      <c r="I102" s="40" t="n">
        <f aca="false">[2]0300EFF_SECT_COMM!$O$27</f>
        <v>1556</v>
      </c>
      <c r="J102" s="40" t="n">
        <f aca="false">[2]0300EFF_SECT_COMM!$P$27</f>
        <v>321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customFormat="false" ht="15" hidden="false" customHeight="false" outlineLevel="0" collapsed="false">
      <c r="A103" s="16" t="s">
        <v>62</v>
      </c>
      <c r="B103" s="40" t="n">
        <f aca="false">[2]0300EFF_SECT_COMM!$H$28</f>
        <v>1441</v>
      </c>
      <c r="C103" s="40" t="n">
        <f aca="false">[2]0300EFF_SECT_COMM!$I$28</f>
        <v>1357</v>
      </c>
      <c r="D103" s="40" t="n">
        <f aca="false">[2]0300EFF_SECT_COMM!$J$28</f>
        <v>2798</v>
      </c>
      <c r="E103" s="40" t="n">
        <f aca="false">[2]0300EFF_SECT_COMM!$K$28</f>
        <v>2144</v>
      </c>
      <c r="F103" s="40" t="n">
        <f aca="false">[2]0300EFF_SECT_COMM!$L$28</f>
        <v>2043</v>
      </c>
      <c r="G103" s="40" t="n">
        <f aca="false">[2]0300EFF_SECT_COMM!$M$28</f>
        <v>4187</v>
      </c>
      <c r="H103" s="40" t="n">
        <f aca="false">[2]0300EFF_SECT_COMM!$N$28</f>
        <v>3585</v>
      </c>
      <c r="I103" s="40" t="n">
        <f aca="false">[2]0300EFF_SECT_COMM!$O$28</f>
        <v>3400</v>
      </c>
      <c r="J103" s="40" t="n">
        <f aca="false">[2]0300EFF_SECT_COMM!$P$28</f>
        <v>6985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customFormat="false" ht="15" hidden="false" customHeight="false" outlineLevel="0" collapsed="false">
      <c r="A104" s="16" t="s">
        <v>63</v>
      </c>
      <c r="B104" s="40" t="n">
        <f aca="false">[2]0300EFF_SECT_COMM!$H$29</f>
        <v>288</v>
      </c>
      <c r="C104" s="40" t="n">
        <f aca="false">[2]0300EFF_SECT_COMM!$I$29</f>
        <v>268</v>
      </c>
      <c r="D104" s="40" t="n">
        <f aca="false">[2]0300EFF_SECT_COMM!$J$29</f>
        <v>556</v>
      </c>
      <c r="E104" s="40" t="n">
        <f aca="false">[2]0300EFF_SECT_COMM!$K$29</f>
        <v>134</v>
      </c>
      <c r="F104" s="40" t="n">
        <f aca="false">[2]0300EFF_SECT_COMM!$L$29</f>
        <v>150</v>
      </c>
      <c r="G104" s="40" t="n">
        <f aca="false">[2]0300EFF_SECT_COMM!$M$29</f>
        <v>284</v>
      </c>
      <c r="H104" s="40" t="n">
        <f aca="false">[2]0300EFF_SECT_COMM!$N$29</f>
        <v>422</v>
      </c>
      <c r="I104" s="40" t="n">
        <f aca="false">[2]0300EFF_SECT_COMM!$O$29</f>
        <v>418</v>
      </c>
      <c r="J104" s="40" t="n">
        <f aca="false">[2]0300EFF_SECT_COMM!$P$29</f>
        <v>840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customFormat="false" ht="15" hidden="false" customHeight="false" outlineLevel="0" collapsed="false">
      <c r="A105" s="16" t="s">
        <v>64</v>
      </c>
      <c r="B105" s="40" t="n">
        <f aca="false">[2]0300EFF_SECT_COMM!$H$30</f>
        <v>382</v>
      </c>
      <c r="C105" s="40" t="n">
        <f aca="false">[2]0300EFF_SECT_COMM!$I$30</f>
        <v>361</v>
      </c>
      <c r="D105" s="40" t="n">
        <f aca="false">[2]0300EFF_SECT_COMM!$J$30</f>
        <v>743</v>
      </c>
      <c r="E105" s="40" t="n">
        <f aca="false">[2]0300EFF_SECT_COMM!$K$30</f>
        <v>188</v>
      </c>
      <c r="F105" s="40" t="n">
        <f aca="false">[2]0300EFF_SECT_COMM!$L$30</f>
        <v>168</v>
      </c>
      <c r="G105" s="40" t="n">
        <f aca="false">[2]0300EFF_SECT_COMM!$M$30</f>
        <v>356</v>
      </c>
      <c r="H105" s="40" t="n">
        <f aca="false">[2]0300EFF_SECT_COMM!$N$30</f>
        <v>570</v>
      </c>
      <c r="I105" s="40" t="n">
        <f aca="false">[2]0300EFF_SECT_COMM!$O$30</f>
        <v>529</v>
      </c>
      <c r="J105" s="40" t="n">
        <f aca="false">[2]0300EFF_SECT_COMM!$P$30</f>
        <v>1099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customFormat="false" ht="15" hidden="false" customHeight="false" outlineLevel="0" collapsed="false">
      <c r="A106" s="16" t="s">
        <v>65</v>
      </c>
      <c r="B106" s="40" t="n">
        <f aca="false">[2]0300EFF_SECT_COMM!$H$31</f>
        <v>510</v>
      </c>
      <c r="C106" s="40" t="n">
        <f aca="false">[2]0300EFF_SECT_COMM!$I$31</f>
        <v>464</v>
      </c>
      <c r="D106" s="40" t="n">
        <f aca="false">[2]0300EFF_SECT_COMM!$J$31</f>
        <v>974</v>
      </c>
      <c r="E106" s="40" t="n">
        <f aca="false">[2]0300EFF_SECT_COMM!$K$31</f>
        <v>558</v>
      </c>
      <c r="F106" s="40" t="n">
        <f aca="false">[2]0300EFF_SECT_COMM!$L$31</f>
        <v>485</v>
      </c>
      <c r="G106" s="40" t="n">
        <f aca="false">[2]0300EFF_SECT_COMM!$M$31</f>
        <v>1043</v>
      </c>
      <c r="H106" s="40" t="n">
        <f aca="false">[2]0300EFF_SECT_COMM!$N$31</f>
        <v>1068</v>
      </c>
      <c r="I106" s="40" t="n">
        <f aca="false">[2]0300EFF_SECT_COMM!$O$31</f>
        <v>949</v>
      </c>
      <c r="J106" s="40" t="n">
        <f aca="false">[2]0300EFF_SECT_COMM!$P$31</f>
        <v>2017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customFormat="false" ht="24" hidden="false" customHeight="false" outlineLevel="0" collapsed="false">
      <c r="A107" s="16" t="s">
        <v>66</v>
      </c>
      <c r="B107" s="40" t="n">
        <f aca="false">SUM(B99:B106)</f>
        <v>4394</v>
      </c>
      <c r="C107" s="40" t="n">
        <f aca="false">SUM(C99:C106)</f>
        <v>4228</v>
      </c>
      <c r="D107" s="40" t="n">
        <f aca="false">SUM(D99:D106)</f>
        <v>8622</v>
      </c>
      <c r="E107" s="40" t="n">
        <f aca="false">SUM(E99:E106)</f>
        <v>4857</v>
      </c>
      <c r="F107" s="40" t="n">
        <f aca="false">SUM(F99:F106)</f>
        <v>4515</v>
      </c>
      <c r="G107" s="40" t="n">
        <f aca="false">SUM(G99:G106)</f>
        <v>9372</v>
      </c>
      <c r="H107" s="40" t="n">
        <f aca="false">SUM(H99:H106)</f>
        <v>9251</v>
      </c>
      <c r="I107" s="40" t="n">
        <f aca="false">SUM(I99:I106)</f>
        <v>8743</v>
      </c>
      <c r="J107" s="40" t="n">
        <f aca="false">SUM(J99:J106)</f>
        <v>1799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customFormat="false" ht="15" hidden="false" customHeight="false" outlineLevel="0" collapsed="false">
      <c r="A110" s="26" t="s">
        <v>134</v>
      </c>
      <c r="B110" s="26"/>
      <c r="C110" s="26"/>
      <c r="D110" s="26"/>
      <c r="E110" s="26"/>
      <c r="F110" s="26"/>
      <c r="G110" s="26"/>
      <c r="H110" s="26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customFormat="false" ht="15" hidden="false" customHeight="false" outlineLevel="0" collapsed="false">
      <c r="A112" s="26" t="s">
        <v>5</v>
      </c>
      <c r="B112" s="26"/>
      <c r="C112" s="26"/>
      <c r="D112" s="26"/>
      <c r="E112" s="26"/>
      <c r="F112" s="26"/>
      <c r="G112" s="26"/>
      <c r="H112" s="26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customFormat="false" ht="15" hidden="false" customHeight="false" outlineLevel="0" collapsed="false">
      <c r="A114" s="26" t="s">
        <v>67</v>
      </c>
      <c r="B114" s="26"/>
      <c r="C114" s="26"/>
      <c r="D114" s="26"/>
      <c r="E114" s="26"/>
      <c r="F114" s="26"/>
      <c r="G114" s="26"/>
      <c r="H114" s="26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customFormat="false" ht="15" hidden="false" customHeight="false" outlineLevel="0" collapsed="false">
      <c r="A115" s="41"/>
      <c r="B115" s="34"/>
      <c r="C115" s="34"/>
      <c r="D115" s="34"/>
      <c r="E115" s="34"/>
      <c r="F115" s="34"/>
      <c r="G115" s="34"/>
      <c r="H115" s="34"/>
      <c r="I115" s="34"/>
      <c r="J115" s="34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customFormat="false" ht="15" hidden="false" customHeight="false" outlineLevel="0" collapsed="false">
      <c r="A116" s="36"/>
      <c r="B116" s="13" t="s">
        <v>129</v>
      </c>
      <c r="C116" s="13"/>
      <c r="D116" s="13"/>
      <c r="E116" s="13"/>
      <c r="F116" s="13"/>
      <c r="G116" s="13"/>
      <c r="H116" s="13"/>
      <c r="I116" s="13"/>
      <c r="J116" s="13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customFormat="false" ht="15" hidden="false" customHeight="false" outlineLevel="0" collapsed="false">
      <c r="A117" s="37"/>
      <c r="B117" s="38" t="s">
        <v>9</v>
      </c>
      <c r="C117" s="38"/>
      <c r="D117" s="38"/>
      <c r="E117" s="38" t="s">
        <v>10</v>
      </c>
      <c r="F117" s="38"/>
      <c r="G117" s="38"/>
      <c r="H117" s="38" t="s">
        <v>136</v>
      </c>
      <c r="I117" s="38"/>
      <c r="J117" s="38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customFormat="false" ht="15" hidden="false" customHeight="false" outlineLevel="0" collapsed="false">
      <c r="A118" s="13" t="s">
        <v>27</v>
      </c>
      <c r="B118" s="38" t="s">
        <v>131</v>
      </c>
      <c r="C118" s="38" t="s">
        <v>132</v>
      </c>
      <c r="D118" s="38" t="s">
        <v>11</v>
      </c>
      <c r="E118" s="38" t="s">
        <v>131</v>
      </c>
      <c r="F118" s="38" t="s">
        <v>132</v>
      </c>
      <c r="G118" s="38" t="s">
        <v>11</v>
      </c>
      <c r="H118" s="38" t="s">
        <v>131</v>
      </c>
      <c r="I118" s="38" t="s">
        <v>132</v>
      </c>
      <c r="J118" s="38" t="s">
        <v>11</v>
      </c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customFormat="false" ht="15" hidden="false" customHeight="false" outlineLevel="0" collapsed="false">
      <c r="A119" s="16" t="s">
        <v>68</v>
      </c>
      <c r="B119" s="40" t="n">
        <f aca="false">[2]0300EFF_SECT_COMM!$H$32</f>
        <v>369</v>
      </c>
      <c r="C119" s="40" t="n">
        <f aca="false">[2]0300EFF_SECT_COMM!$I$32</f>
        <v>294</v>
      </c>
      <c r="D119" s="40" t="n">
        <f aca="false">[2]0300EFF_SECT_COMM!$J$32</f>
        <v>663</v>
      </c>
      <c r="E119" s="40" t="n">
        <f aca="false">[2]0300EFF_SECT_COMM!$K$32</f>
        <v>289</v>
      </c>
      <c r="F119" s="40" t="n">
        <f aca="false">[2]0300EFF_SECT_COMM!$L$32</f>
        <v>276</v>
      </c>
      <c r="G119" s="40" t="n">
        <f aca="false">[2]0300EFF_SECT_COMM!$M$32</f>
        <v>565</v>
      </c>
      <c r="H119" s="40" t="n">
        <f aca="false">[2]0300EFF_SECT_COMM!$N$32</f>
        <v>658</v>
      </c>
      <c r="I119" s="40" t="n">
        <f aca="false">[2]0300EFF_SECT_COMM!$O$32</f>
        <v>570</v>
      </c>
      <c r="J119" s="40" t="n">
        <f aca="false">[2]0300EFF_SECT_COMM!$P$32</f>
        <v>1228</v>
      </c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customFormat="false" ht="15" hidden="false" customHeight="false" outlineLevel="0" collapsed="false">
      <c r="A120" s="16" t="s">
        <v>69</v>
      </c>
      <c r="B120" s="40" t="n">
        <f aca="false">[2]0300EFF_SECT_COMM!$H$33</f>
        <v>367</v>
      </c>
      <c r="C120" s="40" t="n">
        <f aca="false">[2]0300EFF_SECT_COMM!$I$33</f>
        <v>389</v>
      </c>
      <c r="D120" s="40" t="n">
        <f aca="false">[2]0300EFF_SECT_COMM!$J$33</f>
        <v>756</v>
      </c>
      <c r="E120" s="40" t="n">
        <f aca="false">[2]0300EFF_SECT_COMM!$K$33</f>
        <v>301</v>
      </c>
      <c r="F120" s="40" t="n">
        <f aca="false">[2]0300EFF_SECT_COMM!$L$33</f>
        <v>320</v>
      </c>
      <c r="G120" s="40" t="n">
        <f aca="false">[2]0300EFF_SECT_COMM!$M$33</f>
        <v>621</v>
      </c>
      <c r="H120" s="40" t="n">
        <f aca="false">[2]0300EFF_SECT_COMM!$N$33</f>
        <v>668</v>
      </c>
      <c r="I120" s="40" t="n">
        <f aca="false">[2]0300EFF_SECT_COMM!$O$33</f>
        <v>709</v>
      </c>
      <c r="J120" s="40" t="n">
        <f aca="false">[2]0300EFF_SECT_COMM!$P$33</f>
        <v>1377</v>
      </c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customFormat="false" ht="15" hidden="false" customHeight="false" outlineLevel="0" collapsed="false">
      <c r="A121" s="16" t="s">
        <v>70</v>
      </c>
      <c r="B121" s="40" t="n">
        <f aca="false">[2]0300EFF_SECT_COMM!$H$34</f>
        <v>417</v>
      </c>
      <c r="C121" s="40" t="n">
        <f aca="false">[2]0300EFF_SECT_COMM!$I$34</f>
        <v>393</v>
      </c>
      <c r="D121" s="40" t="n">
        <f aca="false">[2]0300EFF_SECT_COMM!$J$34</f>
        <v>810</v>
      </c>
      <c r="E121" s="40" t="n">
        <f aca="false">[2]0300EFF_SECT_COMM!$K$34</f>
        <v>423</v>
      </c>
      <c r="F121" s="40" t="n">
        <f aca="false">[2]0300EFF_SECT_COMM!$L$34</f>
        <v>376</v>
      </c>
      <c r="G121" s="40" t="n">
        <f aca="false">[2]0300EFF_SECT_COMM!$M$34</f>
        <v>799</v>
      </c>
      <c r="H121" s="40" t="n">
        <f aca="false">[2]0300EFF_SECT_COMM!$N$34</f>
        <v>840</v>
      </c>
      <c r="I121" s="40" t="n">
        <f aca="false">[2]0300EFF_SECT_COMM!$O$34</f>
        <v>769</v>
      </c>
      <c r="J121" s="40" t="n">
        <f aca="false">[2]0300EFF_SECT_COMM!$P$34</f>
        <v>1609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customFormat="false" ht="15" hidden="false" customHeight="false" outlineLevel="0" collapsed="false">
      <c r="A122" s="16" t="s">
        <v>71</v>
      </c>
      <c r="B122" s="40" t="n">
        <f aca="false">[2]0300EFF_SECT_COMM!$H$35</f>
        <v>142</v>
      </c>
      <c r="C122" s="40" t="n">
        <f aca="false">[2]0300EFF_SECT_COMM!$I$35</f>
        <v>143</v>
      </c>
      <c r="D122" s="40" t="n">
        <f aca="false">[2]0300EFF_SECT_COMM!$J$35</f>
        <v>285</v>
      </c>
      <c r="E122" s="40" t="n">
        <f aca="false">[2]0300EFF_SECT_COMM!$K$35</f>
        <v>238</v>
      </c>
      <c r="F122" s="40" t="n">
        <f aca="false">[2]0300EFF_SECT_COMM!$L$35</f>
        <v>196</v>
      </c>
      <c r="G122" s="40" t="n">
        <f aca="false">[2]0300EFF_SECT_COMM!$M$35</f>
        <v>434</v>
      </c>
      <c r="H122" s="40" t="n">
        <f aca="false">[2]0300EFF_SECT_COMM!$N$35</f>
        <v>380</v>
      </c>
      <c r="I122" s="40" t="n">
        <f aca="false">[2]0300EFF_SECT_COMM!$O$35</f>
        <v>339</v>
      </c>
      <c r="J122" s="40" t="n">
        <f aca="false">[2]0300EFF_SECT_COMM!$P$35</f>
        <v>719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customFormat="false" ht="15" hidden="false" customHeight="false" outlineLevel="0" collapsed="false">
      <c r="A123" s="16" t="s">
        <v>72</v>
      </c>
      <c r="B123" s="40" t="n">
        <f aca="false">[2]0300EFF_SECT_COMM!$H$36</f>
        <v>407</v>
      </c>
      <c r="C123" s="40" t="n">
        <f aca="false">[2]0300EFF_SECT_COMM!$I$36</f>
        <v>351</v>
      </c>
      <c r="D123" s="40" t="n">
        <f aca="false">[2]0300EFF_SECT_COMM!$J$36</f>
        <v>758</v>
      </c>
      <c r="E123" s="40" t="n">
        <f aca="false">[2]0300EFF_SECT_COMM!$K$36</f>
        <v>229</v>
      </c>
      <c r="F123" s="40" t="n">
        <f aca="false">[2]0300EFF_SECT_COMM!$L$36</f>
        <v>169</v>
      </c>
      <c r="G123" s="40" t="n">
        <f aca="false">[2]0300EFF_SECT_COMM!$M$36</f>
        <v>398</v>
      </c>
      <c r="H123" s="40" t="n">
        <f aca="false">[2]0300EFF_SECT_COMM!$N$36</f>
        <v>636</v>
      </c>
      <c r="I123" s="40" t="n">
        <f aca="false">[2]0300EFF_SECT_COMM!$O$36</f>
        <v>520</v>
      </c>
      <c r="J123" s="40" t="n">
        <f aca="false">[2]0300EFF_SECT_COMM!$P$36</f>
        <v>1156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customFormat="false" ht="15" hidden="false" customHeight="false" outlineLevel="0" collapsed="false">
      <c r="A124" s="16" t="s">
        <v>73</v>
      </c>
      <c r="B124" s="40" t="n">
        <f aca="false">[2]0300EFF_SECT_COMM!$H$37</f>
        <v>194</v>
      </c>
      <c r="C124" s="40" t="n">
        <f aca="false">[2]0300EFF_SECT_COMM!$I$37</f>
        <v>233</v>
      </c>
      <c r="D124" s="40" t="n">
        <f aca="false">[2]0300EFF_SECT_COMM!$J$37</f>
        <v>427</v>
      </c>
      <c r="E124" s="40" t="n">
        <f aca="false">[2]0300EFF_SECT_COMM!$K$37</f>
        <v>172</v>
      </c>
      <c r="F124" s="40" t="n">
        <f aca="false">[2]0300EFF_SECT_COMM!$L$37</f>
        <v>194</v>
      </c>
      <c r="G124" s="40" t="n">
        <f aca="false">[2]0300EFF_SECT_COMM!$M$37</f>
        <v>366</v>
      </c>
      <c r="H124" s="40" t="n">
        <f aca="false">[2]0300EFF_SECT_COMM!$N$37</f>
        <v>366</v>
      </c>
      <c r="I124" s="40" t="n">
        <f aca="false">[2]0300EFF_SECT_COMM!$O$37</f>
        <v>427</v>
      </c>
      <c r="J124" s="40" t="n">
        <f aca="false">[2]0300EFF_SECT_COMM!$P$37</f>
        <v>793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customFormat="false" ht="24" hidden="false" customHeight="false" outlineLevel="0" collapsed="false">
      <c r="A125" s="16" t="s">
        <v>74</v>
      </c>
      <c r="B125" s="40" t="n">
        <f aca="false">SUM(B119:B124)</f>
        <v>1896</v>
      </c>
      <c r="C125" s="40" t="n">
        <f aca="false">SUM(C119:C124)</f>
        <v>1803</v>
      </c>
      <c r="D125" s="40" t="n">
        <f aca="false">SUM(D119:D124)</f>
        <v>3699</v>
      </c>
      <c r="E125" s="40" t="n">
        <f aca="false">SUM(E119:E124)</f>
        <v>1652</v>
      </c>
      <c r="F125" s="40" t="n">
        <f aca="false">SUM(F119:F124)</f>
        <v>1531</v>
      </c>
      <c r="G125" s="40" t="n">
        <f aca="false">SUM(G119:G124)</f>
        <v>3183</v>
      </c>
      <c r="H125" s="40" t="n">
        <f aca="false">SUM(H119:H124)</f>
        <v>3548</v>
      </c>
      <c r="I125" s="40" t="n">
        <f aca="false">SUM(I119:I124)</f>
        <v>3334</v>
      </c>
      <c r="J125" s="40" t="n">
        <f aca="false">SUM(J119:J124)</f>
        <v>6882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customFormat="false" ht="15" hidden="false" customHeight="false" outlineLevel="0" collapsed="false">
      <c r="A126" s="42"/>
      <c r="B126" s="34"/>
      <c r="C126" s="34"/>
      <c r="D126" s="34"/>
      <c r="E126" s="34"/>
      <c r="F126" s="34"/>
      <c r="G126" s="34"/>
      <c r="H126" s="34"/>
      <c r="I126" s="34"/>
      <c r="J126" s="34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customFormat="false" ht="15" hidden="false" customHeight="false" outlineLevel="0" collapsed="false">
      <c r="A128" s="26" t="s">
        <v>134</v>
      </c>
      <c r="B128" s="26"/>
      <c r="C128" s="26"/>
      <c r="D128" s="26"/>
      <c r="E128" s="26"/>
      <c r="F128" s="26"/>
      <c r="G128" s="26"/>
      <c r="H128" s="26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customFormat="false" ht="15" hidden="false" customHeight="false" outlineLevel="0" collapsed="false">
      <c r="A130" s="26" t="s">
        <v>5</v>
      </c>
      <c r="B130" s="26"/>
      <c r="C130" s="26"/>
      <c r="D130" s="26"/>
      <c r="E130" s="26"/>
      <c r="F130" s="26"/>
      <c r="G130" s="26"/>
      <c r="H130" s="26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customFormat="false" ht="15" hidden="false" customHeight="false" outlineLevel="0" collapsed="false">
      <c r="A132" s="26" t="s">
        <v>75</v>
      </c>
      <c r="B132" s="26"/>
      <c r="C132" s="26"/>
      <c r="D132" s="26"/>
      <c r="E132" s="26"/>
      <c r="F132" s="26"/>
      <c r="G132" s="26"/>
      <c r="H132" s="26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customFormat="false" ht="15" hidden="false" customHeight="false" outlineLevel="0" collapsed="false">
      <c r="A134" s="36"/>
      <c r="B134" s="13" t="s">
        <v>129</v>
      </c>
      <c r="C134" s="13"/>
      <c r="D134" s="13"/>
      <c r="E134" s="13"/>
      <c r="F134" s="13"/>
      <c r="G134" s="13"/>
      <c r="H134" s="13"/>
      <c r="I134" s="13"/>
      <c r="J134" s="13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customFormat="false" ht="15" hidden="false" customHeight="false" outlineLevel="0" collapsed="false">
      <c r="A135" s="37"/>
      <c r="B135" s="38" t="s">
        <v>9</v>
      </c>
      <c r="C135" s="38"/>
      <c r="D135" s="38"/>
      <c r="E135" s="38" t="s">
        <v>10</v>
      </c>
      <c r="F135" s="38"/>
      <c r="G135" s="38"/>
      <c r="H135" s="38" t="s">
        <v>136</v>
      </c>
      <c r="I135" s="38"/>
      <c r="J135" s="38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customFormat="false" ht="15" hidden="false" customHeight="false" outlineLevel="0" collapsed="false">
      <c r="A136" s="13" t="s">
        <v>27</v>
      </c>
      <c r="B136" s="38" t="s">
        <v>131</v>
      </c>
      <c r="C136" s="38" t="s">
        <v>132</v>
      </c>
      <c r="D136" s="38" t="s">
        <v>11</v>
      </c>
      <c r="E136" s="38" t="s">
        <v>131</v>
      </c>
      <c r="F136" s="38" t="s">
        <v>132</v>
      </c>
      <c r="G136" s="38" t="s">
        <v>11</v>
      </c>
      <c r="H136" s="38" t="s">
        <v>131</v>
      </c>
      <c r="I136" s="38" t="s">
        <v>132</v>
      </c>
      <c r="J136" s="38" t="s">
        <v>11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customFormat="false" ht="15" hidden="false" customHeight="false" outlineLevel="0" collapsed="false">
      <c r="A137" s="16" t="s">
        <v>76</v>
      </c>
      <c r="B137" s="40" t="n">
        <f aca="false">[2]0300EFF_SECT_COMM!$H$38</f>
        <v>400</v>
      </c>
      <c r="C137" s="40" t="n">
        <f aca="false">[2]0300EFF_SECT_COMM!$I$38</f>
        <v>448</v>
      </c>
      <c r="D137" s="40" t="n">
        <f aca="false">[2]0300EFF_SECT_COMM!$J$38</f>
        <v>848</v>
      </c>
      <c r="E137" s="40" t="n">
        <f aca="false">[2]0300EFF_SECT_COMM!$K$38</f>
        <v>338</v>
      </c>
      <c r="F137" s="40" t="n">
        <f aca="false">[2]0300EFF_SECT_COMM!$L$38</f>
        <v>402</v>
      </c>
      <c r="G137" s="40" t="n">
        <f aca="false">[2]0300EFF_SECT_COMM!$M$38</f>
        <v>740</v>
      </c>
      <c r="H137" s="40" t="n">
        <f aca="false">[2]0300EFF_SECT_COMM!$N$38</f>
        <v>738</v>
      </c>
      <c r="I137" s="40" t="n">
        <f aca="false">[2]0300EFF_SECT_COMM!$O$38</f>
        <v>850</v>
      </c>
      <c r="J137" s="40" t="n">
        <f aca="false">[2]0300EFF_SECT_COMM!$P$38</f>
        <v>1588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</row>
    <row r="138" customFormat="false" ht="15" hidden="false" customHeight="false" outlineLevel="0" collapsed="false">
      <c r="A138" s="16" t="s">
        <v>77</v>
      </c>
      <c r="B138" s="40" t="n">
        <f aca="false">[2]0300EFF_SECT_COMM!$H$39</f>
        <v>404</v>
      </c>
      <c r="C138" s="40" t="n">
        <f aca="false">[2]0300EFF_SECT_COMM!$I$39</f>
        <v>388</v>
      </c>
      <c r="D138" s="40" t="n">
        <f aca="false">[2]0300EFF_SECT_COMM!$J$39</f>
        <v>792</v>
      </c>
      <c r="E138" s="40" t="n">
        <f aca="false">[2]0300EFF_SECT_COMM!$K$39</f>
        <v>486</v>
      </c>
      <c r="F138" s="40" t="n">
        <f aca="false">[2]0300EFF_SECT_COMM!$L$39</f>
        <v>415</v>
      </c>
      <c r="G138" s="40" t="n">
        <f aca="false">[2]0300EFF_SECT_COMM!$M$39</f>
        <v>901</v>
      </c>
      <c r="H138" s="40" t="n">
        <f aca="false">[2]0300EFF_SECT_COMM!$N$39</f>
        <v>890</v>
      </c>
      <c r="I138" s="40" t="n">
        <f aca="false">[2]0300EFF_SECT_COMM!$O$39</f>
        <v>803</v>
      </c>
      <c r="J138" s="40" t="n">
        <f aca="false">[2]0300EFF_SECT_COMM!$P$39</f>
        <v>1693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customFormat="false" ht="15" hidden="false" customHeight="false" outlineLevel="0" collapsed="false">
      <c r="A139" s="16" t="s">
        <v>78</v>
      </c>
      <c r="B139" s="40" t="n">
        <f aca="false">[2]0300EFF_SECT_COMM!$H$40</f>
        <v>770</v>
      </c>
      <c r="C139" s="40" t="n">
        <f aca="false">[2]0300EFF_SECT_COMM!$I$40</f>
        <v>909</v>
      </c>
      <c r="D139" s="40" t="n">
        <f aca="false">[2]0300EFF_SECT_COMM!$J$40</f>
        <v>1679</v>
      </c>
      <c r="E139" s="40" t="n">
        <f aca="false">[2]0300EFF_SECT_COMM!$K$40</f>
        <v>744</v>
      </c>
      <c r="F139" s="40" t="n">
        <f aca="false">[2]0300EFF_SECT_COMM!$L$40</f>
        <v>685</v>
      </c>
      <c r="G139" s="40" t="n">
        <f aca="false">[2]0300EFF_SECT_COMM!$M$40</f>
        <v>1429</v>
      </c>
      <c r="H139" s="40" t="n">
        <f aca="false">[2]0300EFF_SECT_COMM!$N$40</f>
        <v>1514</v>
      </c>
      <c r="I139" s="40" t="n">
        <f aca="false">[2]0300EFF_SECT_COMM!$O$40</f>
        <v>1594</v>
      </c>
      <c r="J139" s="40" t="n">
        <f aca="false">[2]0300EFF_SECT_COMM!$P$40</f>
        <v>3108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customFormat="false" ht="24" hidden="false" customHeight="false" outlineLevel="0" collapsed="false">
      <c r="A140" s="16" t="s">
        <v>79</v>
      </c>
      <c r="B140" s="40" t="n">
        <f aca="false">[2]0300EFF_SECT_COMM!$H$41</f>
        <v>262</v>
      </c>
      <c r="C140" s="40" t="n">
        <f aca="false">[2]0300EFF_SECT_COMM!$I$41</f>
        <v>260</v>
      </c>
      <c r="D140" s="40" t="n">
        <f aca="false">[2]0300EFF_SECT_COMM!$J$41</f>
        <v>522</v>
      </c>
      <c r="E140" s="40" t="n">
        <f aca="false">[2]0300EFF_SECT_COMM!$K$41</f>
        <v>365</v>
      </c>
      <c r="F140" s="40" t="n">
        <f aca="false">[2]0300EFF_SECT_COMM!$L$41</f>
        <v>303</v>
      </c>
      <c r="G140" s="40" t="n">
        <f aca="false">[2]0300EFF_SECT_COMM!$M$41</f>
        <v>668</v>
      </c>
      <c r="H140" s="40" t="n">
        <f aca="false">[2]0300EFF_SECT_COMM!$N$41</f>
        <v>627</v>
      </c>
      <c r="I140" s="40" t="n">
        <f aca="false">[2]0300EFF_SECT_COMM!$O$41</f>
        <v>563</v>
      </c>
      <c r="J140" s="40" t="n">
        <f aca="false">[2]0300EFF_SECT_COMM!$P$41</f>
        <v>1190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customFormat="false" ht="15" hidden="false" customHeight="false" outlineLevel="0" collapsed="false">
      <c r="A141" s="16" t="s">
        <v>80</v>
      </c>
      <c r="B141" s="40" t="n">
        <f aca="false">[2]0300EFF_SECT_COMM!$H$42</f>
        <v>509</v>
      </c>
      <c r="C141" s="40" t="n">
        <f aca="false">[2]0300EFF_SECT_COMM!$I$42</f>
        <v>545</v>
      </c>
      <c r="D141" s="40" t="n">
        <f aca="false">[2]0300EFF_SECT_COMM!$J$42</f>
        <v>1054</v>
      </c>
      <c r="E141" s="40" t="n">
        <f aca="false">[2]0300EFF_SECT_COMM!$K$42</f>
        <v>582</v>
      </c>
      <c r="F141" s="40" t="n">
        <f aca="false">[2]0300EFF_SECT_COMM!$L$42</f>
        <v>524</v>
      </c>
      <c r="G141" s="40" t="n">
        <f aca="false">[2]0300EFF_SECT_COMM!$M$42</f>
        <v>1106</v>
      </c>
      <c r="H141" s="40" t="n">
        <f aca="false">[2]0300EFF_SECT_COMM!$N$42</f>
        <v>1091</v>
      </c>
      <c r="I141" s="40" t="n">
        <f aca="false">[2]0300EFF_SECT_COMM!$O$42</f>
        <v>1069</v>
      </c>
      <c r="J141" s="40" t="n">
        <f aca="false">[2]0300EFF_SECT_COMM!$P$42</f>
        <v>2160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</row>
    <row r="142" customFormat="false" ht="15" hidden="false" customHeight="false" outlineLevel="0" collapsed="false">
      <c r="A142" s="16" t="s">
        <v>81</v>
      </c>
      <c r="B142" s="40" t="n">
        <f aca="false">[2]0300EFF_SECT_COMM!$H$43</f>
        <v>334</v>
      </c>
      <c r="C142" s="40" t="n">
        <f aca="false">[2]0300EFF_SECT_COMM!$I$43</f>
        <v>373</v>
      </c>
      <c r="D142" s="40" t="n">
        <f aca="false">[2]0300EFF_SECT_COMM!$J$43</f>
        <v>707</v>
      </c>
      <c r="E142" s="40" t="n">
        <f aca="false">[2]0300EFF_SECT_COMM!$K$43</f>
        <v>473</v>
      </c>
      <c r="F142" s="40" t="n">
        <f aca="false">[2]0300EFF_SECT_COMM!$L$43</f>
        <v>453</v>
      </c>
      <c r="G142" s="40" t="n">
        <f aca="false">[2]0300EFF_SECT_COMM!$M$43</f>
        <v>926</v>
      </c>
      <c r="H142" s="40" t="n">
        <f aca="false">[2]0300EFF_SECT_COMM!$N$43</f>
        <v>807</v>
      </c>
      <c r="I142" s="40" t="n">
        <f aca="false">[2]0300EFF_SECT_COMM!$O$43</f>
        <v>826</v>
      </c>
      <c r="J142" s="40" t="n">
        <f aca="false">[2]0300EFF_SECT_COMM!$P$43</f>
        <v>1633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customFormat="false" ht="24" hidden="false" customHeight="false" outlineLevel="0" collapsed="false">
      <c r="A143" s="16" t="s">
        <v>82</v>
      </c>
      <c r="B143" s="40" t="n">
        <f aca="false">SUM(B137:B142)</f>
        <v>2679</v>
      </c>
      <c r="C143" s="40" t="n">
        <f aca="false">SUM(C137:C142)</f>
        <v>2923</v>
      </c>
      <c r="D143" s="40" t="n">
        <f aca="false">SUM(D137:D142)</f>
        <v>5602</v>
      </c>
      <c r="E143" s="40" t="n">
        <f aca="false">SUM(E137:E142)</f>
        <v>2988</v>
      </c>
      <c r="F143" s="40" t="n">
        <f aca="false">SUM(F137:F142)</f>
        <v>2782</v>
      </c>
      <c r="G143" s="40" t="n">
        <f aca="false">SUM(G137:G142)</f>
        <v>5770</v>
      </c>
      <c r="H143" s="40" t="n">
        <f aca="false">SUM(H137:H142)</f>
        <v>5667</v>
      </c>
      <c r="I143" s="40" t="n">
        <f aca="false">SUM(I137:I142)</f>
        <v>5705</v>
      </c>
      <c r="J143" s="40" t="n">
        <f aca="false">SUM(J137:J142)</f>
        <v>11372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</row>
    <row r="144" customFormat="false" ht="15" hidden="false" customHeight="false" outlineLevel="0" collapsed="false">
      <c r="A144" s="22"/>
      <c r="B144" s="34"/>
      <c r="C144" s="34"/>
      <c r="D144" s="34"/>
      <c r="E144" s="34"/>
      <c r="F144" s="34"/>
      <c r="G144" s="34"/>
      <c r="H144" s="34"/>
      <c r="I144" s="34"/>
      <c r="J144" s="34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</row>
    <row r="145" customFormat="false" ht="15" hidden="false" customHeight="false" outlineLevel="0" collapsed="false">
      <c r="A145" s="42"/>
      <c r="B145" s="34"/>
      <c r="C145" s="34"/>
      <c r="D145" s="34"/>
      <c r="E145" s="34"/>
      <c r="F145" s="34"/>
      <c r="G145" s="34"/>
      <c r="H145" s="34"/>
      <c r="I145" s="34"/>
      <c r="J145" s="34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</row>
    <row r="146" customFormat="false" ht="15" hidden="false" customHeight="false" outlineLevel="0" collapsed="false">
      <c r="A146" s="26" t="s">
        <v>134</v>
      </c>
      <c r="B146" s="26"/>
      <c r="C146" s="26"/>
      <c r="D146" s="26"/>
      <c r="E146" s="26"/>
      <c r="F146" s="26"/>
      <c r="G146" s="26"/>
      <c r="H146" s="26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</row>
    <row r="148" customFormat="false" ht="15" hidden="false" customHeight="false" outlineLevel="0" collapsed="false">
      <c r="A148" s="26" t="s">
        <v>5</v>
      </c>
      <c r="B148" s="26"/>
      <c r="C148" s="26"/>
      <c r="D148" s="26"/>
      <c r="E148" s="26"/>
      <c r="F148" s="26"/>
      <c r="G148" s="26"/>
      <c r="H148" s="26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</row>
    <row r="150" customFormat="false" ht="15" hidden="false" customHeight="false" outlineLevel="0" collapsed="false">
      <c r="A150" s="26" t="s">
        <v>83</v>
      </c>
      <c r="B150" s="26"/>
      <c r="C150" s="26"/>
      <c r="D150" s="26"/>
      <c r="E150" s="26"/>
      <c r="F150" s="26"/>
      <c r="G150" s="26"/>
      <c r="H150" s="26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customFormat="false" ht="15" hidden="false" customHeight="false" outlineLevel="0" collapsed="false">
      <c r="A152" s="36"/>
      <c r="B152" s="13" t="s">
        <v>129</v>
      </c>
      <c r="C152" s="13"/>
      <c r="D152" s="13"/>
      <c r="E152" s="13"/>
      <c r="F152" s="13"/>
      <c r="G152" s="13"/>
      <c r="H152" s="13"/>
      <c r="I152" s="13"/>
      <c r="J152" s="13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customFormat="false" ht="15" hidden="false" customHeight="false" outlineLevel="0" collapsed="false">
      <c r="A153" s="37"/>
      <c r="B153" s="38" t="s">
        <v>9</v>
      </c>
      <c r="C153" s="38"/>
      <c r="D153" s="38"/>
      <c r="E153" s="38" t="s">
        <v>10</v>
      </c>
      <c r="F153" s="38"/>
      <c r="G153" s="38"/>
      <c r="H153" s="38" t="s">
        <v>136</v>
      </c>
      <c r="I153" s="38"/>
      <c r="J153" s="38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customFormat="false" ht="15" hidden="false" customHeight="false" outlineLevel="0" collapsed="false">
      <c r="A154" s="13" t="s">
        <v>27</v>
      </c>
      <c r="B154" s="38" t="s">
        <v>131</v>
      </c>
      <c r="C154" s="38" t="s">
        <v>132</v>
      </c>
      <c r="D154" s="38" t="s">
        <v>11</v>
      </c>
      <c r="E154" s="38" t="s">
        <v>131</v>
      </c>
      <c r="F154" s="38" t="s">
        <v>132</v>
      </c>
      <c r="G154" s="38" t="s">
        <v>11</v>
      </c>
      <c r="H154" s="38" t="s">
        <v>131</v>
      </c>
      <c r="I154" s="38" t="s">
        <v>132</v>
      </c>
      <c r="J154" s="38" t="s">
        <v>11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</row>
    <row r="155" customFormat="false" ht="15" hidden="false" customHeight="false" outlineLevel="0" collapsed="false">
      <c r="A155" s="16" t="s">
        <v>84</v>
      </c>
      <c r="B155" s="40" t="n">
        <f aca="false">[2]0300EFF_SECT_COMM!$H$44</f>
        <v>340</v>
      </c>
      <c r="C155" s="40" t="n">
        <f aca="false">[2]0300EFF_SECT_COMM!$I$44</f>
        <v>315</v>
      </c>
      <c r="D155" s="40" t="n">
        <f aca="false">[2]0300EFF_SECT_COMM!$J$44</f>
        <v>655</v>
      </c>
      <c r="E155" s="40" t="n">
        <f aca="false">[2]0300EFF_SECT_COMM!$K$44</f>
        <v>346</v>
      </c>
      <c r="F155" s="40" t="n">
        <f aca="false">[2]0300EFF_SECT_COMM!$L$44</f>
        <v>403</v>
      </c>
      <c r="G155" s="40" t="n">
        <f aca="false">[2]0300EFF_SECT_COMM!$M$44</f>
        <v>749</v>
      </c>
      <c r="H155" s="40" t="n">
        <f aca="false">[2]0300EFF_SECT_COMM!$N$44</f>
        <v>686</v>
      </c>
      <c r="I155" s="40" t="n">
        <f aca="false">[2]0300EFF_SECT_COMM!$O$44</f>
        <v>718</v>
      </c>
      <c r="J155" s="40" t="n">
        <f aca="false">[2]0300EFF_SECT_COMM!$P$44</f>
        <v>1404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</row>
    <row r="156" customFormat="false" ht="15" hidden="false" customHeight="false" outlineLevel="0" collapsed="false">
      <c r="A156" s="16" t="s">
        <v>85</v>
      </c>
      <c r="B156" s="40" t="n">
        <f aca="false">[2]0300EFF_SECT_COMM!$H$45</f>
        <v>191</v>
      </c>
      <c r="C156" s="40" t="n">
        <f aca="false">[2]0300EFF_SECT_COMM!$I$45</f>
        <v>164</v>
      </c>
      <c r="D156" s="40" t="n">
        <f aca="false">[2]0300EFF_SECT_COMM!$J$45</f>
        <v>355</v>
      </c>
      <c r="E156" s="40" t="n">
        <f aca="false">[2]0300EFF_SECT_COMM!$K$45</f>
        <v>214</v>
      </c>
      <c r="F156" s="40" t="n">
        <f aca="false">[2]0300EFF_SECT_COMM!$L$45</f>
        <v>212</v>
      </c>
      <c r="G156" s="40" t="n">
        <f aca="false">[2]0300EFF_SECT_COMM!$M$45</f>
        <v>426</v>
      </c>
      <c r="H156" s="40" t="n">
        <f aca="false">[2]0300EFF_SECT_COMM!$N$45</f>
        <v>405</v>
      </c>
      <c r="I156" s="40" t="n">
        <f aca="false">[2]0300EFF_SECT_COMM!$O$45</f>
        <v>376</v>
      </c>
      <c r="J156" s="40" t="n">
        <f aca="false">[2]0300EFF_SECT_COMM!$P$45</f>
        <v>781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</row>
    <row r="157" customFormat="false" ht="15" hidden="false" customHeight="false" outlineLevel="0" collapsed="false">
      <c r="A157" s="16" t="s">
        <v>86</v>
      </c>
      <c r="B157" s="40" t="n">
        <f aca="false">[2]0300EFF_SECT_COMM!$H$46</f>
        <v>284</v>
      </c>
      <c r="C157" s="40" t="n">
        <f aca="false">[2]0300EFF_SECT_COMM!$I$46</f>
        <v>332</v>
      </c>
      <c r="D157" s="40" t="n">
        <f aca="false">[2]0300EFF_SECT_COMM!$J$46</f>
        <v>616</v>
      </c>
      <c r="E157" s="40" t="n">
        <f aca="false">[2]0300EFF_SECT_COMM!$K$46</f>
        <v>356</v>
      </c>
      <c r="F157" s="40" t="n">
        <f aca="false">[2]0300EFF_SECT_COMM!$L$46</f>
        <v>420</v>
      </c>
      <c r="G157" s="40" t="n">
        <f aca="false">[2]0300EFF_SECT_COMM!$M$46</f>
        <v>776</v>
      </c>
      <c r="H157" s="40" t="n">
        <f aca="false">[2]0300EFF_SECT_COMM!$N$46</f>
        <v>640</v>
      </c>
      <c r="I157" s="40" t="n">
        <f aca="false">[2]0300EFF_SECT_COMM!$O$46</f>
        <v>752</v>
      </c>
      <c r="J157" s="40" t="n">
        <f aca="false">[2]0300EFF_SECT_COMM!$P$46</f>
        <v>1392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</row>
    <row r="158" customFormat="false" ht="24" hidden="false" customHeight="false" outlineLevel="0" collapsed="false">
      <c r="A158" s="16" t="s">
        <v>87</v>
      </c>
      <c r="B158" s="40" t="n">
        <f aca="false">[2]0300EFF_SECT_COMM!$H$47</f>
        <v>294</v>
      </c>
      <c r="C158" s="40" t="n">
        <f aca="false">[2]0300EFF_SECT_COMM!$I$47</f>
        <v>291</v>
      </c>
      <c r="D158" s="40" t="n">
        <f aca="false">[2]0300EFF_SECT_COMM!$J$47</f>
        <v>585</v>
      </c>
      <c r="E158" s="40" t="n">
        <f aca="false">[2]0300EFF_SECT_COMM!$K$47</f>
        <v>386</v>
      </c>
      <c r="F158" s="40" t="n">
        <f aca="false">[2]0300EFF_SECT_COMM!$L$47</f>
        <v>362</v>
      </c>
      <c r="G158" s="40" t="n">
        <f aca="false">[2]0300EFF_SECT_COMM!$M$47</f>
        <v>748</v>
      </c>
      <c r="H158" s="40" t="n">
        <f aca="false">[2]0300EFF_SECT_COMM!$N$47</f>
        <v>680</v>
      </c>
      <c r="I158" s="40" t="n">
        <f aca="false">[2]0300EFF_SECT_COMM!$O$47</f>
        <v>653</v>
      </c>
      <c r="J158" s="40" t="n">
        <f aca="false">[2]0300EFF_SECT_COMM!$P$47</f>
        <v>1333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customFormat="false" ht="15" hidden="false" customHeight="false" outlineLevel="0" collapsed="false">
      <c r="A159" s="16" t="s">
        <v>88</v>
      </c>
      <c r="B159" s="40" t="n">
        <f aca="false">[2]0300EFF_SECT_COMM!$H$48</f>
        <v>235</v>
      </c>
      <c r="C159" s="40" t="n">
        <f aca="false">[2]0300EFF_SECT_COMM!$I$48</f>
        <v>253</v>
      </c>
      <c r="D159" s="40" t="n">
        <f aca="false">[2]0300EFF_SECT_COMM!$J$48</f>
        <v>488</v>
      </c>
      <c r="E159" s="40" t="n">
        <f aca="false">[2]0300EFF_SECT_COMM!$K$48</f>
        <v>285</v>
      </c>
      <c r="F159" s="40" t="n">
        <f aca="false">[2]0300EFF_SECT_COMM!$L$48</f>
        <v>282</v>
      </c>
      <c r="G159" s="40" t="n">
        <f aca="false">[2]0300EFF_SECT_COMM!$M$48</f>
        <v>567</v>
      </c>
      <c r="H159" s="40" t="n">
        <f aca="false">[2]0300EFF_SECT_COMM!$N$48</f>
        <v>520</v>
      </c>
      <c r="I159" s="40" t="n">
        <f aca="false">[2]0300EFF_SECT_COMM!$O$48</f>
        <v>535</v>
      </c>
      <c r="J159" s="40" t="n">
        <f aca="false">[2]0300EFF_SECT_COMM!$P$48</f>
        <v>1055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customFormat="false" ht="15" hidden="false" customHeight="false" outlineLevel="0" collapsed="false">
      <c r="A160" s="16" t="s">
        <v>89</v>
      </c>
      <c r="B160" s="40" t="n">
        <f aca="false">[2]0300EFF_SECT_COMM!$H$49</f>
        <v>250</v>
      </c>
      <c r="C160" s="40" t="n">
        <f aca="false">[2]0300EFF_SECT_COMM!$I$49</f>
        <v>277</v>
      </c>
      <c r="D160" s="40" t="n">
        <f aca="false">[2]0300EFF_SECT_COMM!$J$49</f>
        <v>527</v>
      </c>
      <c r="E160" s="40" t="n">
        <f aca="false">[2]0300EFF_SECT_COMM!$K$49</f>
        <v>254</v>
      </c>
      <c r="F160" s="40" t="n">
        <f aca="false">[2]0300EFF_SECT_COMM!$L$49</f>
        <v>236</v>
      </c>
      <c r="G160" s="40" t="n">
        <f aca="false">[2]0300EFF_SECT_COMM!$M$49</f>
        <v>490</v>
      </c>
      <c r="H160" s="40" t="n">
        <f aca="false">[2]0300EFF_SECT_COMM!$N$49</f>
        <v>504</v>
      </c>
      <c r="I160" s="40" t="n">
        <f aca="false">[2]0300EFF_SECT_COMM!$O$49</f>
        <v>513</v>
      </c>
      <c r="J160" s="40" t="n">
        <f aca="false">[2]0300EFF_SECT_COMM!$P$49</f>
        <v>1017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</row>
    <row r="161" customFormat="false" ht="24" hidden="false" customHeight="false" outlineLevel="0" collapsed="false">
      <c r="A161" s="16" t="s">
        <v>90</v>
      </c>
      <c r="B161" s="40" t="n">
        <f aca="false">SUM(B155:B160)</f>
        <v>1594</v>
      </c>
      <c r="C161" s="40" t="n">
        <f aca="false">SUM(C155:C160)</f>
        <v>1632</v>
      </c>
      <c r="D161" s="40" t="n">
        <f aca="false">SUM(D155:D160)</f>
        <v>3226</v>
      </c>
      <c r="E161" s="40" t="n">
        <f aca="false">SUM(E155:E160)</f>
        <v>1841</v>
      </c>
      <c r="F161" s="40" t="n">
        <f aca="false">SUM(F155:F160)</f>
        <v>1915</v>
      </c>
      <c r="G161" s="40" t="n">
        <f aca="false">SUM(G155:G160)</f>
        <v>3756</v>
      </c>
      <c r="H161" s="40" t="n">
        <f aca="false">SUM(H155:H160)</f>
        <v>3435</v>
      </c>
      <c r="I161" s="40" t="n">
        <f aca="false">SUM(I155:I160)</f>
        <v>3547</v>
      </c>
      <c r="J161" s="40" t="n">
        <f aca="false">SUM(J155:J160)</f>
        <v>6982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customFormat="false" ht="15" hidden="false" customHeight="false" outlineLevel="0" collapsed="false">
      <c r="A164" s="26" t="s">
        <v>134</v>
      </c>
      <c r="B164" s="26"/>
      <c r="C164" s="26"/>
      <c r="D164" s="26"/>
      <c r="E164" s="26"/>
      <c r="F164" s="26"/>
      <c r="G164" s="26"/>
      <c r="H164" s="26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customFormat="false" ht="15" hidden="false" customHeight="false" outlineLevel="0" collapsed="false">
      <c r="A166" s="26" t="s">
        <v>5</v>
      </c>
      <c r="B166" s="26"/>
      <c r="C166" s="26"/>
      <c r="D166" s="26"/>
      <c r="E166" s="26"/>
      <c r="F166" s="26"/>
      <c r="G166" s="26"/>
      <c r="H166" s="26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customFormat="false" ht="15" hidden="false" customHeight="false" outlineLevel="0" collapsed="false">
      <c r="A168" s="26" t="s">
        <v>91</v>
      </c>
      <c r="B168" s="26"/>
      <c r="C168" s="26"/>
      <c r="D168" s="26"/>
      <c r="E168" s="26"/>
      <c r="F168" s="26"/>
      <c r="G168" s="26"/>
      <c r="H168" s="26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customFormat="false" ht="15" hidden="false" customHeight="false" outlineLevel="0" collapsed="false">
      <c r="A170" s="36"/>
      <c r="B170" s="13" t="s">
        <v>129</v>
      </c>
      <c r="C170" s="13"/>
      <c r="D170" s="13"/>
      <c r="E170" s="13"/>
      <c r="F170" s="13"/>
      <c r="G170" s="13"/>
      <c r="H170" s="13"/>
      <c r="I170" s="13"/>
      <c r="J170" s="13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customFormat="false" ht="15" hidden="false" customHeight="false" outlineLevel="0" collapsed="false">
      <c r="A171" s="37"/>
      <c r="B171" s="38" t="s">
        <v>9</v>
      </c>
      <c r="C171" s="38"/>
      <c r="D171" s="38"/>
      <c r="E171" s="38" t="s">
        <v>10</v>
      </c>
      <c r="F171" s="38"/>
      <c r="G171" s="38"/>
      <c r="H171" s="38" t="s">
        <v>136</v>
      </c>
      <c r="I171" s="38"/>
      <c r="J171" s="38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customFormat="false" ht="15" hidden="false" customHeight="false" outlineLevel="0" collapsed="false">
      <c r="A172" s="13" t="s">
        <v>27</v>
      </c>
      <c r="B172" s="38" t="s">
        <v>131</v>
      </c>
      <c r="C172" s="38" t="s">
        <v>132</v>
      </c>
      <c r="D172" s="38" t="s">
        <v>11</v>
      </c>
      <c r="E172" s="38" t="s">
        <v>131</v>
      </c>
      <c r="F172" s="38" t="s">
        <v>132</v>
      </c>
      <c r="G172" s="38" t="s">
        <v>11</v>
      </c>
      <c r="H172" s="38" t="s">
        <v>131</v>
      </c>
      <c r="I172" s="38" t="s">
        <v>132</v>
      </c>
      <c r="J172" s="38" t="s">
        <v>11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customFormat="false" ht="15" hidden="false" customHeight="false" outlineLevel="0" collapsed="false">
      <c r="A173" s="16" t="s">
        <v>92</v>
      </c>
      <c r="B173" s="43" t="n">
        <f aca="false">[2]0300EFF_SECT_COMM!$H$50</f>
        <v>456</v>
      </c>
      <c r="C173" s="43" t="n">
        <f aca="false">[2]0300EFF_SECT_COMM!$I$50</f>
        <v>476</v>
      </c>
      <c r="D173" s="43" t="n">
        <f aca="false">[2]0300EFF_SECT_COMM!$J$50</f>
        <v>932</v>
      </c>
      <c r="E173" s="43" t="n">
        <f aca="false">[2]0300EFF_SECT_COMM!$K$50</f>
        <v>694</v>
      </c>
      <c r="F173" s="43" t="n">
        <f aca="false">[2]0300EFF_SECT_COMM!$L$50</f>
        <v>780</v>
      </c>
      <c r="G173" s="43" t="n">
        <f aca="false">[2]0300EFF_SECT_COMM!$M$50</f>
        <v>1474</v>
      </c>
      <c r="H173" s="43" t="n">
        <f aca="false">[2]0300EFF_SECT_COMM!$N$50</f>
        <v>1150</v>
      </c>
      <c r="I173" s="43" t="n">
        <f aca="false">[2]0300EFF_SECT_COMM!$O$50</f>
        <v>1256</v>
      </c>
      <c r="J173" s="43" t="n">
        <f aca="false">[2]0300EFF_SECT_COMM!$P$50</f>
        <v>2406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customFormat="false" ht="15" hidden="false" customHeight="false" outlineLevel="0" collapsed="false">
      <c r="A174" s="16" t="s">
        <v>93</v>
      </c>
      <c r="B174" s="43" t="n">
        <f aca="false">[2]0300EFF_SECT_COMM!$H$51</f>
        <v>555</v>
      </c>
      <c r="C174" s="43" t="n">
        <f aca="false">[2]0300EFF_SECT_COMM!$I$51</f>
        <v>598</v>
      </c>
      <c r="D174" s="43" t="n">
        <f aca="false">[2]0300EFF_SECT_COMM!$J$51</f>
        <v>1153</v>
      </c>
      <c r="E174" s="43" t="n">
        <f aca="false">[2]0300EFF_SECT_COMM!$K$51</f>
        <v>571</v>
      </c>
      <c r="F174" s="43" t="n">
        <f aca="false">[2]0300EFF_SECT_COMM!$L$51</f>
        <v>563</v>
      </c>
      <c r="G174" s="43" t="n">
        <f aca="false">[2]0300EFF_SECT_COMM!$M$51</f>
        <v>1134</v>
      </c>
      <c r="H174" s="43" t="n">
        <f aca="false">[2]0300EFF_SECT_COMM!$N$51</f>
        <v>1126</v>
      </c>
      <c r="I174" s="43" t="n">
        <f aca="false">[2]0300EFF_SECT_COMM!$O$51</f>
        <v>1161</v>
      </c>
      <c r="J174" s="43" t="n">
        <f aca="false">[2]0300EFF_SECT_COMM!$P$51</f>
        <v>2287</v>
      </c>
      <c r="K174" s="9"/>
      <c r="L174" s="9"/>
      <c r="M174" s="9"/>
      <c r="N174" s="44"/>
      <c r="O174" s="44"/>
      <c r="P174" s="44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customFormat="false" ht="15" hidden="false" customHeight="false" outlineLevel="0" collapsed="false">
      <c r="A175" s="16" t="s">
        <v>94</v>
      </c>
      <c r="B175" s="43" t="n">
        <f aca="false">[2]0300EFF_SECT_COMM!$H$52</f>
        <v>82</v>
      </c>
      <c r="C175" s="43" t="n">
        <f aca="false">[2]0300EFF_SECT_COMM!$I$52</f>
        <v>102</v>
      </c>
      <c r="D175" s="43" t="n">
        <f aca="false">[2]0300EFF_SECT_COMM!$J$52</f>
        <v>184</v>
      </c>
      <c r="E175" s="43" t="n">
        <f aca="false">[2]0300EFF_SECT_COMM!$K$52</f>
        <v>117</v>
      </c>
      <c r="F175" s="43" t="n">
        <f aca="false">[2]0300EFF_SECT_COMM!$L$52</f>
        <v>136</v>
      </c>
      <c r="G175" s="43" t="n">
        <f aca="false">[2]0300EFF_SECT_COMM!$M$52</f>
        <v>253</v>
      </c>
      <c r="H175" s="43" t="n">
        <f aca="false">[2]0300EFF_SECT_COMM!$N$52</f>
        <v>199</v>
      </c>
      <c r="I175" s="43" t="n">
        <f aca="false">[2]0300EFF_SECT_COMM!$O$52</f>
        <v>238</v>
      </c>
      <c r="J175" s="43" t="n">
        <f aca="false">[2]0300EFF_SECT_COMM!$P$52</f>
        <v>437</v>
      </c>
      <c r="K175" s="9"/>
      <c r="L175" s="9"/>
      <c r="M175" s="9"/>
      <c r="N175" s="44"/>
      <c r="O175" s="44"/>
      <c r="P175" s="44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customFormat="false" ht="24" hidden="false" customHeight="false" outlineLevel="0" collapsed="false">
      <c r="A176" s="16" t="s">
        <v>95</v>
      </c>
      <c r="B176" s="43" t="n">
        <f aca="false">[2]0300EFF_SECT_COMM!$H$53</f>
        <v>550</v>
      </c>
      <c r="C176" s="43" t="n">
        <f aca="false">[2]0300EFF_SECT_COMM!$I$53</f>
        <v>531</v>
      </c>
      <c r="D176" s="43" t="n">
        <f aca="false">[2]0300EFF_SECT_COMM!$J$53</f>
        <v>1081</v>
      </c>
      <c r="E176" s="43" t="n">
        <f aca="false">[2]0300EFF_SECT_COMM!$K$53</f>
        <v>881</v>
      </c>
      <c r="F176" s="43" t="n">
        <f aca="false">[2]0300EFF_SECT_COMM!$L$53</f>
        <v>780</v>
      </c>
      <c r="G176" s="43" t="n">
        <f aca="false">[2]0300EFF_SECT_COMM!$M$53</f>
        <v>1661</v>
      </c>
      <c r="H176" s="43" t="n">
        <f aca="false">[2]0300EFF_SECT_COMM!$N$53</f>
        <v>1431</v>
      </c>
      <c r="I176" s="43" t="n">
        <f aca="false">[2]0300EFF_SECT_COMM!$O$53</f>
        <v>1311</v>
      </c>
      <c r="J176" s="43" t="n">
        <f aca="false">[2]0300EFF_SECT_COMM!$P$53</f>
        <v>2742</v>
      </c>
      <c r="K176" s="9"/>
      <c r="L176" s="9"/>
      <c r="M176" s="9"/>
      <c r="N176" s="41"/>
      <c r="O176" s="41"/>
      <c r="P176" s="41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</row>
    <row r="177" customFormat="false" ht="15" hidden="false" customHeight="false" outlineLevel="0" collapsed="false">
      <c r="A177" s="16" t="s">
        <v>96</v>
      </c>
      <c r="B177" s="43" t="n">
        <f aca="false">[2]0300EFF_SECT_COMM!$H$54</f>
        <v>367</v>
      </c>
      <c r="C177" s="43" t="n">
        <f aca="false">[2]0300EFF_SECT_COMM!$I$54</f>
        <v>389</v>
      </c>
      <c r="D177" s="43" t="n">
        <f aca="false">[2]0300EFF_SECT_COMM!$J$54</f>
        <v>756</v>
      </c>
      <c r="E177" s="43" t="n">
        <f aca="false">[2]0300EFF_SECT_COMM!$K$54</f>
        <v>593</v>
      </c>
      <c r="F177" s="43" t="n">
        <f aca="false">[2]0300EFF_SECT_COMM!$L$54</f>
        <v>593</v>
      </c>
      <c r="G177" s="43" t="n">
        <f aca="false">[2]0300EFF_SECT_COMM!$M$54</f>
        <v>1186</v>
      </c>
      <c r="H177" s="43" t="n">
        <f aca="false">[2]0300EFF_SECT_COMM!$N$54</f>
        <v>960</v>
      </c>
      <c r="I177" s="43" t="n">
        <f aca="false">[2]0300EFF_SECT_COMM!$O$54</f>
        <v>982</v>
      </c>
      <c r="J177" s="43" t="n">
        <f aca="false">[2]0300EFF_SECT_COMM!$P$54</f>
        <v>1942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customFormat="false" ht="15" hidden="false" customHeight="false" outlineLevel="0" collapsed="false">
      <c r="A178" s="16" t="s">
        <v>97</v>
      </c>
      <c r="B178" s="43" t="n">
        <f aca="false">[2]0300EFF_SECT_COMM!$H$55</f>
        <v>320</v>
      </c>
      <c r="C178" s="43" t="n">
        <f aca="false">[2]0300EFF_SECT_COMM!$I$55</f>
        <v>307</v>
      </c>
      <c r="D178" s="43" t="n">
        <f aca="false">[2]0300EFF_SECT_COMM!$J$55</f>
        <v>627</v>
      </c>
      <c r="E178" s="43" t="n">
        <f aca="false">[2]0300EFF_SECT_COMM!$K$55</f>
        <v>99</v>
      </c>
      <c r="F178" s="43" t="n">
        <f aca="false">[2]0300EFF_SECT_COMM!$L$55</f>
        <v>94</v>
      </c>
      <c r="G178" s="43" t="n">
        <f aca="false">[2]0300EFF_SECT_COMM!$M$55</f>
        <v>193</v>
      </c>
      <c r="H178" s="43" t="n">
        <f aca="false">[2]0300EFF_SECT_COMM!$N$55</f>
        <v>419</v>
      </c>
      <c r="I178" s="43" t="n">
        <f aca="false">[2]0300EFF_SECT_COMM!$O$55</f>
        <v>401</v>
      </c>
      <c r="J178" s="43" t="n">
        <f aca="false">[2]0300EFF_SECT_COMM!$P$55</f>
        <v>820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</row>
    <row r="179" customFormat="false" ht="15" hidden="false" customHeight="false" outlineLevel="0" collapsed="false">
      <c r="A179" s="16" t="s">
        <v>98</v>
      </c>
      <c r="B179" s="43" t="n">
        <f aca="false">[2]0300EFF_SECT_COMM!$H$56</f>
        <v>494</v>
      </c>
      <c r="C179" s="43" t="n">
        <f aca="false">[2]0300EFF_SECT_COMM!$I$56</f>
        <v>476</v>
      </c>
      <c r="D179" s="43" t="n">
        <f aca="false">[2]0300EFF_SECT_COMM!$J$56</f>
        <v>970</v>
      </c>
      <c r="E179" s="43" t="n">
        <f aca="false">[2]0300EFF_SECT_COMM!$K$56</f>
        <v>626</v>
      </c>
      <c r="F179" s="43" t="n">
        <f aca="false">[2]0300EFF_SECT_COMM!$L$56</f>
        <v>584</v>
      </c>
      <c r="G179" s="43" t="n">
        <f aca="false">[2]0300EFF_SECT_COMM!$M$56</f>
        <v>1210</v>
      </c>
      <c r="H179" s="43" t="n">
        <f aca="false">[2]0300EFF_SECT_COMM!$N$56</f>
        <v>1120</v>
      </c>
      <c r="I179" s="43" t="n">
        <f aca="false">[2]0300EFF_SECT_COMM!$O$56</f>
        <v>1060</v>
      </c>
      <c r="J179" s="43" t="n">
        <f aca="false">[2]0300EFF_SECT_COMM!$P$56</f>
        <v>2180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customFormat="false" ht="24" hidden="false" customHeight="false" outlineLevel="0" collapsed="false">
      <c r="A180" s="16" t="s">
        <v>99</v>
      </c>
      <c r="B180" s="43" t="n">
        <f aca="false">[2]0300EFF_SECT_COMM!$H$57</f>
        <v>1652</v>
      </c>
      <c r="C180" s="43" t="n">
        <f aca="false">[2]0300EFF_SECT_COMM!$I$57</f>
        <v>1552</v>
      </c>
      <c r="D180" s="43" t="n">
        <f aca="false">[2]0300EFF_SECT_COMM!$J$57</f>
        <v>3204</v>
      </c>
      <c r="E180" s="43" t="n">
        <f aca="false">[2]0300EFF_SECT_COMM!$K$57</f>
        <v>2362</v>
      </c>
      <c r="F180" s="43" t="n">
        <f aca="false">[2]0300EFF_SECT_COMM!$L$57</f>
        <v>2297</v>
      </c>
      <c r="G180" s="43" t="n">
        <f aca="false">[2]0300EFF_SECT_COMM!$M$57</f>
        <v>4659</v>
      </c>
      <c r="H180" s="43" t="n">
        <f aca="false">[2]0300EFF_SECT_COMM!$N$57</f>
        <v>4014</v>
      </c>
      <c r="I180" s="43" t="n">
        <f aca="false">[2]0300EFF_SECT_COMM!$O$57</f>
        <v>3849</v>
      </c>
      <c r="J180" s="43" t="n">
        <f aca="false">[2]0300EFF_SECT_COMM!$P$57</f>
        <v>7863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</row>
    <row r="181" customFormat="false" ht="24" hidden="false" customHeight="false" outlineLevel="0" collapsed="false">
      <c r="A181" s="16" t="s">
        <v>100</v>
      </c>
      <c r="B181" s="43" t="n">
        <f aca="false">[2]0300EFF_SECT_COMM!$H$58</f>
        <v>915</v>
      </c>
      <c r="C181" s="43" t="n">
        <f aca="false">[2]0300EFF_SECT_COMM!$I$58</f>
        <v>935</v>
      </c>
      <c r="D181" s="43" t="n">
        <f aca="false">[2]0300EFF_SECT_COMM!$J$58</f>
        <v>1850</v>
      </c>
      <c r="E181" s="43" t="n">
        <f aca="false">[2]0300EFF_SECT_COMM!$K$58</f>
        <v>1583</v>
      </c>
      <c r="F181" s="43" t="n">
        <f aca="false">[2]0300EFF_SECT_COMM!$L$58</f>
        <v>1621</v>
      </c>
      <c r="G181" s="43" t="n">
        <f aca="false">[2]0300EFF_SECT_COMM!$M$58</f>
        <v>3204</v>
      </c>
      <c r="H181" s="43" t="n">
        <f aca="false">[2]0300EFF_SECT_COMM!$N$58</f>
        <v>2498</v>
      </c>
      <c r="I181" s="43" t="n">
        <f aca="false">[2]0300EFF_SECT_COMM!$O$58</f>
        <v>2556</v>
      </c>
      <c r="J181" s="43" t="n">
        <f aca="false">[2]0300EFF_SECT_COMM!$P$58</f>
        <v>5054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</row>
    <row r="182" customFormat="false" ht="24" hidden="false" customHeight="false" outlineLevel="0" collapsed="false">
      <c r="A182" s="16" t="s">
        <v>101</v>
      </c>
      <c r="B182" s="43" t="n">
        <f aca="false">SUM(B173:B181)</f>
        <v>5391</v>
      </c>
      <c r="C182" s="43" t="n">
        <f aca="false">SUM(C173:C181)</f>
        <v>5366</v>
      </c>
      <c r="D182" s="43" t="n">
        <f aca="false">SUM(D173:D181)</f>
        <v>10757</v>
      </c>
      <c r="E182" s="43" t="n">
        <f aca="false">SUM(E173:E181)</f>
        <v>7526</v>
      </c>
      <c r="F182" s="43" t="n">
        <f aca="false">SUM(F173:F181)</f>
        <v>7448</v>
      </c>
      <c r="G182" s="43" t="n">
        <f aca="false">SUM(G173:G181)</f>
        <v>14974</v>
      </c>
      <c r="H182" s="43" t="n">
        <f aca="false">SUM(H173:H181)</f>
        <v>12917</v>
      </c>
      <c r="I182" s="43" t="n">
        <f aca="false">SUM(I173:I181)</f>
        <v>12814</v>
      </c>
      <c r="J182" s="43" t="n">
        <f aca="false">SUM(J173:J181)</f>
        <v>25731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customFormat="false" ht="15" hidden="false" customHeight="false" outlineLevel="0" collapsed="false">
      <c r="A183" s="22"/>
      <c r="B183" s="34"/>
      <c r="C183" s="34"/>
      <c r="D183" s="34"/>
      <c r="E183" s="34"/>
      <c r="F183" s="34"/>
      <c r="G183" s="34"/>
      <c r="H183" s="34"/>
      <c r="I183" s="34"/>
      <c r="J183" s="34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customFormat="false" ht="15" hidden="false" customHeight="false" outlineLevel="0" collapsed="false">
      <c r="A185" s="26" t="s">
        <v>134</v>
      </c>
      <c r="B185" s="26"/>
      <c r="C185" s="26"/>
      <c r="D185" s="26"/>
      <c r="E185" s="26"/>
      <c r="F185" s="26"/>
      <c r="G185" s="26"/>
      <c r="H185" s="26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</row>
    <row r="187" customFormat="false" ht="15" hidden="false" customHeight="false" outlineLevel="0" collapsed="false">
      <c r="A187" s="26" t="s">
        <v>5</v>
      </c>
      <c r="B187" s="26"/>
      <c r="C187" s="26"/>
      <c r="D187" s="26"/>
      <c r="E187" s="26"/>
      <c r="F187" s="26"/>
      <c r="G187" s="26"/>
      <c r="H187" s="26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</row>
    <row r="189" customFormat="false" ht="15" hidden="false" customHeight="false" outlineLevel="0" collapsed="false">
      <c r="A189" s="26" t="s">
        <v>102</v>
      </c>
      <c r="B189" s="26"/>
      <c r="C189" s="26"/>
      <c r="D189" s="26"/>
      <c r="E189" s="26"/>
      <c r="F189" s="26"/>
      <c r="G189" s="26"/>
      <c r="H189" s="26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</row>
    <row r="191" customFormat="false" ht="15" hidden="false" customHeight="false" outlineLevel="0" collapsed="false">
      <c r="A191" s="36"/>
      <c r="B191" s="13" t="s">
        <v>129</v>
      </c>
      <c r="C191" s="13"/>
      <c r="D191" s="13"/>
      <c r="E191" s="13"/>
      <c r="F191" s="13"/>
      <c r="G191" s="13"/>
      <c r="H191" s="13"/>
      <c r="I191" s="13"/>
      <c r="J191" s="13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customFormat="false" ht="15" hidden="false" customHeight="false" outlineLevel="0" collapsed="false">
      <c r="A192" s="37"/>
      <c r="B192" s="38" t="s">
        <v>9</v>
      </c>
      <c r="C192" s="38"/>
      <c r="D192" s="38"/>
      <c r="E192" s="38" t="s">
        <v>10</v>
      </c>
      <c r="F192" s="38"/>
      <c r="G192" s="38"/>
      <c r="H192" s="38" t="s">
        <v>136</v>
      </c>
      <c r="I192" s="38"/>
      <c r="J192" s="38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customFormat="false" ht="15" hidden="false" customHeight="false" outlineLevel="0" collapsed="false">
      <c r="A193" s="13" t="s">
        <v>27</v>
      </c>
      <c r="B193" s="38" t="s">
        <v>131</v>
      </c>
      <c r="C193" s="38" t="s">
        <v>132</v>
      </c>
      <c r="D193" s="38" t="s">
        <v>11</v>
      </c>
      <c r="E193" s="38" t="s">
        <v>131</v>
      </c>
      <c r="F193" s="38" t="s">
        <v>132</v>
      </c>
      <c r="G193" s="38" t="s">
        <v>11</v>
      </c>
      <c r="H193" s="38" t="s">
        <v>131</v>
      </c>
      <c r="I193" s="38" t="s">
        <v>132</v>
      </c>
      <c r="J193" s="38" t="s">
        <v>11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</row>
    <row r="194" customFormat="false" ht="24" hidden="false" customHeight="false" outlineLevel="0" collapsed="false">
      <c r="A194" s="16" t="s">
        <v>103</v>
      </c>
      <c r="B194" s="43" t="n">
        <f aca="false">[2]0300EFF_SECT_COMM!$H$59</f>
        <v>427</v>
      </c>
      <c r="C194" s="43" t="n">
        <f aca="false">[2]0300EFF_SECT_COMM!$I$59</f>
        <v>327</v>
      </c>
      <c r="D194" s="43" t="n">
        <f aca="false">[2]0300EFF_SECT_COMM!$J$59</f>
        <v>754</v>
      </c>
      <c r="E194" s="43" t="n">
        <f aca="false">[2]0300EFF_SECT_COMM!$K$59</f>
        <v>362</v>
      </c>
      <c r="F194" s="43" t="n">
        <f aca="false">[2]0300EFF_SECT_COMM!$L$59</f>
        <v>362</v>
      </c>
      <c r="G194" s="43" t="n">
        <f aca="false">[2]0300EFF_SECT_COMM!$M$59</f>
        <v>724</v>
      </c>
      <c r="H194" s="43" t="n">
        <f aca="false">[2]0300EFF_SECT_COMM!$N$59</f>
        <v>789</v>
      </c>
      <c r="I194" s="43" t="n">
        <f aca="false">[2]0300EFF_SECT_COMM!$O$59</f>
        <v>689</v>
      </c>
      <c r="J194" s="43" t="n">
        <f aca="false">[2]0300EFF_SECT_COMM!$P$59</f>
        <v>1478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</row>
    <row r="195" customFormat="false" ht="15" hidden="false" customHeight="false" outlineLevel="0" collapsed="false">
      <c r="A195" s="16" t="s">
        <v>104</v>
      </c>
      <c r="B195" s="43" t="n">
        <f aca="false">[2]0300EFF_SECT_COMM!$H$60</f>
        <v>299</v>
      </c>
      <c r="C195" s="43" t="n">
        <f aca="false">[2]0300EFF_SECT_COMM!$I$60</f>
        <v>322</v>
      </c>
      <c r="D195" s="43" t="n">
        <f aca="false">[2]0300EFF_SECT_COMM!$J$60</f>
        <v>621</v>
      </c>
      <c r="E195" s="43" t="n">
        <f aca="false">[2]0300EFF_SECT_COMM!$K$60</f>
        <v>387</v>
      </c>
      <c r="F195" s="43" t="n">
        <f aca="false">[2]0300EFF_SECT_COMM!$L$60</f>
        <v>350</v>
      </c>
      <c r="G195" s="43" t="n">
        <f aca="false">[2]0300EFF_SECT_COMM!$M$60</f>
        <v>737</v>
      </c>
      <c r="H195" s="43" t="n">
        <f aca="false">[2]0300EFF_SECT_COMM!$N$60</f>
        <v>686</v>
      </c>
      <c r="I195" s="43" t="n">
        <f aca="false">[2]0300EFF_SECT_COMM!$O$60</f>
        <v>672</v>
      </c>
      <c r="J195" s="43" t="n">
        <f aca="false">[2]0300EFF_SECT_COMM!$P$60</f>
        <v>1358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</row>
    <row r="196" customFormat="false" ht="15" hidden="false" customHeight="false" outlineLevel="0" collapsed="false">
      <c r="A196" s="16" t="s">
        <v>105</v>
      </c>
      <c r="B196" s="43" t="n">
        <f aca="false">[2]0300EFF_SECT_COMM!$H$61</f>
        <v>332</v>
      </c>
      <c r="C196" s="43" t="n">
        <f aca="false">[2]0300EFF_SECT_COMM!$I$61</f>
        <v>350</v>
      </c>
      <c r="D196" s="43" t="n">
        <f aca="false">[2]0300EFF_SECT_COMM!$J$61</f>
        <v>682</v>
      </c>
      <c r="E196" s="43" t="n">
        <f aca="false">[2]0300EFF_SECT_COMM!$K$61</f>
        <v>274</v>
      </c>
      <c r="F196" s="43" t="n">
        <f aca="false">[2]0300EFF_SECT_COMM!$L$61</f>
        <v>257</v>
      </c>
      <c r="G196" s="43" t="n">
        <f aca="false">[2]0300EFF_SECT_COMM!$M$61</f>
        <v>531</v>
      </c>
      <c r="H196" s="43" t="n">
        <f aca="false">[2]0300EFF_SECT_COMM!$N$61</f>
        <v>606</v>
      </c>
      <c r="I196" s="43" t="n">
        <f aca="false">[2]0300EFF_SECT_COMM!$O$61</f>
        <v>607</v>
      </c>
      <c r="J196" s="43" t="n">
        <f aca="false">[2]0300EFF_SECT_COMM!$P$61</f>
        <v>1213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</row>
    <row r="197" customFormat="false" ht="15" hidden="false" customHeight="false" outlineLevel="0" collapsed="false">
      <c r="A197" s="16" t="s">
        <v>106</v>
      </c>
      <c r="B197" s="43" t="n">
        <f aca="false">[2]0300EFF_SECT_COMM!$H$62</f>
        <v>431</v>
      </c>
      <c r="C197" s="43" t="n">
        <f aca="false">[2]0300EFF_SECT_COMM!$I$62</f>
        <v>417</v>
      </c>
      <c r="D197" s="43" t="n">
        <f aca="false">[2]0300EFF_SECT_COMM!$J$62</f>
        <v>848</v>
      </c>
      <c r="E197" s="43" t="n">
        <f aca="false">[2]0300EFF_SECT_COMM!$K$62</f>
        <v>410</v>
      </c>
      <c r="F197" s="43" t="n">
        <f aca="false">[2]0300EFF_SECT_COMM!$L$62</f>
        <v>458</v>
      </c>
      <c r="G197" s="43" t="n">
        <f aca="false">[2]0300EFF_SECT_COMM!$M$62</f>
        <v>868</v>
      </c>
      <c r="H197" s="43" t="n">
        <f aca="false">[2]0300EFF_SECT_COMM!$N$62</f>
        <v>841</v>
      </c>
      <c r="I197" s="43" t="n">
        <f aca="false">[2]0300EFF_SECT_COMM!$O$62</f>
        <v>875</v>
      </c>
      <c r="J197" s="43" t="n">
        <f aca="false">[2]0300EFF_SECT_COMM!$P$62</f>
        <v>1716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</row>
    <row r="198" customFormat="false" ht="15" hidden="false" customHeight="false" outlineLevel="0" collapsed="false">
      <c r="A198" s="16" t="s">
        <v>107</v>
      </c>
      <c r="B198" s="43" t="n">
        <f aca="false">[2]0300EFF_SECT_COMM!$H$63</f>
        <v>209</v>
      </c>
      <c r="C198" s="43" t="n">
        <f aca="false">[2]0300EFF_SECT_COMM!$I$63</f>
        <v>184</v>
      </c>
      <c r="D198" s="43" t="n">
        <f aca="false">[2]0300EFF_SECT_COMM!$J$63</f>
        <v>393</v>
      </c>
      <c r="E198" s="43" t="n">
        <f aca="false">[2]0300EFF_SECT_COMM!$K$63</f>
        <v>228</v>
      </c>
      <c r="F198" s="43" t="n">
        <f aca="false">[2]0300EFF_SECT_COMM!$L$63</f>
        <v>240</v>
      </c>
      <c r="G198" s="43" t="n">
        <f aca="false">[2]0300EFF_SECT_COMM!$M$63</f>
        <v>468</v>
      </c>
      <c r="H198" s="43" t="n">
        <f aca="false">[2]0300EFF_SECT_COMM!$N$63</f>
        <v>437</v>
      </c>
      <c r="I198" s="43" t="n">
        <f aca="false">[2]0300EFF_SECT_COMM!$O$63</f>
        <v>424</v>
      </c>
      <c r="J198" s="43" t="n">
        <f aca="false">[2]0300EFF_SECT_COMM!$P$63</f>
        <v>861</v>
      </c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</row>
    <row r="199" customFormat="false" ht="24" hidden="false" customHeight="false" outlineLevel="0" collapsed="false">
      <c r="A199" s="16" t="s">
        <v>108</v>
      </c>
      <c r="B199" s="43" t="n">
        <f aca="false">SUM(B194:B198)</f>
        <v>1698</v>
      </c>
      <c r="C199" s="43" t="n">
        <f aca="false">SUM(C194:C198)</f>
        <v>1600</v>
      </c>
      <c r="D199" s="43" t="n">
        <f aca="false">SUM(D194:D198)</f>
        <v>3298</v>
      </c>
      <c r="E199" s="43" t="n">
        <f aca="false">SUM(E194:E198)</f>
        <v>1661</v>
      </c>
      <c r="F199" s="43" t="n">
        <f aca="false">SUM(F194:F198)</f>
        <v>1667</v>
      </c>
      <c r="G199" s="43" t="n">
        <f aca="false">SUM(G194:G198)</f>
        <v>3328</v>
      </c>
      <c r="H199" s="43" t="n">
        <f aca="false">SUM(H194:H198)</f>
        <v>3359</v>
      </c>
      <c r="I199" s="43" t="n">
        <f aca="false">SUM(I194:I198)</f>
        <v>3267</v>
      </c>
      <c r="J199" s="43" t="n">
        <f aca="false">SUM(J194:J198)</f>
        <v>6626</v>
      </c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</row>
    <row r="201" customFormat="false" ht="15" hidden="false" customHeight="false" outlineLevel="0" collapsed="false">
      <c r="A201" s="26" t="s">
        <v>134</v>
      </c>
      <c r="B201" s="26"/>
      <c r="C201" s="26"/>
      <c r="D201" s="26"/>
      <c r="E201" s="26"/>
      <c r="F201" s="26"/>
      <c r="G201" s="26"/>
      <c r="H201" s="26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</row>
    <row r="203" customFormat="false" ht="15" hidden="false" customHeight="false" outlineLevel="0" collapsed="false">
      <c r="A203" s="26" t="s">
        <v>5</v>
      </c>
      <c r="B203" s="26"/>
      <c r="C203" s="26"/>
      <c r="D203" s="26"/>
      <c r="E203" s="26"/>
      <c r="F203" s="26"/>
      <c r="G203" s="26"/>
      <c r="H203" s="26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</row>
    <row r="205" customFormat="false" ht="15" hidden="false" customHeight="false" outlineLevel="0" collapsed="false">
      <c r="A205" s="26" t="s">
        <v>109</v>
      </c>
      <c r="B205" s="26"/>
      <c r="C205" s="26"/>
      <c r="D205" s="26"/>
      <c r="E205" s="26"/>
      <c r="F205" s="26"/>
      <c r="G205" s="26"/>
      <c r="H205" s="26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</row>
    <row r="207" customFormat="false" ht="15" hidden="false" customHeight="false" outlineLevel="0" collapsed="false">
      <c r="A207" s="36"/>
      <c r="B207" s="13" t="s">
        <v>129</v>
      </c>
      <c r="C207" s="13"/>
      <c r="D207" s="13"/>
      <c r="E207" s="13"/>
      <c r="F207" s="13"/>
      <c r="G207" s="13"/>
      <c r="H207" s="13"/>
      <c r="I207" s="13"/>
      <c r="J207" s="13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</row>
    <row r="208" customFormat="false" ht="15" hidden="false" customHeight="false" outlineLevel="0" collapsed="false">
      <c r="A208" s="37"/>
      <c r="B208" s="38" t="s">
        <v>9</v>
      </c>
      <c r="C208" s="38"/>
      <c r="D208" s="38"/>
      <c r="E208" s="38" t="s">
        <v>10</v>
      </c>
      <c r="F208" s="38"/>
      <c r="G208" s="38"/>
      <c r="H208" s="38" t="s">
        <v>136</v>
      </c>
      <c r="I208" s="38"/>
      <c r="J208" s="38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</row>
    <row r="209" customFormat="false" ht="15" hidden="false" customHeight="false" outlineLevel="0" collapsed="false">
      <c r="A209" s="13" t="s">
        <v>27</v>
      </c>
      <c r="B209" s="38" t="s">
        <v>131</v>
      </c>
      <c r="C209" s="38" t="s">
        <v>132</v>
      </c>
      <c r="D209" s="38" t="s">
        <v>11</v>
      </c>
      <c r="E209" s="38" t="s">
        <v>131</v>
      </c>
      <c r="F209" s="38" t="s">
        <v>132</v>
      </c>
      <c r="G209" s="38" t="s">
        <v>11</v>
      </c>
      <c r="H209" s="38" t="s">
        <v>131</v>
      </c>
      <c r="I209" s="38" t="s">
        <v>132</v>
      </c>
      <c r="J209" s="38" t="s">
        <v>11</v>
      </c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</row>
    <row r="210" customFormat="false" ht="15" hidden="false" customHeight="false" outlineLevel="0" collapsed="false">
      <c r="A210" s="16" t="s">
        <v>110</v>
      </c>
      <c r="B210" s="38" t="n">
        <f aca="false">[2]0300EFF_SECT_COMM!$H$64</f>
        <v>470</v>
      </c>
      <c r="C210" s="38" t="n">
        <f aca="false">[2]0300EFF_SECT_COMM!$I$64</f>
        <v>509</v>
      </c>
      <c r="D210" s="38" t="n">
        <f aca="false">[2]0300EFF_SECT_COMM!$J$64</f>
        <v>979</v>
      </c>
      <c r="E210" s="38" t="n">
        <f aca="false">[2]0300EFF_SECT_COMM!$K$64</f>
        <v>725</v>
      </c>
      <c r="F210" s="38" t="n">
        <f aca="false">[2]0300EFF_SECT_COMM!$L$64</f>
        <v>717</v>
      </c>
      <c r="G210" s="38" t="n">
        <f aca="false">[2]0300EFF_SECT_COMM!$M$64</f>
        <v>1442</v>
      </c>
      <c r="H210" s="38" t="n">
        <f aca="false">[2]0300EFF_SECT_COMM!$N$64</f>
        <v>1195</v>
      </c>
      <c r="I210" s="38" t="n">
        <f aca="false">[2]0300EFF_SECT_COMM!$O$64</f>
        <v>1226</v>
      </c>
      <c r="J210" s="38" t="n">
        <f aca="false">[2]0300EFF_SECT_COMM!$P$64</f>
        <v>2421</v>
      </c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</row>
    <row r="211" customFormat="false" ht="24" hidden="false" customHeight="false" outlineLevel="0" collapsed="false">
      <c r="A211" s="16" t="s">
        <v>111</v>
      </c>
      <c r="B211" s="38" t="n">
        <f aca="false">[2]0300EFF_SECT_COMM!$H$65</f>
        <v>511</v>
      </c>
      <c r="C211" s="38" t="n">
        <f aca="false">[2]0300EFF_SECT_COMM!$I$65</f>
        <v>534</v>
      </c>
      <c r="D211" s="38" t="n">
        <f aca="false">[2]0300EFF_SECT_COMM!$J$65</f>
        <v>1045</v>
      </c>
      <c r="E211" s="38" t="n">
        <f aca="false">[2]0300EFF_SECT_COMM!$K$65</f>
        <v>468</v>
      </c>
      <c r="F211" s="38" t="n">
        <f aca="false">[2]0300EFF_SECT_COMM!$L$65</f>
        <v>494</v>
      </c>
      <c r="G211" s="38" t="n">
        <f aca="false">[2]0300EFF_SECT_COMM!$M$65</f>
        <v>962</v>
      </c>
      <c r="H211" s="38" t="n">
        <f aca="false">[2]0300EFF_SECT_COMM!$N$65</f>
        <v>979</v>
      </c>
      <c r="I211" s="38" t="n">
        <f aca="false">[2]0300EFF_SECT_COMM!$O$65</f>
        <v>1028</v>
      </c>
      <c r="J211" s="38" t="n">
        <f aca="false">[2]0300EFF_SECT_COMM!$P$65</f>
        <v>2007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</row>
    <row r="212" customFormat="false" ht="15" hidden="false" customHeight="false" outlineLevel="0" collapsed="false">
      <c r="A212" s="16" t="s">
        <v>112</v>
      </c>
      <c r="B212" s="38" t="n">
        <f aca="false">[2]0300EFF_SECT_COMM!$H$66</f>
        <v>895</v>
      </c>
      <c r="C212" s="38" t="n">
        <f aca="false">[2]0300EFF_SECT_COMM!$I$66</f>
        <v>840</v>
      </c>
      <c r="D212" s="38" t="n">
        <f aca="false">[2]0300EFF_SECT_COMM!$J$66</f>
        <v>1735</v>
      </c>
      <c r="E212" s="38" t="n">
        <f aca="false">[2]0300EFF_SECT_COMM!$K$66</f>
        <v>1190</v>
      </c>
      <c r="F212" s="38" t="n">
        <f aca="false">[2]0300EFF_SECT_COMM!$L$66</f>
        <v>1147</v>
      </c>
      <c r="G212" s="38" t="n">
        <f aca="false">[2]0300EFF_SECT_COMM!$M$66</f>
        <v>2337</v>
      </c>
      <c r="H212" s="38" t="n">
        <f aca="false">[2]0300EFF_SECT_COMM!$N$66</f>
        <v>2085</v>
      </c>
      <c r="I212" s="38" t="n">
        <f aca="false">[2]0300EFF_SECT_COMM!$O$66</f>
        <v>1987</v>
      </c>
      <c r="J212" s="38" t="n">
        <f aca="false">[2]0300EFF_SECT_COMM!$P$66</f>
        <v>4072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</row>
    <row r="213" customFormat="false" ht="15" hidden="false" customHeight="false" outlineLevel="0" collapsed="false">
      <c r="A213" s="16" t="s">
        <v>113</v>
      </c>
      <c r="B213" s="38" t="n">
        <f aca="false">[2]0300EFF_SECT_COMM!$H$67</f>
        <v>305</v>
      </c>
      <c r="C213" s="38" t="n">
        <f aca="false">[2]0300EFF_SECT_COMM!$I$67</f>
        <v>275</v>
      </c>
      <c r="D213" s="38" t="n">
        <f aca="false">[2]0300EFF_SECT_COMM!$J$67</f>
        <v>580</v>
      </c>
      <c r="E213" s="38" t="n">
        <f aca="false">[2]0300EFF_SECT_COMM!$K$67</f>
        <v>341</v>
      </c>
      <c r="F213" s="38" t="n">
        <f aca="false">[2]0300EFF_SECT_COMM!$L$67</f>
        <v>347</v>
      </c>
      <c r="G213" s="38" t="n">
        <f aca="false">[2]0300EFF_SECT_COMM!$M$67</f>
        <v>688</v>
      </c>
      <c r="H213" s="38" t="n">
        <f aca="false">[2]0300EFF_SECT_COMM!$N$67</f>
        <v>646</v>
      </c>
      <c r="I213" s="38" t="n">
        <f aca="false">[2]0300EFF_SECT_COMM!$O$67</f>
        <v>622</v>
      </c>
      <c r="J213" s="38" t="n">
        <f aca="false">[2]0300EFF_SECT_COMM!$P$67</f>
        <v>1268</v>
      </c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</row>
    <row r="214" customFormat="false" ht="15" hidden="false" customHeight="false" outlineLevel="0" collapsed="false">
      <c r="A214" s="16" t="s">
        <v>114</v>
      </c>
      <c r="B214" s="38" t="n">
        <f aca="false">[2]0300EFF_SECT_COMM!$H$68</f>
        <v>245</v>
      </c>
      <c r="C214" s="38" t="n">
        <f aca="false">[2]0300EFF_SECT_COMM!$I$68</f>
        <v>253</v>
      </c>
      <c r="D214" s="38" t="n">
        <f aca="false">[2]0300EFF_SECT_COMM!$J$68</f>
        <v>498</v>
      </c>
      <c r="E214" s="38" t="n">
        <f aca="false">[2]0300EFF_SECT_COMM!$K$68</f>
        <v>279</v>
      </c>
      <c r="F214" s="38" t="n">
        <f aca="false">[2]0300EFF_SECT_COMM!$L$68</f>
        <v>254</v>
      </c>
      <c r="G214" s="38" t="n">
        <f aca="false">[2]0300EFF_SECT_COMM!$M$68</f>
        <v>533</v>
      </c>
      <c r="H214" s="38" t="n">
        <f aca="false">[2]0300EFF_SECT_COMM!$N$68</f>
        <v>524</v>
      </c>
      <c r="I214" s="38" t="n">
        <f aca="false">[2]0300EFF_SECT_COMM!$O$68</f>
        <v>507</v>
      </c>
      <c r="J214" s="38" t="n">
        <f aca="false">[2]0300EFF_SECT_COMM!$P$68</f>
        <v>1031</v>
      </c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</row>
    <row r="215" customFormat="false" ht="15" hidden="false" customHeight="false" outlineLevel="0" collapsed="false">
      <c r="A215" s="16" t="s">
        <v>115</v>
      </c>
      <c r="B215" s="38" t="n">
        <f aca="false">[2]0300EFF_SECT_COMM!$H$69</f>
        <v>299</v>
      </c>
      <c r="C215" s="38" t="n">
        <f aca="false">[2]0300EFF_SECT_COMM!$I$69</f>
        <v>267</v>
      </c>
      <c r="D215" s="38" t="n">
        <f aca="false">[2]0300EFF_SECT_COMM!$J$69</f>
        <v>566</v>
      </c>
      <c r="E215" s="38" t="n">
        <f aca="false">[2]0300EFF_SECT_COMM!$K$69</f>
        <v>248</v>
      </c>
      <c r="F215" s="38" t="n">
        <f aca="false">[2]0300EFF_SECT_COMM!$L$69</f>
        <v>243</v>
      </c>
      <c r="G215" s="38" t="n">
        <f aca="false">[2]0300EFF_SECT_COMM!$M$69</f>
        <v>491</v>
      </c>
      <c r="H215" s="38" t="n">
        <f aca="false">[2]0300EFF_SECT_COMM!$N$69</f>
        <v>547</v>
      </c>
      <c r="I215" s="38" t="n">
        <f aca="false">[2]0300EFF_SECT_COMM!$O$69</f>
        <v>510</v>
      </c>
      <c r="J215" s="38" t="n">
        <f aca="false">[2]0300EFF_SECT_COMM!$P$69</f>
        <v>1057</v>
      </c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</row>
    <row r="216" customFormat="false" ht="15" hidden="false" customHeight="false" outlineLevel="0" collapsed="false">
      <c r="A216" s="16" t="s">
        <v>116</v>
      </c>
      <c r="B216" s="38" t="n">
        <f aca="false">[2]0300EFF_SECT_COMM!$H$70</f>
        <v>243</v>
      </c>
      <c r="C216" s="38" t="n">
        <f aca="false">[2]0300EFF_SECT_COMM!$I$70</f>
        <v>285</v>
      </c>
      <c r="D216" s="38" t="n">
        <f aca="false">[2]0300EFF_SECT_COMM!$J$70</f>
        <v>528</v>
      </c>
      <c r="E216" s="38" t="n">
        <f aca="false">[2]0300EFF_SECT_COMM!$K$70</f>
        <v>256</v>
      </c>
      <c r="F216" s="38" t="n">
        <f aca="false">[2]0300EFF_SECT_COMM!$L$70</f>
        <v>276</v>
      </c>
      <c r="G216" s="38" t="n">
        <f aca="false">[2]0300EFF_SECT_COMM!$M$70</f>
        <v>532</v>
      </c>
      <c r="H216" s="38" t="n">
        <f aca="false">[2]0300EFF_SECT_COMM!$N$70</f>
        <v>499</v>
      </c>
      <c r="I216" s="38" t="n">
        <f aca="false">[2]0300EFF_SECT_COMM!$O$70</f>
        <v>561</v>
      </c>
      <c r="J216" s="38" t="n">
        <f aca="false">[2]0300EFF_SECT_COMM!$P$70</f>
        <v>1060</v>
      </c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</row>
    <row r="217" customFormat="false" ht="15" hidden="false" customHeight="false" outlineLevel="0" collapsed="false">
      <c r="A217" s="16" t="s">
        <v>117</v>
      </c>
      <c r="B217" s="38" t="n">
        <f aca="false">[2]0300EFF_SECT_COMM!$H$71</f>
        <v>610</v>
      </c>
      <c r="C217" s="38" t="n">
        <f aca="false">[2]0300EFF_SECT_COMM!$I$71</f>
        <v>571</v>
      </c>
      <c r="D217" s="38" t="n">
        <f aca="false">[2]0300EFF_SECT_COMM!$J$71</f>
        <v>1181</v>
      </c>
      <c r="E217" s="38" t="n">
        <f aca="false">[2]0300EFF_SECT_COMM!$K$71</f>
        <v>452</v>
      </c>
      <c r="F217" s="38" t="n">
        <f aca="false">[2]0300EFF_SECT_COMM!$L$71</f>
        <v>470</v>
      </c>
      <c r="G217" s="38" t="n">
        <f aca="false">[2]0300EFF_SECT_COMM!$M$71</f>
        <v>922</v>
      </c>
      <c r="H217" s="38" t="n">
        <f aca="false">[2]0300EFF_SECT_COMM!$N$71</f>
        <v>1062</v>
      </c>
      <c r="I217" s="38" t="n">
        <f aca="false">[2]0300EFF_SECT_COMM!$O$71</f>
        <v>1041</v>
      </c>
      <c r="J217" s="38" t="n">
        <f aca="false">[2]0300EFF_SECT_COMM!$P$71</f>
        <v>2103</v>
      </c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</row>
    <row r="218" customFormat="false" ht="24" hidden="false" customHeight="false" outlineLevel="0" collapsed="false">
      <c r="A218" s="16" t="s">
        <v>118</v>
      </c>
      <c r="B218" s="38" t="n">
        <f aca="false">[2]0300EFF_SECT_COMM!$H$72</f>
        <v>665</v>
      </c>
      <c r="C218" s="38" t="n">
        <f aca="false">[2]0300EFF_SECT_COMM!$I$72</f>
        <v>652</v>
      </c>
      <c r="D218" s="38" t="n">
        <f aca="false">[2]0300EFF_SECT_COMM!$J$72</f>
        <v>1317</v>
      </c>
      <c r="E218" s="38" t="n">
        <f aca="false">[2]0300EFF_SECT_COMM!$K$72</f>
        <v>593</v>
      </c>
      <c r="F218" s="38" t="n">
        <f aca="false">[2]0300EFF_SECT_COMM!$L$72</f>
        <v>575</v>
      </c>
      <c r="G218" s="38" t="n">
        <f aca="false">[2]0300EFF_SECT_COMM!$M$72</f>
        <v>1168</v>
      </c>
      <c r="H218" s="38" t="n">
        <f aca="false">[2]0300EFF_SECT_COMM!$N$72</f>
        <v>1258</v>
      </c>
      <c r="I218" s="38" t="n">
        <f aca="false">[2]0300EFF_SECT_COMM!$O$72</f>
        <v>1227</v>
      </c>
      <c r="J218" s="38" t="n">
        <f aca="false">[2]0300EFF_SECT_COMM!$P$72</f>
        <v>2485</v>
      </c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</row>
    <row r="219" customFormat="false" ht="24" hidden="false" customHeight="false" outlineLevel="0" collapsed="false">
      <c r="A219" s="16" t="s">
        <v>119</v>
      </c>
      <c r="B219" s="38" t="n">
        <f aca="false">SUM(B210:B218)</f>
        <v>4243</v>
      </c>
      <c r="C219" s="38" t="n">
        <f aca="false">SUM(C210:C218)</f>
        <v>4186</v>
      </c>
      <c r="D219" s="38" t="n">
        <f aca="false">SUM(D210:D218)</f>
        <v>8429</v>
      </c>
      <c r="E219" s="38" t="n">
        <f aca="false">SUM(E210:E218)</f>
        <v>4552</v>
      </c>
      <c r="F219" s="38" t="n">
        <f aca="false">SUM(F210:F218)</f>
        <v>4523</v>
      </c>
      <c r="G219" s="38" t="n">
        <f aca="false">SUM(G210:G218)</f>
        <v>9075</v>
      </c>
      <c r="H219" s="38" t="n">
        <f aca="false">SUM(H210:H218)</f>
        <v>8795</v>
      </c>
      <c r="I219" s="38" t="n">
        <f aca="false">SUM(I210:I218)</f>
        <v>8709</v>
      </c>
      <c r="J219" s="38" t="n">
        <f aca="false">SUM(J210:J218)</f>
        <v>17504</v>
      </c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</row>
    <row r="220" customFormat="false" ht="15" hidden="false" customHeight="false" outlineLevel="0" collapsed="false">
      <c r="A220" s="22"/>
      <c r="B220" s="45"/>
      <c r="C220" s="45"/>
      <c r="D220" s="45"/>
      <c r="E220" s="45"/>
      <c r="F220" s="45"/>
      <c r="G220" s="45"/>
      <c r="H220" s="45"/>
      <c r="I220" s="45"/>
      <c r="J220" s="45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</row>
    <row r="222" customFormat="false" ht="15" hidden="false" customHeight="false" outlineLevel="0" collapsed="false">
      <c r="A222" s="26" t="s">
        <v>134</v>
      </c>
      <c r="B222" s="26"/>
      <c r="C222" s="26"/>
      <c r="D222" s="26"/>
      <c r="E222" s="26"/>
      <c r="F222" s="26"/>
      <c r="G222" s="26"/>
      <c r="H222" s="26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</row>
    <row r="224" customFormat="false" ht="15" hidden="false" customHeight="false" outlineLevel="0" collapsed="false">
      <c r="A224" s="26" t="s">
        <v>5</v>
      </c>
      <c r="B224" s="26"/>
      <c r="C224" s="26"/>
      <c r="D224" s="26"/>
      <c r="E224" s="26"/>
      <c r="F224" s="26"/>
      <c r="G224" s="26"/>
      <c r="H224" s="26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</row>
    <row r="226" customFormat="false" ht="15" hidden="false" customHeight="false" outlineLevel="0" collapsed="false">
      <c r="A226" s="26" t="s">
        <v>120</v>
      </c>
      <c r="B226" s="26"/>
      <c r="C226" s="26"/>
      <c r="D226" s="26"/>
      <c r="E226" s="26"/>
      <c r="F226" s="26"/>
      <c r="G226" s="26"/>
      <c r="H226" s="26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</row>
    <row r="228" customFormat="false" ht="15" hidden="false" customHeight="false" outlineLevel="0" collapsed="false">
      <c r="A228" s="36"/>
      <c r="B228" s="13" t="s">
        <v>129</v>
      </c>
      <c r="C228" s="13"/>
      <c r="D228" s="13"/>
      <c r="E228" s="13"/>
      <c r="F228" s="13"/>
      <c r="G228" s="13"/>
      <c r="H228" s="13"/>
      <c r="I228" s="13"/>
      <c r="J228" s="13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</row>
    <row r="229" customFormat="false" ht="15" hidden="false" customHeight="false" outlineLevel="0" collapsed="false">
      <c r="A229" s="37"/>
      <c r="B229" s="38" t="s">
        <v>9</v>
      </c>
      <c r="C229" s="38"/>
      <c r="D229" s="38"/>
      <c r="E229" s="38" t="s">
        <v>10</v>
      </c>
      <c r="F229" s="38"/>
      <c r="G229" s="38"/>
      <c r="H229" s="38" t="s">
        <v>136</v>
      </c>
      <c r="I229" s="38"/>
      <c r="J229" s="38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</row>
    <row r="230" customFormat="false" ht="15" hidden="false" customHeight="false" outlineLevel="0" collapsed="false">
      <c r="A230" s="13" t="s">
        <v>27</v>
      </c>
      <c r="B230" s="38" t="s">
        <v>131</v>
      </c>
      <c r="C230" s="38" t="s">
        <v>132</v>
      </c>
      <c r="D230" s="38" t="s">
        <v>11</v>
      </c>
      <c r="E230" s="38" t="s">
        <v>131</v>
      </c>
      <c r="F230" s="38" t="s">
        <v>132</v>
      </c>
      <c r="G230" s="38" t="s">
        <v>11</v>
      </c>
      <c r="H230" s="38" t="s">
        <v>131</v>
      </c>
      <c r="I230" s="38" t="s">
        <v>132</v>
      </c>
      <c r="J230" s="38" t="s">
        <v>11</v>
      </c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</row>
    <row r="231" customFormat="false" ht="15" hidden="false" customHeight="false" outlineLevel="0" collapsed="false">
      <c r="A231" s="16" t="s">
        <v>121</v>
      </c>
      <c r="B231" s="38" t="n">
        <f aca="false">[2]0300EFF_SECT_COMM!$H$73</f>
        <v>433</v>
      </c>
      <c r="C231" s="38" t="n">
        <f aca="false">[2]0300EFF_SECT_COMM!$I$73</f>
        <v>487</v>
      </c>
      <c r="D231" s="38" t="n">
        <f aca="false">[2]0300EFF_SECT_COMM!$J$73</f>
        <v>920</v>
      </c>
      <c r="E231" s="38" t="n">
        <f aca="false">[2]0300EFF_SECT_COMM!$K$73</f>
        <v>516</v>
      </c>
      <c r="F231" s="38" t="n">
        <f aca="false">[2]0300EFF_SECT_COMM!$L$73</f>
        <v>541</v>
      </c>
      <c r="G231" s="38" t="n">
        <f aca="false">[2]0300EFF_SECT_COMM!$M$73</f>
        <v>1057</v>
      </c>
      <c r="H231" s="38" t="n">
        <f aca="false">[2]0300EFF_SECT_COMM!$N$73</f>
        <v>949</v>
      </c>
      <c r="I231" s="38" t="n">
        <f aca="false">[2]0300EFF_SECT_COMM!$O$73</f>
        <v>1028</v>
      </c>
      <c r="J231" s="38" t="n">
        <f aca="false">[2]0300EFF_SECT_COMM!$P$73</f>
        <v>1977</v>
      </c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</row>
    <row r="232" customFormat="false" ht="24" hidden="false" customHeight="false" outlineLevel="0" collapsed="false">
      <c r="A232" s="16" t="s">
        <v>122</v>
      </c>
      <c r="B232" s="38" t="n">
        <f aca="false">[2]0300EFF_SECT_COMM!$H$74</f>
        <v>493</v>
      </c>
      <c r="C232" s="38" t="n">
        <f aca="false">[2]0300EFF_SECT_COMM!$I$74</f>
        <v>551</v>
      </c>
      <c r="D232" s="38" t="n">
        <f aca="false">[2]0300EFF_SECT_COMM!$J$74</f>
        <v>1044</v>
      </c>
      <c r="E232" s="38" t="n">
        <f aca="false">[2]0300EFF_SECT_COMM!$K$74</f>
        <v>487</v>
      </c>
      <c r="F232" s="38" t="n">
        <f aca="false">[2]0300EFF_SECT_COMM!$L$74</f>
        <v>548</v>
      </c>
      <c r="G232" s="38" t="n">
        <f aca="false">[2]0300EFF_SECT_COMM!$M$74</f>
        <v>1035</v>
      </c>
      <c r="H232" s="38" t="n">
        <f aca="false">[2]0300EFF_SECT_COMM!$N$74</f>
        <v>980</v>
      </c>
      <c r="I232" s="38" t="n">
        <f aca="false">[2]0300EFF_SECT_COMM!$O$74</f>
        <v>1099</v>
      </c>
      <c r="J232" s="38" t="n">
        <f aca="false">[2]0300EFF_SECT_COMM!$P$74</f>
        <v>2079</v>
      </c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</row>
    <row r="233" customFormat="false" ht="15" hidden="false" customHeight="false" outlineLevel="0" collapsed="false">
      <c r="A233" s="16" t="s">
        <v>123</v>
      </c>
      <c r="B233" s="38" t="n">
        <f aca="false">[2]0300EFF_SECT_COMM!$H$75</f>
        <v>570</v>
      </c>
      <c r="C233" s="38" t="n">
        <f aca="false">[2]0300EFF_SECT_COMM!$I$75</f>
        <v>553</v>
      </c>
      <c r="D233" s="38" t="n">
        <f aca="false">[2]0300EFF_SECT_COMM!$J$75</f>
        <v>1123</v>
      </c>
      <c r="E233" s="38" t="n">
        <f aca="false">[2]0300EFF_SECT_COMM!$K$75</f>
        <v>627</v>
      </c>
      <c r="F233" s="38" t="n">
        <f aca="false">[2]0300EFF_SECT_COMM!$L$75</f>
        <v>568</v>
      </c>
      <c r="G233" s="38" t="n">
        <f aca="false">[2]0300EFF_SECT_COMM!$M$75</f>
        <v>1195</v>
      </c>
      <c r="H233" s="38" t="n">
        <f aca="false">[2]0300EFF_SECT_COMM!$N$75</f>
        <v>1197</v>
      </c>
      <c r="I233" s="38" t="n">
        <f aca="false">[2]0300EFF_SECT_COMM!$O$75</f>
        <v>1121</v>
      </c>
      <c r="J233" s="38" t="n">
        <f aca="false">[2]0300EFF_SECT_COMM!$P$75</f>
        <v>2318</v>
      </c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</row>
    <row r="234" customFormat="false" ht="15" hidden="false" customHeight="false" outlineLevel="0" collapsed="false">
      <c r="A234" s="16" t="s">
        <v>124</v>
      </c>
      <c r="B234" s="38" t="n">
        <f aca="false">[2]0300EFF_SECT_COMM!$H$76</f>
        <v>429</v>
      </c>
      <c r="C234" s="38" t="n">
        <f aca="false">[2]0300EFF_SECT_COMM!$I$76</f>
        <v>427</v>
      </c>
      <c r="D234" s="38" t="n">
        <f aca="false">[2]0300EFF_SECT_COMM!$J$76</f>
        <v>856</v>
      </c>
      <c r="E234" s="38" t="n">
        <f aca="false">[2]0300EFF_SECT_COMM!$K$76</f>
        <v>415</v>
      </c>
      <c r="F234" s="38" t="n">
        <f aca="false">[2]0300EFF_SECT_COMM!$L$76</f>
        <v>404</v>
      </c>
      <c r="G234" s="38" t="n">
        <f aca="false">[2]0300EFF_SECT_COMM!$M$76</f>
        <v>819</v>
      </c>
      <c r="H234" s="38" t="n">
        <f aca="false">[2]0300EFF_SECT_COMM!$N$76</f>
        <v>844</v>
      </c>
      <c r="I234" s="38" t="n">
        <f aca="false">[2]0300EFF_SECT_COMM!$O$76</f>
        <v>831</v>
      </c>
      <c r="J234" s="38" t="n">
        <f aca="false">[2]0300EFF_SECT_COMM!$P$76</f>
        <v>1675</v>
      </c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</row>
    <row r="235" customFormat="false" ht="15" hidden="false" customHeight="false" outlineLevel="0" collapsed="false">
      <c r="A235" s="16" t="s">
        <v>125</v>
      </c>
      <c r="B235" s="38" t="n">
        <f aca="false">[2]0300EFF_SECT_COMM!$H$77</f>
        <v>376</v>
      </c>
      <c r="C235" s="38" t="n">
        <f aca="false">[2]0300EFF_SECT_COMM!$I$77</f>
        <v>395</v>
      </c>
      <c r="D235" s="38" t="n">
        <f aca="false">[2]0300EFF_SECT_COMM!$J$77</f>
        <v>771</v>
      </c>
      <c r="E235" s="38" t="n">
        <f aca="false">[2]0300EFF_SECT_COMM!$K$77</f>
        <v>493</v>
      </c>
      <c r="F235" s="38" t="n">
        <f aca="false">[2]0300EFF_SECT_COMM!$L$77</f>
        <v>466</v>
      </c>
      <c r="G235" s="38" t="n">
        <f aca="false">[2]0300EFF_SECT_COMM!$M$77</f>
        <v>959</v>
      </c>
      <c r="H235" s="38" t="n">
        <f aca="false">[2]0300EFF_SECT_COMM!$N$77</f>
        <v>869</v>
      </c>
      <c r="I235" s="38" t="n">
        <f aca="false">[2]0300EFF_SECT_COMM!$O$77</f>
        <v>861</v>
      </c>
      <c r="J235" s="38" t="n">
        <f aca="false">[2]0300EFF_SECT_COMM!$P$77</f>
        <v>1730</v>
      </c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</row>
    <row r="236" customFormat="false" ht="15" hidden="false" customHeight="false" outlineLevel="0" collapsed="false">
      <c r="A236" s="16" t="s">
        <v>126</v>
      </c>
      <c r="B236" s="38" t="n">
        <f aca="false">[2]0300EFF_SECT_COMM!$H$78</f>
        <v>534</v>
      </c>
      <c r="C236" s="38" t="n">
        <f aca="false">[2]0300EFF_SECT_COMM!$I$78</f>
        <v>566</v>
      </c>
      <c r="D236" s="38" t="n">
        <f aca="false">[2]0300EFF_SECT_COMM!$J$78</f>
        <v>1100</v>
      </c>
      <c r="E236" s="38" t="n">
        <f aca="false">[2]0300EFF_SECT_COMM!$K$78</f>
        <v>641</v>
      </c>
      <c r="F236" s="38" t="n">
        <f aca="false">[2]0300EFF_SECT_COMM!$L$78</f>
        <v>677</v>
      </c>
      <c r="G236" s="38" t="n">
        <f aca="false">[2]0300EFF_SECT_COMM!$M$78</f>
        <v>1318</v>
      </c>
      <c r="H236" s="38" t="n">
        <f aca="false">[2]0300EFF_SECT_COMM!$N$78</f>
        <v>1175</v>
      </c>
      <c r="I236" s="38" t="n">
        <f aca="false">[2]0300EFF_SECT_COMM!$O$78</f>
        <v>1243</v>
      </c>
      <c r="J236" s="38" t="n">
        <f aca="false">[2]0300EFF_SECT_COMM!$P$78</f>
        <v>2418</v>
      </c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</row>
    <row r="237" customFormat="false" ht="24" hidden="false" customHeight="false" outlineLevel="0" collapsed="false">
      <c r="A237" s="16" t="s">
        <v>127</v>
      </c>
      <c r="B237" s="38" t="n">
        <f aca="false">SUM(B231:B236)</f>
        <v>2835</v>
      </c>
      <c r="C237" s="38" t="n">
        <f aca="false">SUM(C231:C236)</f>
        <v>2979</v>
      </c>
      <c r="D237" s="38" t="n">
        <f aca="false">SUM(D231:D236)</f>
        <v>5814</v>
      </c>
      <c r="E237" s="38" t="n">
        <f aca="false">SUM(E231:E236)</f>
        <v>3179</v>
      </c>
      <c r="F237" s="38" t="n">
        <f aca="false">SUM(F231:F236)</f>
        <v>3204</v>
      </c>
      <c r="G237" s="38" t="n">
        <f aca="false">SUM(G231:G236)</f>
        <v>6383</v>
      </c>
      <c r="H237" s="38" t="n">
        <f aca="false">SUM(H231:H236)</f>
        <v>6014</v>
      </c>
      <c r="I237" s="38" t="n">
        <f aca="false">SUM(I231:I236)</f>
        <v>6183</v>
      </c>
      <c r="J237" s="38" t="n">
        <f aca="false">SUM(J231:J236)</f>
        <v>12197</v>
      </c>
      <c r="K237" s="9"/>
      <c r="L237" s="46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8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</sheetData>
  <mergeCells count="58">
    <mergeCell ref="B5:J5"/>
    <mergeCell ref="B6:D6"/>
    <mergeCell ref="E6:G6"/>
    <mergeCell ref="H6:J6"/>
    <mergeCell ref="B28:J28"/>
    <mergeCell ref="B29:D29"/>
    <mergeCell ref="E29:G29"/>
    <mergeCell ref="H29:J29"/>
    <mergeCell ref="B49:J49"/>
    <mergeCell ref="B50:D50"/>
    <mergeCell ref="E50:G50"/>
    <mergeCell ref="H50:J50"/>
    <mergeCell ref="B64:J64"/>
    <mergeCell ref="B65:D65"/>
    <mergeCell ref="E65:G65"/>
    <mergeCell ref="H65:J65"/>
    <mergeCell ref="B84:J84"/>
    <mergeCell ref="B85:D85"/>
    <mergeCell ref="E85:G85"/>
    <mergeCell ref="H85:J85"/>
    <mergeCell ref="B95:D95"/>
    <mergeCell ref="E95:G95"/>
    <mergeCell ref="H95:J95"/>
    <mergeCell ref="B96:J96"/>
    <mergeCell ref="B97:D97"/>
    <mergeCell ref="E97:G97"/>
    <mergeCell ref="H97:J97"/>
    <mergeCell ref="B115:D115"/>
    <mergeCell ref="E115:G115"/>
    <mergeCell ref="H115:J115"/>
    <mergeCell ref="B116:J116"/>
    <mergeCell ref="B117:D117"/>
    <mergeCell ref="E117:G117"/>
    <mergeCell ref="H117:J117"/>
    <mergeCell ref="B134:J134"/>
    <mergeCell ref="B135:D135"/>
    <mergeCell ref="E135:G135"/>
    <mergeCell ref="H135:J135"/>
    <mergeCell ref="B152:J152"/>
    <mergeCell ref="B153:D153"/>
    <mergeCell ref="E153:G153"/>
    <mergeCell ref="H153:J153"/>
    <mergeCell ref="B170:J170"/>
    <mergeCell ref="B171:D171"/>
    <mergeCell ref="E171:G171"/>
    <mergeCell ref="H171:J171"/>
    <mergeCell ref="B191:J191"/>
    <mergeCell ref="B192:D192"/>
    <mergeCell ref="E192:G192"/>
    <mergeCell ref="H192:J192"/>
    <mergeCell ref="B207:J207"/>
    <mergeCell ref="B208:D208"/>
    <mergeCell ref="E208:G208"/>
    <mergeCell ref="H208:J208"/>
    <mergeCell ref="B228:J228"/>
    <mergeCell ref="B229:D229"/>
    <mergeCell ref="E229:G229"/>
    <mergeCell ref="H229:J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2.14"/>
    <col collapsed="false" customWidth="true" hidden="false" outlineLevel="0" max="5" min="2" style="47" width="15.85"/>
    <col collapsed="false" customWidth="false" hidden="false" outlineLevel="0" max="257" min="6" style="47" width="9.14"/>
  </cols>
  <sheetData>
    <row r="1" customFormat="false" ht="15" hidden="false" customHeight="true" outlineLevel="0" collapsed="false">
      <c r="A1" s="48" t="s">
        <v>137</v>
      </c>
      <c r="B1" s="48"/>
      <c r="C1" s="48"/>
      <c r="D1" s="48"/>
    </row>
    <row r="2" customFormat="false" ht="15" hidden="false" customHeight="true" outlineLevel="0" collapsed="false">
      <c r="A2" s="49"/>
      <c r="B2" s="50"/>
      <c r="C2" s="50"/>
      <c r="D2" s="50"/>
    </row>
    <row r="3" customFormat="false" ht="15" hidden="false" customHeight="true" outlineLevel="0" collapsed="false">
      <c r="A3" s="51" t="s">
        <v>5</v>
      </c>
      <c r="B3" s="50"/>
      <c r="C3" s="50"/>
      <c r="D3" s="50"/>
    </row>
    <row r="4" customFormat="false" ht="15" hidden="false" customHeight="true" outlineLevel="0" collapsed="false">
      <c r="B4" s="50"/>
      <c r="C4" s="50"/>
      <c r="D4" s="50"/>
    </row>
    <row r="5" s="54" customFormat="true" ht="20.25" hidden="false" customHeight="true" outlineLevel="0" collapsed="false">
      <c r="A5" s="52" t="s">
        <v>7</v>
      </c>
      <c r="B5" s="53" t="s">
        <v>131</v>
      </c>
      <c r="C5" s="53" t="s">
        <v>132</v>
      </c>
      <c r="D5" s="53" t="s">
        <v>11</v>
      </c>
    </row>
    <row r="6" customFormat="false" ht="16.5" hidden="false" customHeight="true" outlineLevel="0" collapsed="false">
      <c r="A6" s="55" t="s">
        <v>12</v>
      </c>
      <c r="B6" s="56" t="n">
        <v>0.0715275378419446</v>
      </c>
      <c r="C6" s="56" t="n">
        <v>0.0716209901795732</v>
      </c>
      <c r="D6" s="56" t="n">
        <v>0.0715732810674887</v>
      </c>
    </row>
    <row r="7" customFormat="false" ht="16.5" hidden="false" customHeight="true" outlineLevel="0" collapsed="false">
      <c r="A7" s="55" t="s">
        <v>13</v>
      </c>
      <c r="B7" s="56" t="n">
        <v>0.267227890415428</v>
      </c>
      <c r="C7" s="56" t="n">
        <v>0.282518346693257</v>
      </c>
      <c r="D7" s="56" t="n">
        <v>0.274658137306791</v>
      </c>
    </row>
    <row r="8" customFormat="false" ht="16.5" hidden="false" customHeight="true" outlineLevel="0" collapsed="false">
      <c r="A8" s="55" t="s">
        <v>14</v>
      </c>
      <c r="B8" s="56" t="n">
        <v>0.168514625834785</v>
      </c>
      <c r="C8" s="56" t="n">
        <v>0.181735335244357</v>
      </c>
      <c r="D8" s="56" t="n">
        <v>0.174929355434723</v>
      </c>
    </row>
    <row r="9" customFormat="false" ht="16.5" hidden="false" customHeight="true" outlineLevel="0" collapsed="false">
      <c r="A9" s="55" t="s">
        <v>15</v>
      </c>
      <c r="B9" s="56" t="n">
        <v>0.260441603910997</v>
      </c>
      <c r="C9" s="56" t="n">
        <v>0.267962371076792</v>
      </c>
      <c r="D9" s="56" t="n">
        <v>0.264090915716646</v>
      </c>
    </row>
    <row r="10" customFormat="false" ht="16.5" hidden="false" customHeight="true" outlineLevel="0" collapsed="false">
      <c r="A10" s="55" t="s">
        <v>16</v>
      </c>
      <c r="B10" s="56" t="n">
        <v>0.126835091689658</v>
      </c>
      <c r="C10" s="56" t="n">
        <v>0.121678826588646</v>
      </c>
      <c r="D10" s="56" t="n">
        <v>0.124276263223926</v>
      </c>
    </row>
    <row r="11" customFormat="false" ht="16.5" hidden="false" customHeight="true" outlineLevel="0" collapsed="false">
      <c r="A11" s="55" t="s">
        <v>17</v>
      </c>
      <c r="B11" s="56" t="n">
        <v>0.0643059010426893</v>
      </c>
      <c r="C11" s="56" t="n">
        <v>0.0612570481082874</v>
      </c>
      <c r="D11" s="56" t="n">
        <v>0.0627918700831968</v>
      </c>
    </row>
    <row r="12" customFormat="false" ht="16.5" hidden="false" customHeight="true" outlineLevel="0" collapsed="false">
      <c r="A12" s="55" t="s">
        <v>18</v>
      </c>
      <c r="B12" s="56" t="n">
        <v>0.2327083035504</v>
      </c>
      <c r="C12" s="56" t="n">
        <v>0.245649297072816</v>
      </c>
      <c r="D12" s="56" t="n">
        <v>0.239025361718018</v>
      </c>
    </row>
    <row r="13" customFormat="false" ht="16.5" hidden="false" customHeight="true" outlineLevel="0" collapsed="false">
      <c r="A13" s="55" t="s">
        <v>133</v>
      </c>
      <c r="B13" s="56" t="n">
        <v>0.0823887811869851</v>
      </c>
      <c r="C13" s="56" t="n">
        <v>0.0867947300041344</v>
      </c>
      <c r="D13" s="56" t="n">
        <v>0.0845697140537896</v>
      </c>
    </row>
    <row r="14" customFormat="false" ht="16.5" hidden="false" customHeight="true" outlineLevel="0" collapsed="false">
      <c r="A14" s="55" t="s">
        <v>20</v>
      </c>
      <c r="B14" s="56" t="n">
        <v>0.23989709989957</v>
      </c>
      <c r="C14" s="56" t="n">
        <v>0.255750646620362</v>
      </c>
      <c r="D14" s="56" t="n">
        <v>0.247538637373465</v>
      </c>
    </row>
    <row r="15" customFormat="false" ht="16.5" hidden="false" customHeight="true" outlineLevel="0" collapsed="false">
      <c r="A15" s="55" t="s">
        <v>21</v>
      </c>
      <c r="B15" s="56" t="n">
        <v>0.104028649794503</v>
      </c>
      <c r="C15" s="56" t="n">
        <v>0.106321213084108</v>
      </c>
      <c r="D15" s="56" t="n">
        <v>0.105146526858362</v>
      </c>
    </row>
    <row r="16" customFormat="false" ht="16.5" hidden="false" customHeight="true" outlineLevel="0" collapsed="false">
      <c r="A16" s="55" t="s">
        <v>22</v>
      </c>
      <c r="B16" s="56" t="n">
        <v>0.208224359448236</v>
      </c>
      <c r="C16" s="56" t="n">
        <v>0.21103105603603</v>
      </c>
      <c r="D16" s="56" t="n">
        <v>0.209611418713668</v>
      </c>
    </row>
    <row r="17" customFormat="false" ht="16.5" hidden="false" customHeight="true" outlineLevel="0" collapsed="false">
      <c r="A17" s="55" t="s">
        <v>23</v>
      </c>
      <c r="B17" s="56" t="n">
        <v>0.167209011318773</v>
      </c>
      <c r="C17" s="56" t="n">
        <v>0.180563147139188</v>
      </c>
      <c r="D17" s="56" t="n">
        <v>0.173722115192361</v>
      </c>
    </row>
    <row r="18" s="54" customFormat="true" ht="16.5" hidden="false" customHeight="true" outlineLevel="0" collapsed="false">
      <c r="A18" s="52" t="s">
        <v>24</v>
      </c>
      <c r="B18" s="57" t="n">
        <v>0.156358912450523</v>
      </c>
      <c r="C18" s="57" t="n">
        <v>0.161100559855933</v>
      </c>
      <c r="D18" s="57" t="n">
        <v>0.158682187694026</v>
      </c>
      <c r="F18" s="58"/>
    </row>
    <row r="19" customFormat="false" ht="24.75" hidden="false" customHeight="true" outlineLevel="0" collapsed="false">
      <c r="A19" s="59"/>
      <c r="B19" s="50"/>
      <c r="C19" s="50"/>
      <c r="D19" s="50"/>
    </row>
    <row r="20" customFormat="false" ht="15" hidden="false" customHeight="true" outlineLevel="0" collapsed="false">
      <c r="A20" s="51" t="s">
        <v>138</v>
      </c>
    </row>
    <row r="21" customFormat="false" ht="15" hidden="false" customHeight="true" outlineLevel="0" collapsed="false">
      <c r="A21" s="60"/>
      <c r="B21" s="50"/>
      <c r="C21" s="50"/>
      <c r="D21" s="50"/>
    </row>
    <row r="22" customFormat="false" ht="12.75" hidden="false" customHeight="false" outlineLevel="0" collapsed="false">
      <c r="A22" s="60" t="s">
        <v>139</v>
      </c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1" t="s">
        <v>135</v>
      </c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2"/>
    </row>
    <row r="27" s="47" customFormat="true" ht="12.75" hidden="false" customHeight="false" outlineLevel="0" collapsed="false">
      <c r="A27" s="53" t="s">
        <v>27</v>
      </c>
      <c r="B27" s="63" t="s">
        <v>131</v>
      </c>
      <c r="C27" s="63" t="s">
        <v>132</v>
      </c>
      <c r="D27" s="63" t="s">
        <v>11</v>
      </c>
    </row>
    <row r="28" customFormat="false" ht="15" hidden="false" customHeight="false" outlineLevel="0" collapsed="false">
      <c r="A28" s="64" t="s">
        <v>28</v>
      </c>
      <c r="B28" s="65" t="n">
        <v>0.060384694475082</v>
      </c>
      <c r="C28" s="65" t="n">
        <v>0.0533721538584273</v>
      </c>
      <c r="D28" s="65" t="n">
        <v>0.0569352625737254</v>
      </c>
    </row>
    <row r="29" customFormat="false" ht="15" hidden="false" customHeight="false" outlineLevel="0" collapsed="false">
      <c r="A29" s="64" t="s">
        <v>29</v>
      </c>
      <c r="B29" s="65" t="n">
        <v>0.0408984188945403</v>
      </c>
      <c r="C29" s="65" t="n">
        <v>0.0431353969699303</v>
      </c>
      <c r="D29" s="65" t="n">
        <v>0.0419961252228124</v>
      </c>
    </row>
    <row r="30" customFormat="false" ht="15" hidden="false" customHeight="false" outlineLevel="0" collapsed="false">
      <c r="A30" s="64" t="s">
        <v>30</v>
      </c>
      <c r="B30" s="65" t="n">
        <v>0.0318423428357744</v>
      </c>
      <c r="C30" s="65" t="n">
        <v>0.0283515718840421</v>
      </c>
      <c r="D30" s="65" t="n">
        <v>0.0301145118411801</v>
      </c>
    </row>
    <row r="31" customFormat="false" ht="15" hidden="false" customHeight="false" outlineLevel="0" collapsed="false">
      <c r="A31" s="64" t="s">
        <v>31</v>
      </c>
      <c r="B31" s="65" t="n">
        <v>0.0585575464492883</v>
      </c>
      <c r="C31" s="65" t="n">
        <v>0.060675078755011</v>
      </c>
      <c r="D31" s="65" t="n">
        <v>0.0595975092626354</v>
      </c>
    </row>
    <row r="32" customFormat="false" ht="15" hidden="false" customHeight="false" outlineLevel="0" collapsed="false">
      <c r="A32" s="64" t="s">
        <v>32</v>
      </c>
      <c r="B32" s="65" t="n">
        <v>0.0446027545206412</v>
      </c>
      <c r="C32" s="65" t="n">
        <v>0.0455803452641958</v>
      </c>
      <c r="D32" s="65" t="n">
        <v>0.0450815524049375</v>
      </c>
    </row>
    <row r="33" customFormat="false" ht="15" hidden="false" customHeight="false" outlineLevel="0" collapsed="false">
      <c r="A33" s="64" t="s">
        <v>33</v>
      </c>
      <c r="B33" s="65" t="n">
        <v>0.229126639932475</v>
      </c>
      <c r="C33" s="65" t="n">
        <v>0.235221887522695</v>
      </c>
      <c r="D33" s="65" t="n">
        <v>0.232092386644747</v>
      </c>
    </row>
    <row r="34" customFormat="false" ht="15" hidden="false" customHeight="false" outlineLevel="0" collapsed="false">
      <c r="A34" s="64" t="s">
        <v>34</v>
      </c>
      <c r="B34" s="65" t="n">
        <v>0.0464897159421961</v>
      </c>
      <c r="C34" s="65" t="n">
        <v>0.0459203987415662</v>
      </c>
      <c r="D34" s="65" t="n">
        <v>0.0462154712657559</v>
      </c>
    </row>
    <row r="35" customFormat="false" ht="15" hidden="false" customHeight="false" outlineLevel="0" collapsed="false">
      <c r="A35" s="64" t="s">
        <v>35</v>
      </c>
      <c r="B35" s="65" t="n">
        <v>0.0677559454380803</v>
      </c>
      <c r="C35" s="65" t="n">
        <v>0.0653543726153575</v>
      </c>
      <c r="D35" s="65" t="n">
        <v>0.0665702615790943</v>
      </c>
    </row>
    <row r="36" customFormat="false" ht="15" hidden="false" customHeight="false" outlineLevel="0" collapsed="false">
      <c r="A36" s="64" t="s">
        <v>36</v>
      </c>
      <c r="B36" s="65" t="n">
        <v>0.0901574586434733</v>
      </c>
      <c r="C36" s="65" t="n">
        <v>0.101834014403518</v>
      </c>
      <c r="D36" s="65" t="n">
        <v>0.0957275586232662</v>
      </c>
    </row>
    <row r="37" s="54" customFormat="true" ht="15" hidden="false" customHeight="false" outlineLevel="0" collapsed="false">
      <c r="A37" s="64" t="s">
        <v>37</v>
      </c>
      <c r="B37" s="57" t="n">
        <v>0.0715275378419446</v>
      </c>
      <c r="C37" s="57" t="n">
        <v>0.0716209901795732</v>
      </c>
      <c r="D37" s="57" t="n">
        <v>0.0715732810674887</v>
      </c>
    </row>
    <row r="38" customFormat="false" ht="12.75" hidden="false" customHeight="false" outlineLevel="0" collapsed="false">
      <c r="A38" s="59"/>
    </row>
    <row r="39" customFormat="false" ht="12.75" hidden="false" customHeight="false" outlineLevel="0" collapsed="false">
      <c r="A39" s="59"/>
    </row>
    <row r="40" customFormat="false" ht="12.75" hidden="false" customHeight="false" outlineLevel="0" collapsed="false">
      <c r="A40" s="59"/>
    </row>
    <row r="41" customFormat="false" ht="12.75" hidden="false" customHeight="false" outlineLevel="0" collapsed="false">
      <c r="A41" s="59"/>
    </row>
    <row r="42" customFormat="false" ht="12.75" hidden="false" customHeight="false" outlineLevel="0" collapsed="false">
      <c r="A42" s="59"/>
    </row>
    <row r="43" customFormat="false" ht="12.75" hidden="false" customHeight="true" outlineLevel="0" collapsed="false">
      <c r="A43" s="51" t="s">
        <v>138</v>
      </c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A45" s="60" t="s">
        <v>139</v>
      </c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61" t="s">
        <v>38</v>
      </c>
    </row>
    <row r="48" customFormat="false" ht="12.75" hidden="false" customHeight="false" outlineLevel="0" collapsed="false">
      <c r="A48" s="60"/>
    </row>
    <row r="49" customFormat="false" ht="12.75" hidden="false" customHeight="false" outlineLevel="0" collapsed="false">
      <c r="A49" s="62"/>
    </row>
    <row r="50" customFormat="false" ht="12.75" hidden="false" customHeight="false" outlineLevel="0" collapsed="false">
      <c r="A50" s="53" t="s">
        <v>27</v>
      </c>
      <c r="B50" s="63" t="s">
        <v>131</v>
      </c>
      <c r="C50" s="63" t="s">
        <v>132</v>
      </c>
      <c r="D50" s="63" t="s">
        <v>11</v>
      </c>
    </row>
    <row r="51" customFormat="false" ht="15" hidden="false" customHeight="false" outlineLevel="0" collapsed="false">
      <c r="A51" s="66" t="s">
        <v>39</v>
      </c>
      <c r="B51" s="65" t="n">
        <v>0.195812903777216</v>
      </c>
      <c r="C51" s="65" t="n">
        <v>0.193112593321558</v>
      </c>
      <c r="D51" s="65" t="n">
        <v>0.194489154715047</v>
      </c>
    </row>
    <row r="52" customFormat="false" ht="15" hidden="false" customHeight="false" outlineLevel="0" collapsed="false">
      <c r="A52" s="66" t="s">
        <v>40</v>
      </c>
      <c r="B52" s="65" t="n">
        <v>0.090759964979376</v>
      </c>
      <c r="C52" s="65" t="n">
        <v>0.102008093898977</v>
      </c>
      <c r="D52" s="65" t="n">
        <v>0.0961967465233181</v>
      </c>
    </row>
    <row r="53" customFormat="false" ht="15" hidden="false" customHeight="false" outlineLevel="0" collapsed="false">
      <c r="A53" s="66" t="s">
        <v>41</v>
      </c>
      <c r="B53" s="65" t="n">
        <v>0.357655835794369</v>
      </c>
      <c r="C53" s="65" t="n">
        <v>0.383879537986807</v>
      </c>
      <c r="D53" s="65" t="n">
        <v>0.3704193343967</v>
      </c>
    </row>
    <row r="54" customFormat="false" ht="15" hidden="false" customHeight="false" outlineLevel="0" collapsed="false">
      <c r="A54" s="66" t="s">
        <v>42</v>
      </c>
      <c r="B54" s="65" t="n">
        <v>0.230446575037666</v>
      </c>
      <c r="C54" s="65" t="n">
        <v>0.238877254427382</v>
      </c>
      <c r="D54" s="65" t="n">
        <v>0.234473748790699</v>
      </c>
    </row>
    <row r="55" s="54" customFormat="true" ht="15" hidden="false" customHeight="false" outlineLevel="0" collapsed="false">
      <c r="A55" s="64" t="s">
        <v>140</v>
      </c>
      <c r="B55" s="57" t="n">
        <v>0.267227890415428</v>
      </c>
      <c r="C55" s="57" t="n">
        <v>0.282518346693257</v>
      </c>
      <c r="D55" s="57" t="n">
        <v>0.274658137306791</v>
      </c>
    </row>
    <row r="56" customFormat="false" ht="12.75" hidden="false" customHeight="false" outlineLevel="0" collapsed="false">
      <c r="A56" s="59"/>
    </row>
    <row r="57" customFormat="false" ht="12.75" hidden="false" customHeight="false" outlineLevel="0" collapsed="false">
      <c r="A57" s="51" t="s">
        <v>138</v>
      </c>
    </row>
    <row r="58" customFormat="false" ht="12.75" hidden="false" customHeight="false" outlineLevel="0" collapsed="false">
      <c r="A58" s="60"/>
    </row>
    <row r="59" customFormat="false" ht="12.75" hidden="false" customHeight="false" outlineLevel="0" collapsed="false">
      <c r="A59" s="60" t="s">
        <v>139</v>
      </c>
    </row>
    <row r="60" customFormat="false" ht="12.75" hidden="false" customHeight="false" outlineLevel="0" collapsed="false">
      <c r="A60" s="60"/>
    </row>
    <row r="61" customFormat="false" ht="12.75" hidden="false" customHeight="false" outlineLevel="0" collapsed="false">
      <c r="A61" s="61" t="s">
        <v>141</v>
      </c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53" t="s">
        <v>27</v>
      </c>
      <c r="B64" s="63" t="s">
        <v>131</v>
      </c>
      <c r="C64" s="63" t="s">
        <v>132</v>
      </c>
      <c r="D64" s="63" t="s">
        <v>11</v>
      </c>
    </row>
    <row r="65" customFormat="false" ht="15" hidden="false" customHeight="false" outlineLevel="0" collapsed="false">
      <c r="A65" s="64" t="s">
        <v>45</v>
      </c>
      <c r="B65" s="65" t="n">
        <v>0.240532253467503</v>
      </c>
      <c r="C65" s="65" t="n">
        <v>0.255181903043646</v>
      </c>
      <c r="D65" s="65" t="n">
        <v>0.247654698775565</v>
      </c>
    </row>
    <row r="66" customFormat="false" ht="15" hidden="false" customHeight="false" outlineLevel="0" collapsed="false">
      <c r="A66" s="64" t="s">
        <v>46</v>
      </c>
      <c r="B66" s="65" t="n">
        <v>0.147066878904598</v>
      </c>
      <c r="C66" s="65" t="n">
        <v>0.162604551974262</v>
      </c>
      <c r="D66" s="65" t="n">
        <v>0.15460652373802</v>
      </c>
    </row>
    <row r="67" customFormat="false" ht="15" hidden="false" customHeight="false" outlineLevel="0" collapsed="false">
      <c r="A67" s="64" t="s">
        <v>47</v>
      </c>
      <c r="B67" s="65" t="n">
        <v>0.158557673527143</v>
      </c>
      <c r="C67" s="65" t="n">
        <v>0.185348866673222</v>
      </c>
      <c r="D67" s="65" t="n">
        <v>0.171295813245485</v>
      </c>
    </row>
    <row r="68" customFormat="false" ht="15" hidden="false" customHeight="false" outlineLevel="0" collapsed="false">
      <c r="A68" s="64" t="s">
        <v>48</v>
      </c>
      <c r="B68" s="65" t="n">
        <v>0.11324458980167</v>
      </c>
      <c r="C68" s="65" t="n">
        <v>0.122203199495448</v>
      </c>
      <c r="D68" s="65" t="n">
        <v>0.117589915200123</v>
      </c>
    </row>
    <row r="69" customFormat="false" ht="15" hidden="false" customHeight="false" outlineLevel="0" collapsed="false">
      <c r="A69" s="64" t="s">
        <v>49</v>
      </c>
      <c r="B69" s="65" t="n">
        <v>0.0132205621797464</v>
      </c>
      <c r="C69" s="65" t="n">
        <v>0.0151466943165984</v>
      </c>
      <c r="D69" s="65" t="n">
        <v>0.0141426088281607</v>
      </c>
    </row>
    <row r="70" customFormat="false" ht="15" hidden="false" customHeight="false" outlineLevel="0" collapsed="false">
      <c r="A70" s="64" t="s">
        <v>50</v>
      </c>
      <c r="B70" s="65" t="n">
        <v>0.125493381460207</v>
      </c>
      <c r="C70" s="65" t="n">
        <v>0.138108232570279</v>
      </c>
      <c r="D70" s="65" t="n">
        <v>0.131706007247212</v>
      </c>
    </row>
    <row r="71" customFormat="false" ht="15" hidden="false" customHeight="false" outlineLevel="0" collapsed="false">
      <c r="A71" s="64" t="s">
        <v>51</v>
      </c>
      <c r="B71" s="65" t="n">
        <v>0.167846908764022</v>
      </c>
      <c r="C71" s="65" t="n">
        <v>0.196871671136178</v>
      </c>
      <c r="D71" s="65" t="n">
        <v>0.181891051876836</v>
      </c>
    </row>
    <row r="72" customFormat="false" ht="15" hidden="false" customHeight="false" outlineLevel="0" collapsed="false">
      <c r="A72" s="64" t="s">
        <v>52</v>
      </c>
      <c r="B72" s="65" t="n">
        <v>0.132839285059324</v>
      </c>
      <c r="C72" s="65" t="n">
        <v>0.13557557116254</v>
      </c>
      <c r="D72" s="65" t="n">
        <v>0.134174816846728</v>
      </c>
    </row>
    <row r="73" s="54" customFormat="true" ht="15" hidden="false" customHeight="false" outlineLevel="0" collapsed="false">
      <c r="A73" s="64" t="s">
        <v>53</v>
      </c>
      <c r="B73" s="57" t="n">
        <v>0.168514625834785</v>
      </c>
      <c r="C73" s="57" t="n">
        <v>0.181735335244357</v>
      </c>
      <c r="D73" s="57" t="n">
        <v>0.174929355434723</v>
      </c>
    </row>
    <row r="74" customFormat="false" ht="12.75" hidden="false" customHeight="false" outlineLevel="0" collapsed="false">
      <c r="A74" s="59"/>
    </row>
    <row r="75" customFormat="false" ht="12.75" hidden="false" customHeight="false" outlineLevel="0" collapsed="false">
      <c r="A75" s="51" t="s">
        <v>138</v>
      </c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 t="s">
        <v>139</v>
      </c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1" t="s">
        <v>54</v>
      </c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53" t="s">
        <v>27</v>
      </c>
      <c r="B82" s="63" t="s">
        <v>131</v>
      </c>
      <c r="C82" s="63" t="s">
        <v>132</v>
      </c>
      <c r="D82" s="63" t="s">
        <v>11</v>
      </c>
    </row>
    <row r="83" customFormat="false" ht="15" hidden="false" customHeight="false" outlineLevel="0" collapsed="false">
      <c r="A83" s="64" t="s">
        <v>55</v>
      </c>
      <c r="B83" s="65" t="n">
        <v>0.260441603910997</v>
      </c>
      <c r="C83" s="65" t="n">
        <v>0.267962371076792</v>
      </c>
      <c r="D83" s="65" t="n">
        <v>0.264090915716646</v>
      </c>
    </row>
    <row r="84" s="54" customFormat="true" ht="15" hidden="false" customHeight="false" outlineLevel="0" collapsed="false">
      <c r="A84" s="64" t="s">
        <v>56</v>
      </c>
      <c r="B84" s="57" t="n">
        <v>0.260441603910997</v>
      </c>
      <c r="C84" s="57" t="n">
        <v>0.267962371076792</v>
      </c>
      <c r="D84" s="57" t="n">
        <v>0.264090915716646</v>
      </c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51" t="s">
        <v>138</v>
      </c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 t="s">
        <v>139</v>
      </c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1" t="s">
        <v>57</v>
      </c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53" t="s">
        <v>27</v>
      </c>
      <c r="B92" s="63" t="s">
        <v>131</v>
      </c>
      <c r="C92" s="63" t="s">
        <v>132</v>
      </c>
      <c r="D92" s="63" t="s">
        <v>11</v>
      </c>
    </row>
    <row r="93" customFormat="false" ht="15" hidden="false" customHeight="false" outlineLevel="0" collapsed="false">
      <c r="A93" s="64" t="s">
        <v>58</v>
      </c>
      <c r="B93" s="65" t="n">
        <v>0.0918243800366858</v>
      </c>
      <c r="C93" s="65" t="n">
        <v>0.0946162474180553</v>
      </c>
      <c r="D93" s="65" t="n">
        <v>0.0932081276182452</v>
      </c>
    </row>
    <row r="94" customFormat="false" ht="15" hidden="false" customHeight="false" outlineLevel="0" collapsed="false">
      <c r="A94" s="64" t="s">
        <v>59</v>
      </c>
      <c r="B94" s="65" t="n">
        <v>0.0548498150271072</v>
      </c>
      <c r="C94" s="65" t="n">
        <v>0.0480786435572235</v>
      </c>
      <c r="D94" s="65" t="n">
        <v>0.0514451177900661</v>
      </c>
    </row>
    <row r="95" customFormat="false" ht="15" hidden="false" customHeight="false" outlineLevel="0" collapsed="false">
      <c r="A95" s="64" t="s">
        <v>60</v>
      </c>
      <c r="B95" s="65" t="n">
        <v>0.083790144947982</v>
      </c>
      <c r="C95" s="65" t="n">
        <v>0.0889920393952557</v>
      </c>
      <c r="D95" s="65" t="n">
        <v>0.0863283495614157</v>
      </c>
    </row>
    <row r="96" customFormat="false" ht="15" hidden="false" customHeight="false" outlineLevel="0" collapsed="false">
      <c r="A96" s="64" t="s">
        <v>61</v>
      </c>
      <c r="B96" s="65" t="n">
        <v>0.167635288859216</v>
      </c>
      <c r="C96" s="65" t="n">
        <v>0.156173260176778</v>
      </c>
      <c r="D96" s="65" t="n">
        <v>0.16188153863126</v>
      </c>
    </row>
    <row r="97" customFormat="false" ht="15" hidden="false" customHeight="false" outlineLevel="0" collapsed="false">
      <c r="A97" s="64" t="s">
        <v>62</v>
      </c>
      <c r="B97" s="65" t="n">
        <v>0.322159405295276</v>
      </c>
      <c r="C97" s="65" t="n">
        <v>0.319445720752594</v>
      </c>
      <c r="D97" s="65" t="n">
        <v>0.320832764019029</v>
      </c>
    </row>
    <row r="98" customFormat="false" ht="15" hidden="false" customHeight="false" outlineLevel="0" collapsed="false">
      <c r="A98" s="64" t="s">
        <v>63</v>
      </c>
      <c r="B98" s="65" t="n">
        <v>0.0765227384485446</v>
      </c>
      <c r="C98" s="65" t="n">
        <v>0.0753939640048787</v>
      </c>
      <c r="D98" s="65" t="n">
        <v>0.0759568452106886</v>
      </c>
    </row>
    <row r="99" customFormat="false" ht="15" hidden="false" customHeight="false" outlineLevel="0" collapsed="false">
      <c r="A99" s="64" t="s">
        <v>64</v>
      </c>
      <c r="B99" s="65" t="n">
        <v>0.0973533466653336</v>
      </c>
      <c r="C99" s="65" t="n">
        <v>0.0927024031570957</v>
      </c>
      <c r="D99" s="65" t="n">
        <v>0.0950577500174039</v>
      </c>
    </row>
    <row r="100" customFormat="false" ht="15" hidden="false" customHeight="false" outlineLevel="0" collapsed="false">
      <c r="A100" s="64" t="s">
        <v>65</v>
      </c>
      <c r="B100" s="65" t="n">
        <v>0.0766333337382652</v>
      </c>
      <c r="C100" s="65" t="n">
        <v>0.0692504268537021</v>
      </c>
      <c r="D100" s="65" t="n">
        <v>0.072972945693233</v>
      </c>
    </row>
    <row r="101" s="54" customFormat="true" ht="15" hidden="false" customHeight="false" outlineLevel="0" collapsed="false">
      <c r="A101" s="64" t="s">
        <v>66</v>
      </c>
      <c r="B101" s="57" t="n">
        <v>0.126835091689658</v>
      </c>
      <c r="C101" s="57" t="n">
        <v>0.121678826588646</v>
      </c>
      <c r="D101" s="57" t="n">
        <v>0.124276263223926</v>
      </c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1" t="s">
        <v>138</v>
      </c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 t="s">
        <v>139</v>
      </c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7" t="s">
        <v>67</v>
      </c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53" t="s">
        <v>27</v>
      </c>
      <c r="B111" s="63" t="s">
        <v>131</v>
      </c>
      <c r="C111" s="63" t="s">
        <v>132</v>
      </c>
      <c r="D111" s="63" t="s">
        <v>11</v>
      </c>
    </row>
    <row r="112" customFormat="false" ht="15" hidden="false" customHeight="false" outlineLevel="0" collapsed="false">
      <c r="A112" s="66" t="s">
        <v>68</v>
      </c>
      <c r="B112" s="65" t="n">
        <v>0.042689513875657</v>
      </c>
      <c r="C112" s="65" t="n">
        <v>0.0366615287322378</v>
      </c>
      <c r="D112" s="65" t="n">
        <v>0.0396624756183503</v>
      </c>
    </row>
    <row r="113" customFormat="false" ht="15" hidden="false" customHeight="false" outlineLevel="0" collapsed="false">
      <c r="A113" s="66" t="s">
        <v>69</v>
      </c>
      <c r="B113" s="65" t="n">
        <v>0.0875873932677988</v>
      </c>
      <c r="C113" s="65" t="n">
        <v>0.0951408985029945</v>
      </c>
      <c r="D113" s="65" t="n">
        <v>0.0913204234166073</v>
      </c>
    </row>
    <row r="114" customFormat="false" ht="15" hidden="false" customHeight="false" outlineLevel="0" collapsed="false">
      <c r="A114" s="66" t="s">
        <v>70</v>
      </c>
      <c r="B114" s="65" t="n">
        <v>0.0723981012219087</v>
      </c>
      <c r="C114" s="65" t="n">
        <v>0.0685839266635261</v>
      </c>
      <c r="D114" s="65" t="n">
        <v>0.0705236115202075</v>
      </c>
    </row>
    <row r="115" customFormat="false" ht="15" hidden="false" customHeight="false" outlineLevel="0" collapsed="false">
      <c r="A115" s="66" t="s">
        <v>71</v>
      </c>
      <c r="B115" s="65" t="n">
        <v>0.0902916565140935</v>
      </c>
      <c r="C115" s="65" t="n">
        <v>0.0806051491372023</v>
      </c>
      <c r="D115" s="65" t="n">
        <v>0.085450070404183</v>
      </c>
    </row>
    <row r="116" customFormat="false" ht="15" hidden="false" customHeight="false" outlineLevel="0" collapsed="false">
      <c r="A116" s="66" t="s">
        <v>72</v>
      </c>
      <c r="B116" s="65" t="n">
        <v>0.0613090346935365</v>
      </c>
      <c r="C116" s="65" t="n">
        <v>0.0504559679791776</v>
      </c>
      <c r="D116" s="65" t="n">
        <v>0.0559002557221672</v>
      </c>
    </row>
    <row r="117" customFormat="false" ht="15" hidden="false" customHeight="false" outlineLevel="0" collapsed="false">
      <c r="A117" s="66" t="s">
        <v>73</v>
      </c>
      <c r="B117" s="65" t="n">
        <v>0.061525809702204</v>
      </c>
      <c r="C117" s="65" t="n">
        <v>0.0748806266705359</v>
      </c>
      <c r="D117" s="65" t="n">
        <v>0.0680620528834006</v>
      </c>
    </row>
    <row r="118" s="54" customFormat="true" ht="15" hidden="false" customHeight="false" outlineLevel="0" collapsed="false">
      <c r="A118" s="64" t="s">
        <v>74</v>
      </c>
      <c r="B118" s="57" t="n">
        <v>0.0643059010426893</v>
      </c>
      <c r="C118" s="57" t="n">
        <v>0.0612570481082874</v>
      </c>
      <c r="D118" s="57" t="n">
        <v>0.0627918700831968</v>
      </c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1" t="s">
        <v>138</v>
      </c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 t="s">
        <v>139</v>
      </c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1" t="s">
        <v>75</v>
      </c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2"/>
    </row>
    <row r="128" customFormat="false" ht="12.75" hidden="false" customHeight="false" outlineLevel="0" collapsed="false">
      <c r="A128" s="53" t="s">
        <v>27</v>
      </c>
      <c r="B128" s="63" t="s">
        <v>131</v>
      </c>
      <c r="C128" s="63" t="s">
        <v>132</v>
      </c>
      <c r="D128" s="63" t="s">
        <v>11</v>
      </c>
    </row>
    <row r="129" customFormat="false" ht="15" hidden="false" customHeight="false" outlineLevel="0" collapsed="false">
      <c r="A129" s="66" t="s">
        <v>76</v>
      </c>
      <c r="B129" s="65" t="n">
        <v>0.25839508582307</v>
      </c>
      <c r="C129" s="65" t="n">
        <v>0.32307675109901</v>
      </c>
      <c r="D129" s="65" t="n">
        <v>0.289408949225071</v>
      </c>
    </row>
    <row r="130" customFormat="false" ht="15" hidden="false" customHeight="false" outlineLevel="0" collapsed="false">
      <c r="A130" s="66" t="s">
        <v>77</v>
      </c>
      <c r="B130" s="65" t="n">
        <v>0.172606822597783</v>
      </c>
      <c r="C130" s="65" t="n">
        <v>0.161922413047062</v>
      </c>
      <c r="D130" s="65" t="n">
        <v>0.167368691453186</v>
      </c>
    </row>
    <row r="131" customFormat="false" ht="15" hidden="false" customHeight="false" outlineLevel="0" collapsed="false">
      <c r="A131" s="66" t="s">
        <v>78</v>
      </c>
      <c r="B131" s="65" t="n">
        <v>0.418304727106017</v>
      </c>
      <c r="C131" s="65" t="n">
        <v>0.465060735932216</v>
      </c>
      <c r="D131" s="65" t="n">
        <v>0.441046230907203</v>
      </c>
    </row>
    <row r="132" customFormat="false" ht="15" hidden="false" customHeight="false" outlineLevel="0" collapsed="false">
      <c r="A132" s="66" t="s">
        <v>79</v>
      </c>
      <c r="B132" s="65" t="n">
        <v>0.23888808306932</v>
      </c>
      <c r="C132" s="65" t="n">
        <v>0.224649506505694</v>
      </c>
      <c r="D132" s="65" t="n">
        <v>0.231933267994917</v>
      </c>
    </row>
    <row r="133" customFormat="false" ht="15" hidden="false" customHeight="false" outlineLevel="0" collapsed="false">
      <c r="A133" s="66" t="s">
        <v>80</v>
      </c>
      <c r="B133" s="65" t="n">
        <v>0.215290868770823</v>
      </c>
      <c r="C133" s="65" t="n">
        <v>0.222268459075419</v>
      </c>
      <c r="D133" s="65" t="n">
        <v>0.218688510229121</v>
      </c>
    </row>
    <row r="134" customFormat="false" ht="15" hidden="false" customHeight="false" outlineLevel="0" collapsed="false">
      <c r="A134" s="66" t="s">
        <v>81</v>
      </c>
      <c r="B134" s="65" t="n">
        <v>0.160486414801744</v>
      </c>
      <c r="C134" s="65" t="n">
        <v>0.168884656977435</v>
      </c>
      <c r="D134" s="65" t="n">
        <v>0.164627307098</v>
      </c>
    </row>
    <row r="135" s="54" customFormat="true" ht="15" hidden="false" customHeight="false" outlineLevel="0" collapsed="false">
      <c r="A135" s="64" t="s">
        <v>82</v>
      </c>
      <c r="B135" s="57" t="n">
        <v>0.2327083035504</v>
      </c>
      <c r="C135" s="57" t="n">
        <v>0.245649297072816</v>
      </c>
      <c r="D135" s="57" t="n">
        <v>0.239025361718018</v>
      </c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1" t="s">
        <v>138</v>
      </c>
    </row>
    <row r="139" customFormat="false" ht="12.75" hidden="false" customHeight="false" outlineLevel="0" collapsed="false">
      <c r="A139" s="60"/>
    </row>
    <row r="140" customFormat="false" ht="12.75" hidden="false" customHeight="false" outlineLevel="0" collapsed="false">
      <c r="A140" s="60" t="s">
        <v>139</v>
      </c>
    </row>
    <row r="141" customFormat="false" ht="12.75" hidden="false" customHeight="false" outlineLevel="0" collapsed="false">
      <c r="A141" s="60"/>
    </row>
    <row r="142" customFormat="false" ht="12.75" hidden="false" customHeight="false" outlineLevel="0" collapsed="false">
      <c r="A142" s="61" t="s">
        <v>83</v>
      </c>
    </row>
    <row r="143" customFormat="false" ht="12.75" hidden="false" customHeight="false" outlineLevel="0" collapsed="false">
      <c r="A143" s="60"/>
    </row>
    <row r="144" customFormat="false" ht="12.75" hidden="false" customHeight="false" outlineLevel="0" collapsed="false">
      <c r="A144" s="62"/>
    </row>
    <row r="145" customFormat="false" ht="12.75" hidden="false" customHeight="false" outlineLevel="0" collapsed="false">
      <c r="A145" s="53" t="s">
        <v>27</v>
      </c>
      <c r="B145" s="63" t="s">
        <v>131</v>
      </c>
      <c r="C145" s="63" t="s">
        <v>132</v>
      </c>
      <c r="D145" s="63" t="s">
        <v>11</v>
      </c>
    </row>
    <row r="146" customFormat="false" ht="15" hidden="false" customHeight="false" outlineLevel="0" collapsed="false">
      <c r="A146" s="66" t="s">
        <v>84</v>
      </c>
      <c r="B146" s="65" t="n">
        <v>0.0704579605176751</v>
      </c>
      <c r="C146" s="65" t="n">
        <v>0.0744053709813807</v>
      </c>
      <c r="D146" s="65" t="n">
        <v>0.0724228631207732</v>
      </c>
    </row>
    <row r="147" customFormat="false" ht="15" hidden="false" customHeight="false" outlineLevel="0" collapsed="false">
      <c r="A147" s="66" t="s">
        <v>85</v>
      </c>
      <c r="B147" s="65" t="n">
        <v>0.0554704229120976</v>
      </c>
      <c r="C147" s="65" t="n">
        <v>0.0514548066176197</v>
      </c>
      <c r="D147" s="65" t="n">
        <v>0.0534617633001751</v>
      </c>
    </row>
    <row r="148" customFormat="false" ht="15" hidden="false" customHeight="false" outlineLevel="0" collapsed="false">
      <c r="A148" s="66" t="s">
        <v>86</v>
      </c>
      <c r="B148" s="65" t="n">
        <v>0.125900364480488</v>
      </c>
      <c r="C148" s="65" t="n">
        <v>0.153480998418986</v>
      </c>
      <c r="D148" s="65" t="n">
        <v>0.139436845647129</v>
      </c>
    </row>
    <row r="149" customFormat="false" ht="15" hidden="false" customHeight="false" outlineLevel="0" collapsed="false">
      <c r="A149" s="66" t="s">
        <v>87</v>
      </c>
      <c r="B149" s="65" t="n">
        <v>0.0917579435359103</v>
      </c>
      <c r="C149" s="65" t="n">
        <v>0.0890940507639925</v>
      </c>
      <c r="D149" s="65" t="n">
        <v>0.0904333588555995</v>
      </c>
    </row>
    <row r="150" customFormat="false" ht="15" hidden="false" customHeight="false" outlineLevel="0" collapsed="false">
      <c r="A150" s="66" t="s">
        <v>88</v>
      </c>
      <c r="B150" s="65" t="n">
        <v>0.0735586356664467</v>
      </c>
      <c r="C150" s="65" t="n">
        <v>0.0790746394551588</v>
      </c>
      <c r="D150" s="65" t="n">
        <v>0.076256148529962</v>
      </c>
    </row>
    <row r="151" customFormat="false" ht="15" hidden="false" customHeight="false" outlineLevel="0" collapsed="false">
      <c r="A151" s="66" t="s">
        <v>89</v>
      </c>
      <c r="B151" s="65" t="n">
        <v>0.0989845939222062</v>
      </c>
      <c r="C151" s="65" t="n">
        <v>0.104383076235976</v>
      </c>
      <c r="D151" s="65" t="n">
        <v>0.101636058427511</v>
      </c>
    </row>
    <row r="152" s="54" customFormat="true" ht="15" hidden="false" customHeight="false" outlineLevel="0" collapsed="false">
      <c r="A152" s="64" t="s">
        <v>90</v>
      </c>
      <c r="B152" s="57" t="n">
        <v>0.0823887811869851</v>
      </c>
      <c r="C152" s="57" t="n">
        <v>0.0867947300041344</v>
      </c>
      <c r="D152" s="57" t="n">
        <v>0.0845697140537896</v>
      </c>
    </row>
    <row r="153" customFormat="false" ht="12.75" hidden="false" customHeight="false" outlineLevel="0" collapsed="false">
      <c r="A153" s="59"/>
    </row>
    <row r="154" customFormat="false" ht="12.75" hidden="false" customHeight="false" outlineLevel="0" collapsed="false">
      <c r="A154" s="59"/>
    </row>
    <row r="155" customFormat="false" ht="12.75" hidden="false" customHeight="false" outlineLevel="0" collapsed="false">
      <c r="A155" s="51" t="s">
        <v>138</v>
      </c>
    </row>
    <row r="156" customFormat="false" ht="12.75" hidden="false" customHeight="false" outlineLevel="0" collapsed="false">
      <c r="A156" s="60"/>
    </row>
    <row r="157" customFormat="false" ht="12.75" hidden="false" customHeight="false" outlineLevel="0" collapsed="false">
      <c r="A157" s="60" t="s">
        <v>139</v>
      </c>
    </row>
    <row r="158" customFormat="false" ht="12.75" hidden="false" customHeight="false" outlineLevel="0" collapsed="false">
      <c r="A158" s="60"/>
    </row>
    <row r="159" customFormat="false" ht="12.75" hidden="false" customHeight="false" outlineLevel="0" collapsed="false">
      <c r="A159" s="61" t="s">
        <v>91</v>
      </c>
    </row>
    <row r="160" customFormat="false" ht="12.75" hidden="false" customHeight="false" outlineLevel="0" collapsed="false">
      <c r="A160" s="60"/>
    </row>
    <row r="161" customFormat="false" ht="12.75" hidden="false" customHeight="false" outlineLevel="0" collapsed="false">
      <c r="A161" s="62"/>
    </row>
    <row r="162" customFormat="false" ht="12.75" hidden="false" customHeight="false" outlineLevel="0" collapsed="false">
      <c r="A162" s="53" t="s">
        <v>27</v>
      </c>
      <c r="B162" s="63" t="s">
        <v>131</v>
      </c>
      <c r="C162" s="63" t="s">
        <v>132</v>
      </c>
      <c r="D162" s="63" t="s">
        <v>11</v>
      </c>
    </row>
    <row r="163" customFormat="false" ht="15" hidden="false" customHeight="false" outlineLevel="0" collapsed="false">
      <c r="A163" s="66" t="s">
        <v>92</v>
      </c>
      <c r="B163" s="65" t="n">
        <v>0.233369988455979</v>
      </c>
      <c r="C163" s="65" t="n">
        <v>0.281326250436653</v>
      </c>
      <c r="D163" s="65" t="n">
        <v>0.256165521852421</v>
      </c>
    </row>
    <row r="164" customFormat="false" ht="15" hidden="false" customHeight="false" outlineLevel="0" collapsed="false">
      <c r="A164" s="66" t="s">
        <v>93</v>
      </c>
      <c r="B164" s="65" t="n">
        <v>0.297370989797763</v>
      </c>
      <c r="C164" s="65" t="n">
        <v>0.32566635428342</v>
      </c>
      <c r="D164" s="65" t="n">
        <v>0.31109237054992</v>
      </c>
    </row>
    <row r="165" customFormat="false" ht="15" hidden="false" customHeight="false" outlineLevel="0" collapsed="false">
      <c r="A165" s="66" t="s">
        <v>94</v>
      </c>
      <c r="B165" s="65" t="n">
        <v>0.0824601940082972</v>
      </c>
      <c r="C165" s="65" t="n">
        <v>0.104850015029534</v>
      </c>
      <c r="D165" s="65" t="n">
        <v>0.0933123710412851</v>
      </c>
    </row>
    <row r="166" customFormat="false" ht="15" hidden="false" customHeight="false" outlineLevel="0" collapsed="false">
      <c r="A166" s="66" t="s">
        <v>95</v>
      </c>
      <c r="B166" s="65" t="n">
        <v>0.23914205592859</v>
      </c>
      <c r="C166" s="65" t="n">
        <v>0.237565239616522</v>
      </c>
      <c r="D166" s="65" t="n">
        <v>0.23838554819279</v>
      </c>
    </row>
    <row r="167" customFormat="false" ht="15" hidden="false" customHeight="false" outlineLevel="0" collapsed="false">
      <c r="A167" s="66" t="s">
        <v>96</v>
      </c>
      <c r="B167" s="65" t="n">
        <v>0.139549871238551</v>
      </c>
      <c r="C167" s="65" t="n">
        <v>0.157914679431338</v>
      </c>
      <c r="D167" s="65" t="n">
        <v>0.148269073020987</v>
      </c>
    </row>
    <row r="168" customFormat="false" ht="15" hidden="false" customHeight="false" outlineLevel="0" collapsed="false">
      <c r="A168" s="66" t="s">
        <v>97</v>
      </c>
      <c r="B168" s="65" t="n">
        <v>0.189754188965053</v>
      </c>
      <c r="C168" s="65" t="n">
        <v>0.193355061087946</v>
      </c>
      <c r="D168" s="65" t="n">
        <v>0.191498192471074</v>
      </c>
    </row>
    <row r="169" customFormat="false" ht="15" hidden="false" customHeight="false" outlineLevel="0" collapsed="false">
      <c r="A169" s="66" t="s">
        <v>98</v>
      </c>
      <c r="B169" s="65" t="n">
        <v>0.21797090247709</v>
      </c>
      <c r="C169" s="65" t="n">
        <v>0.220795863195666</v>
      </c>
      <c r="D169" s="65" t="n">
        <v>0.219335421600165</v>
      </c>
    </row>
    <row r="170" customFormat="false" ht="15" hidden="false" customHeight="false" outlineLevel="0" collapsed="false">
      <c r="A170" s="66" t="s">
        <v>99</v>
      </c>
      <c r="B170" s="65" t="n">
        <v>0.350661426796647</v>
      </c>
      <c r="C170" s="65" t="n">
        <v>0.359244248173937</v>
      </c>
      <c r="D170" s="65" t="n">
        <v>0.354810937462682</v>
      </c>
    </row>
    <row r="171" customFormat="false" ht="15" hidden="false" customHeight="false" outlineLevel="0" collapsed="false">
      <c r="A171" s="66" t="s">
        <v>100</v>
      </c>
      <c r="B171" s="65" t="n">
        <v>0.225862863424975</v>
      </c>
      <c r="C171" s="65" t="n">
        <v>0.243937240704641</v>
      </c>
      <c r="D171" s="65" t="n">
        <v>0.234655972505815</v>
      </c>
    </row>
    <row r="172" s="54" customFormat="true" ht="15" hidden="false" customHeight="false" outlineLevel="0" collapsed="false">
      <c r="A172" s="64" t="s">
        <v>101</v>
      </c>
      <c r="B172" s="57" t="n">
        <v>0.23989709989957</v>
      </c>
      <c r="C172" s="57" t="n">
        <v>0.255750646620362</v>
      </c>
      <c r="D172" s="57" t="n">
        <v>0.247538637373465</v>
      </c>
    </row>
    <row r="173" customFormat="false" ht="12.75" hidden="false" customHeight="false" outlineLevel="0" collapsed="false">
      <c r="A173" s="59"/>
    </row>
    <row r="174" customFormat="false" ht="12.75" hidden="false" customHeight="false" outlineLevel="0" collapsed="false">
      <c r="A174" s="59"/>
    </row>
    <row r="175" customFormat="false" ht="12.75" hidden="false" customHeight="false" outlineLevel="0" collapsed="false">
      <c r="A175" s="51" t="s">
        <v>138</v>
      </c>
    </row>
    <row r="176" customFormat="false" ht="12.75" hidden="false" customHeight="false" outlineLevel="0" collapsed="false">
      <c r="A176" s="60"/>
    </row>
    <row r="177" customFormat="false" ht="12.75" hidden="false" customHeight="false" outlineLevel="0" collapsed="false">
      <c r="A177" s="60" t="s">
        <v>139</v>
      </c>
    </row>
    <row r="178" customFormat="false" ht="12.75" hidden="false" customHeight="false" outlineLevel="0" collapsed="false">
      <c r="A178" s="60"/>
    </row>
    <row r="179" customFormat="false" ht="12.75" hidden="false" customHeight="false" outlineLevel="0" collapsed="false">
      <c r="A179" s="67" t="s">
        <v>102</v>
      </c>
    </row>
    <row r="180" customFormat="false" ht="12.75" hidden="false" customHeight="false" outlineLevel="0" collapsed="false">
      <c r="A180" s="60"/>
    </row>
    <row r="181" customFormat="false" ht="12.75" hidden="false" customHeight="false" outlineLevel="0" collapsed="false">
      <c r="A181" s="62"/>
    </row>
    <row r="182" customFormat="false" ht="12.75" hidden="false" customHeight="false" outlineLevel="0" collapsed="false">
      <c r="A182" s="53" t="s">
        <v>27</v>
      </c>
      <c r="B182" s="63" t="s">
        <v>131</v>
      </c>
      <c r="C182" s="63" t="s">
        <v>132</v>
      </c>
      <c r="D182" s="63" t="s">
        <v>11</v>
      </c>
    </row>
    <row r="183" customFormat="false" ht="15" hidden="false" customHeight="false" outlineLevel="0" collapsed="false">
      <c r="A183" s="66" t="s">
        <v>103</v>
      </c>
      <c r="B183" s="65" t="n">
        <v>0.127279365198722</v>
      </c>
      <c r="C183" s="65" t="n">
        <v>0.119463039039159</v>
      </c>
      <c r="D183" s="65" t="n">
        <v>0.123512123445951</v>
      </c>
    </row>
    <row r="184" customFormat="false" ht="15" hidden="false" customHeight="false" outlineLevel="0" collapsed="false">
      <c r="A184" s="66" t="s">
        <v>104</v>
      </c>
      <c r="B184" s="65" t="n">
        <v>0.12183349985108</v>
      </c>
      <c r="C184" s="65" t="n">
        <v>0.124785163814343</v>
      </c>
      <c r="D184" s="65" t="n">
        <v>0.123276457580406</v>
      </c>
    </row>
    <row r="185" customFormat="false" ht="15" hidden="false" customHeight="false" outlineLevel="0" collapsed="false">
      <c r="A185" s="66" t="s">
        <v>105</v>
      </c>
      <c r="B185" s="65" t="n">
        <v>0.0709957037895648</v>
      </c>
      <c r="C185" s="65" t="n">
        <v>0.0732594548323137</v>
      </c>
      <c r="D185" s="65" t="n">
        <v>0.0721107500458059</v>
      </c>
    </row>
    <row r="186" customFormat="false" ht="15" hidden="false" customHeight="false" outlineLevel="0" collapsed="false">
      <c r="A186" s="66" t="s">
        <v>106</v>
      </c>
      <c r="B186" s="65" t="n">
        <v>0.128407159664153</v>
      </c>
      <c r="C186" s="65" t="n">
        <v>0.138021009155503</v>
      </c>
      <c r="D186" s="65" t="n">
        <v>0.13313581647754</v>
      </c>
    </row>
    <row r="187" customFormat="false" ht="15" hidden="false" customHeight="false" outlineLevel="0" collapsed="false">
      <c r="A187" s="66" t="s">
        <v>107</v>
      </c>
      <c r="B187" s="65" t="n">
        <v>0.0813117430051343</v>
      </c>
      <c r="C187" s="65" t="n">
        <v>0.0856621718144755</v>
      </c>
      <c r="D187" s="65" t="n">
        <v>0.083397475438463</v>
      </c>
    </row>
    <row r="188" s="54" customFormat="true" ht="15" hidden="false" customHeight="false" outlineLevel="0" collapsed="false">
      <c r="A188" s="64" t="s">
        <v>108</v>
      </c>
      <c r="B188" s="57" t="n">
        <v>0.104028649794503</v>
      </c>
      <c r="C188" s="57" t="n">
        <v>0.106321213084108</v>
      </c>
      <c r="D188" s="57" t="n">
        <v>0.105146526858362</v>
      </c>
    </row>
    <row r="189" customFormat="false" ht="12.75" hidden="false" customHeight="false" outlineLevel="0" collapsed="false">
      <c r="A189" s="59"/>
    </row>
    <row r="190" customFormat="false" ht="12.75" hidden="false" customHeight="false" outlineLevel="0" collapsed="false">
      <c r="A190" s="59"/>
    </row>
    <row r="191" customFormat="false" ht="12.75" hidden="false" customHeight="false" outlineLevel="0" collapsed="false">
      <c r="A191" s="51" t="s">
        <v>138</v>
      </c>
    </row>
    <row r="192" customFormat="false" ht="12.75" hidden="false" customHeight="false" outlineLevel="0" collapsed="false">
      <c r="A192" s="60"/>
    </row>
    <row r="193" customFormat="false" ht="12.75" hidden="false" customHeight="false" outlineLevel="0" collapsed="false">
      <c r="A193" s="60" t="s">
        <v>139</v>
      </c>
    </row>
    <row r="194" customFormat="false" ht="12.75" hidden="false" customHeight="false" outlineLevel="0" collapsed="false">
      <c r="A194" s="60"/>
    </row>
    <row r="195" customFormat="false" ht="12.75" hidden="false" customHeight="false" outlineLevel="0" collapsed="false">
      <c r="A195" s="61" t="s">
        <v>109</v>
      </c>
    </row>
    <row r="196" customFormat="false" ht="12.75" hidden="false" customHeight="false" outlineLevel="0" collapsed="false">
      <c r="A196" s="60"/>
    </row>
    <row r="197" customFormat="false" ht="12.75" hidden="false" customHeight="false" outlineLevel="0" collapsed="false">
      <c r="A197" s="62"/>
    </row>
    <row r="198" customFormat="false" ht="12.75" hidden="false" customHeight="false" outlineLevel="0" collapsed="false">
      <c r="A198" s="53" t="s">
        <v>27</v>
      </c>
      <c r="B198" s="63" t="s">
        <v>131</v>
      </c>
      <c r="C198" s="63" t="s">
        <v>132</v>
      </c>
      <c r="D198" s="63" t="s">
        <v>11</v>
      </c>
    </row>
    <row r="199" customFormat="false" ht="15" hidden="false" customHeight="false" outlineLevel="0" collapsed="false">
      <c r="A199" s="66" t="s">
        <v>110</v>
      </c>
      <c r="B199" s="65" t="n">
        <v>0.300005952698663</v>
      </c>
      <c r="C199" s="65" t="n">
        <v>0.327699866979565</v>
      </c>
      <c r="D199" s="65" t="n">
        <v>0.313419052391199</v>
      </c>
    </row>
    <row r="200" customFormat="false" ht="15" hidden="false" customHeight="false" outlineLevel="0" collapsed="false">
      <c r="A200" s="66" t="s">
        <v>111</v>
      </c>
      <c r="B200" s="65" t="n">
        <v>0.283382840192962</v>
      </c>
      <c r="C200" s="65" t="n">
        <v>0.309812453632352</v>
      </c>
      <c r="D200" s="65" t="n">
        <v>0.29633120944018</v>
      </c>
    </row>
    <row r="201" customFormat="false" ht="15" hidden="false" customHeight="false" outlineLevel="0" collapsed="false">
      <c r="A201" s="66" t="s">
        <v>112</v>
      </c>
      <c r="B201" s="65" t="n">
        <v>0.265327030152818</v>
      </c>
      <c r="C201" s="65" t="n">
        <v>0.256378311653527</v>
      </c>
      <c r="D201" s="65" t="n">
        <v>0.260883619293085</v>
      </c>
    </row>
    <row r="202" customFormat="false" ht="15" hidden="false" customHeight="false" outlineLevel="0" collapsed="false">
      <c r="A202" s="66" t="s">
        <v>113</v>
      </c>
      <c r="B202" s="65" t="n">
        <v>0.267805945664134</v>
      </c>
      <c r="C202" s="65" t="n">
        <v>0.270482312379865</v>
      </c>
      <c r="D202" s="65" t="n">
        <v>0.269112150198373</v>
      </c>
    </row>
    <row r="203" customFormat="false" ht="15" hidden="false" customHeight="false" outlineLevel="0" collapsed="false">
      <c r="A203" s="66" t="s">
        <v>114</v>
      </c>
      <c r="B203" s="65" t="n">
        <v>0.0787155586521002</v>
      </c>
      <c r="C203" s="65" t="n">
        <v>0.0777391295261771</v>
      </c>
      <c r="D203" s="65" t="n">
        <v>0.0782323477658994</v>
      </c>
    </row>
    <row r="204" customFormat="false" ht="15" hidden="false" customHeight="false" outlineLevel="0" collapsed="false">
      <c r="A204" s="66" t="s">
        <v>115</v>
      </c>
      <c r="B204" s="65" t="n">
        <v>0.177179327224557</v>
      </c>
      <c r="C204" s="65" t="n">
        <v>0.171208030017063</v>
      </c>
      <c r="D204" s="65" t="n">
        <v>0.17424704898112</v>
      </c>
    </row>
    <row r="205" customFormat="false" ht="15" hidden="false" customHeight="false" outlineLevel="0" collapsed="false">
      <c r="A205" s="66" t="s">
        <v>116</v>
      </c>
      <c r="B205" s="65" t="n">
        <v>0.189774010545292</v>
      </c>
      <c r="C205" s="65" t="n">
        <v>0.208374928120362</v>
      </c>
      <c r="D205" s="65" t="n">
        <v>0.199184255031732</v>
      </c>
    </row>
    <row r="206" customFormat="false" ht="15" hidden="false" customHeight="false" outlineLevel="0" collapsed="false">
      <c r="A206" s="66" t="s">
        <v>117</v>
      </c>
      <c r="B206" s="65" t="n">
        <v>0.145044101493763</v>
      </c>
      <c r="C206" s="65" t="n">
        <v>0.146955391125883</v>
      </c>
      <c r="D206" s="65" t="n">
        <v>0.145983949330876</v>
      </c>
    </row>
    <row r="207" customFormat="false" ht="15" hidden="false" customHeight="false" outlineLevel="0" collapsed="false">
      <c r="A207" s="66" t="s">
        <v>118</v>
      </c>
      <c r="B207" s="65" t="n">
        <v>0.260227796117265</v>
      </c>
      <c r="C207" s="65" t="n">
        <v>0.251285505431558</v>
      </c>
      <c r="D207" s="65" t="n">
        <v>0.25573425805902</v>
      </c>
    </row>
    <row r="208" s="54" customFormat="true" ht="15" hidden="false" customHeight="false" outlineLevel="0" collapsed="false">
      <c r="A208" s="64" t="s">
        <v>119</v>
      </c>
      <c r="B208" s="57" t="n">
        <v>0.208224359448236</v>
      </c>
      <c r="C208" s="57" t="n">
        <v>0.21103105603603</v>
      </c>
      <c r="D208" s="57" t="n">
        <v>0.209611418713668</v>
      </c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59"/>
    </row>
    <row r="211" customFormat="false" ht="12.75" hidden="false" customHeight="false" outlineLevel="0" collapsed="false">
      <c r="A211" s="51" t="s">
        <v>138</v>
      </c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67" t="s">
        <v>120</v>
      </c>
    </row>
    <row r="214" customFormat="false" ht="12.75" hidden="false" customHeight="false" outlineLevel="0" collapsed="false">
      <c r="A214" s="60"/>
    </row>
    <row r="215" customFormat="false" ht="12.75" hidden="false" customHeight="false" outlineLevel="0" collapsed="false">
      <c r="A215" s="62"/>
    </row>
    <row r="216" customFormat="false" ht="12.75" hidden="false" customHeight="false" outlineLevel="0" collapsed="false">
      <c r="A216" s="53" t="s">
        <v>27</v>
      </c>
      <c r="B216" s="63" t="s">
        <v>131</v>
      </c>
      <c r="C216" s="63" t="s">
        <v>132</v>
      </c>
      <c r="D216" s="63" t="s">
        <v>11</v>
      </c>
    </row>
    <row r="217" customFormat="false" ht="15" hidden="false" customHeight="false" outlineLevel="0" collapsed="false">
      <c r="A217" s="66" t="s">
        <v>121</v>
      </c>
      <c r="B217" s="65" t="n">
        <v>0.178718648560514</v>
      </c>
      <c r="C217" s="65" t="n">
        <v>0.201842445042037</v>
      </c>
      <c r="D217" s="65" t="n">
        <v>0.19003944104621</v>
      </c>
    </row>
    <row r="218" customFormat="false" ht="15" hidden="false" customHeight="false" outlineLevel="0" collapsed="false">
      <c r="A218" s="66" t="s">
        <v>122</v>
      </c>
      <c r="B218" s="65" t="n">
        <v>0.174351512765301</v>
      </c>
      <c r="C218" s="65" t="n">
        <v>0.201346253530763</v>
      </c>
      <c r="D218" s="65" t="n">
        <v>0.187650828529472</v>
      </c>
    </row>
    <row r="219" customFormat="false" ht="15" hidden="false" customHeight="false" outlineLevel="0" collapsed="false">
      <c r="A219" s="66" t="s">
        <v>123</v>
      </c>
      <c r="B219" s="65" t="n">
        <v>0.20282294223368</v>
      </c>
      <c r="C219" s="65" t="n">
        <v>0.199484015785045</v>
      </c>
      <c r="D219" s="65" t="n">
        <v>0.201194371009354</v>
      </c>
    </row>
    <row r="220" customFormat="false" ht="15" hidden="false" customHeight="false" outlineLevel="0" collapsed="false">
      <c r="A220" s="66" t="s">
        <v>124</v>
      </c>
      <c r="B220" s="65" t="n">
        <v>0.116183729312672</v>
      </c>
      <c r="C220" s="65" t="n">
        <v>0.125481521524407</v>
      </c>
      <c r="D220" s="65" t="n">
        <v>0.120617747673213</v>
      </c>
    </row>
    <row r="221" customFormat="false" ht="15" hidden="false" customHeight="false" outlineLevel="0" collapsed="false">
      <c r="A221" s="66" t="s">
        <v>125</v>
      </c>
      <c r="B221" s="65" t="n">
        <v>0.112037694520955</v>
      </c>
      <c r="C221" s="65" t="n">
        <v>0.114350183671543</v>
      </c>
      <c r="D221" s="65" t="n">
        <v>0.11317678239449</v>
      </c>
    </row>
    <row r="222" customFormat="false" ht="15" hidden="false" customHeight="false" outlineLevel="0" collapsed="false">
      <c r="A222" s="66" t="s">
        <v>126</v>
      </c>
      <c r="B222" s="65" t="n">
        <v>0.285628409305355</v>
      </c>
      <c r="C222" s="65" t="n">
        <v>0.317088755202264</v>
      </c>
      <c r="D222" s="65" t="n">
        <v>0.300979319843459</v>
      </c>
    </row>
    <row r="223" s="54" customFormat="true" ht="15" hidden="false" customHeight="false" outlineLevel="0" collapsed="false">
      <c r="A223" s="64" t="s">
        <v>142</v>
      </c>
      <c r="B223" s="57" t="n">
        <v>0.167209011318773</v>
      </c>
      <c r="C223" s="57" t="n">
        <v>0.180563147139188</v>
      </c>
      <c r="D223" s="57" t="n">
        <v>0.17372211519236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8Annuaire statistique MEMP 2020-2021 (Version Provisoire)&amp;C&amp;8Page &amp;P&amp;R&amp;8SGSI/DPP/MEM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6" width="8.41"/>
    <col collapsed="false" customWidth="true" hidden="false" outlineLevel="0" max="3" min="3" style="6" width="10.13"/>
    <col collapsed="false" customWidth="true" hidden="false" outlineLevel="0" max="9" min="4" style="6" width="9.28"/>
    <col collapsed="false" customWidth="false" hidden="false" outlineLevel="0" max="10" min="10" style="1" width="9.14"/>
    <col collapsed="false" customWidth="true" hidden="false" outlineLevel="0" max="11" min="11" style="6" width="20.56"/>
    <col collapsed="false" customWidth="true" hidden="false" outlineLevel="0" max="12" min="12" style="6" width="8.41"/>
    <col collapsed="false" customWidth="true" hidden="false" outlineLevel="0" max="13" min="13" style="6" width="10.13"/>
    <col collapsed="false" customWidth="true" hidden="false" outlineLevel="0" max="22" min="14" style="6" width="8.56"/>
    <col collapsed="false" customWidth="false" hidden="false" outlineLevel="0" max="257" min="23" style="1" width="9.14"/>
  </cols>
  <sheetData>
    <row r="1" s="69" customFormat="true" ht="12.75" hidden="false" customHeight="false" outlineLevel="0" collapsed="false">
      <c r="A1" s="68" t="s">
        <v>143</v>
      </c>
      <c r="B1" s="68"/>
      <c r="C1" s="68"/>
      <c r="K1" s="68" t="s">
        <v>144</v>
      </c>
      <c r="L1" s="68"/>
      <c r="M1" s="68"/>
    </row>
    <row r="2" s="69" customFormat="true" ht="11.25" hidden="false" customHeight="true" outlineLevel="0" collapsed="false">
      <c r="A2" s="68"/>
      <c r="B2" s="68"/>
      <c r="C2" s="68"/>
      <c r="K2" s="68"/>
      <c r="L2" s="68"/>
      <c r="M2" s="68"/>
    </row>
    <row r="3" s="69" customFormat="true" ht="12.75" hidden="false" customHeight="false" outlineLevel="0" collapsed="false">
      <c r="A3" s="68" t="s">
        <v>139</v>
      </c>
      <c r="B3" s="68"/>
      <c r="C3" s="68"/>
      <c r="K3" s="68" t="s">
        <v>139</v>
      </c>
      <c r="L3" s="68"/>
      <c r="M3" s="68"/>
    </row>
    <row r="4" s="69" customFormat="true" ht="12" hidden="false" customHeight="true" outlineLevel="0" collapsed="false">
      <c r="A4" s="68"/>
      <c r="B4" s="68"/>
      <c r="C4" s="68"/>
      <c r="K4" s="68"/>
      <c r="L4" s="68"/>
      <c r="M4" s="68"/>
    </row>
    <row r="5" s="72" customFormat="true" ht="25.5" hidden="false" customHeight="true" outlineLevel="0" collapsed="false">
      <c r="A5" s="70"/>
      <c r="B5" s="70"/>
      <c r="C5" s="15" t="s">
        <v>145</v>
      </c>
      <c r="D5" s="71" t="s">
        <v>146</v>
      </c>
      <c r="E5" s="71"/>
      <c r="F5" s="71"/>
      <c r="G5" s="71" t="s">
        <v>147</v>
      </c>
      <c r="H5" s="71"/>
      <c r="I5" s="71"/>
      <c r="K5" s="70"/>
      <c r="L5" s="70"/>
      <c r="M5" s="15" t="s">
        <v>145</v>
      </c>
      <c r="N5" s="71" t="s">
        <v>148</v>
      </c>
      <c r="O5" s="71"/>
      <c r="P5" s="71"/>
      <c r="Q5" s="71" t="s">
        <v>149</v>
      </c>
      <c r="R5" s="71"/>
      <c r="S5" s="71"/>
      <c r="T5" s="71" t="s">
        <v>150</v>
      </c>
      <c r="U5" s="71"/>
      <c r="V5" s="71"/>
    </row>
    <row r="6" s="72" customFormat="true" ht="25.5" hidden="false" customHeight="true" outlineLevel="0" collapsed="false">
      <c r="A6" s="71" t="s">
        <v>7</v>
      </c>
      <c r="B6" s="73" t="s">
        <v>151</v>
      </c>
      <c r="C6" s="15"/>
      <c r="D6" s="74" t="s">
        <v>131</v>
      </c>
      <c r="E6" s="74" t="s">
        <v>132</v>
      </c>
      <c r="F6" s="71" t="s">
        <v>11</v>
      </c>
      <c r="G6" s="74" t="s">
        <v>131</v>
      </c>
      <c r="H6" s="74" t="s">
        <v>132</v>
      </c>
      <c r="I6" s="71" t="s">
        <v>11</v>
      </c>
      <c r="K6" s="71" t="s">
        <v>7</v>
      </c>
      <c r="L6" s="73" t="s">
        <v>151</v>
      </c>
      <c r="M6" s="15"/>
      <c r="N6" s="74" t="s">
        <v>131</v>
      </c>
      <c r="O6" s="74" t="s">
        <v>132</v>
      </c>
      <c r="P6" s="71" t="s">
        <v>11</v>
      </c>
      <c r="Q6" s="74" t="s">
        <v>131</v>
      </c>
      <c r="R6" s="74" t="s">
        <v>132</v>
      </c>
      <c r="S6" s="71" t="s">
        <v>11</v>
      </c>
      <c r="T6" s="74" t="s">
        <v>131</v>
      </c>
      <c r="U6" s="74" t="s">
        <v>132</v>
      </c>
      <c r="V6" s="71" t="s">
        <v>11</v>
      </c>
    </row>
    <row r="7" s="72" customFormat="true" ht="23.25" hidden="false" customHeight="true" outlineLevel="0" collapsed="false">
      <c r="A7" s="16" t="s">
        <v>12</v>
      </c>
      <c r="B7" s="75" t="n">
        <v>161</v>
      </c>
      <c r="C7" s="75" t="n">
        <v>6672</v>
      </c>
      <c r="D7" s="75" t="n">
        <v>63</v>
      </c>
      <c r="E7" s="75" t="n">
        <v>87</v>
      </c>
      <c r="F7" s="75" t="n">
        <v>150</v>
      </c>
      <c r="G7" s="75" t="n">
        <v>7</v>
      </c>
      <c r="H7" s="75" t="n">
        <v>78</v>
      </c>
      <c r="I7" s="75" t="n">
        <v>85</v>
      </c>
      <c r="K7" s="16" t="s">
        <v>12</v>
      </c>
      <c r="L7" s="75" t="n">
        <v>161</v>
      </c>
      <c r="M7" s="75" t="n">
        <v>6672</v>
      </c>
      <c r="N7" s="75" t="n">
        <v>1</v>
      </c>
      <c r="O7" s="75" t="n">
        <v>7</v>
      </c>
      <c r="P7" s="75" t="n">
        <v>8</v>
      </c>
      <c r="Q7" s="75" t="n">
        <v>35</v>
      </c>
      <c r="R7" s="75" t="n">
        <v>50</v>
      </c>
      <c r="S7" s="75" t="n">
        <v>85</v>
      </c>
      <c r="T7" s="75" t="n">
        <v>34</v>
      </c>
      <c r="U7" s="75" t="n">
        <v>108</v>
      </c>
      <c r="V7" s="75" t="n">
        <v>142</v>
      </c>
    </row>
    <row r="8" s="72" customFormat="true" ht="23.25" hidden="false" customHeight="true" outlineLevel="0" collapsed="false">
      <c r="A8" s="16" t="s">
        <v>13</v>
      </c>
      <c r="B8" s="75" t="n">
        <v>295</v>
      </c>
      <c r="C8" s="75" t="n">
        <v>16327</v>
      </c>
      <c r="D8" s="75" t="n">
        <v>82</v>
      </c>
      <c r="E8" s="75" t="n">
        <v>88</v>
      </c>
      <c r="F8" s="75" t="n">
        <v>170</v>
      </c>
      <c r="G8" s="75" t="n">
        <v>66</v>
      </c>
      <c r="H8" s="75" t="n">
        <v>157</v>
      </c>
      <c r="I8" s="75" t="n">
        <v>223</v>
      </c>
      <c r="K8" s="16" t="s">
        <v>13</v>
      </c>
      <c r="L8" s="75" t="n">
        <v>295</v>
      </c>
      <c r="M8" s="75" t="n">
        <v>16327</v>
      </c>
      <c r="N8" s="75" t="n">
        <v>10</v>
      </c>
      <c r="O8" s="75" t="n">
        <v>8</v>
      </c>
      <c r="P8" s="75" t="n">
        <v>18</v>
      </c>
      <c r="Q8" s="75" t="n">
        <v>97</v>
      </c>
      <c r="R8" s="75" t="n">
        <v>154</v>
      </c>
      <c r="S8" s="75" t="n">
        <v>251</v>
      </c>
      <c r="T8" s="75" t="n">
        <v>41</v>
      </c>
      <c r="U8" s="75" t="n">
        <v>83</v>
      </c>
      <c r="V8" s="75" t="n">
        <v>124</v>
      </c>
    </row>
    <row r="9" s="72" customFormat="true" ht="23.25" hidden="false" customHeight="true" outlineLevel="0" collapsed="false">
      <c r="A9" s="16" t="s">
        <v>14</v>
      </c>
      <c r="B9" s="75" t="n">
        <v>840</v>
      </c>
      <c r="C9" s="75" t="n">
        <v>23524</v>
      </c>
      <c r="D9" s="75" t="n">
        <v>182</v>
      </c>
      <c r="E9" s="75" t="n">
        <v>466</v>
      </c>
      <c r="F9" s="75" t="n">
        <v>648</v>
      </c>
      <c r="G9" s="75" t="n">
        <v>116</v>
      </c>
      <c r="H9" s="75" t="n">
        <v>566</v>
      </c>
      <c r="I9" s="75" t="n">
        <v>682</v>
      </c>
      <c r="K9" s="16" t="s">
        <v>14</v>
      </c>
      <c r="L9" s="75" t="n">
        <v>840</v>
      </c>
      <c r="M9" s="75" t="n">
        <v>23524</v>
      </c>
      <c r="N9" s="75" t="n">
        <v>22</v>
      </c>
      <c r="O9" s="75" t="n">
        <v>27</v>
      </c>
      <c r="P9" s="75" t="n">
        <v>49</v>
      </c>
      <c r="Q9" s="75" t="n">
        <v>49</v>
      </c>
      <c r="R9" s="75" t="n">
        <v>257</v>
      </c>
      <c r="S9" s="75" t="n">
        <v>306</v>
      </c>
      <c r="T9" s="75" t="n">
        <v>227</v>
      </c>
      <c r="U9" s="75" t="n">
        <v>748</v>
      </c>
      <c r="V9" s="75" t="n">
        <v>975</v>
      </c>
    </row>
    <row r="10" s="72" customFormat="true" ht="23.25" hidden="false" customHeight="true" outlineLevel="0" collapsed="false">
      <c r="A10" s="16" t="s">
        <v>15</v>
      </c>
      <c r="B10" s="75" t="n">
        <v>550</v>
      </c>
      <c r="C10" s="75" t="n">
        <v>14173</v>
      </c>
      <c r="D10" s="75" t="n">
        <v>94</v>
      </c>
      <c r="E10" s="75" t="n">
        <v>255</v>
      </c>
      <c r="F10" s="75" t="n">
        <v>349</v>
      </c>
      <c r="G10" s="75" t="n">
        <v>77</v>
      </c>
      <c r="H10" s="75" t="n">
        <v>425</v>
      </c>
      <c r="I10" s="75" t="n">
        <v>502</v>
      </c>
      <c r="K10" s="16" t="s">
        <v>15</v>
      </c>
      <c r="L10" s="75" t="n">
        <v>550</v>
      </c>
      <c r="M10" s="75" t="n">
        <v>14173</v>
      </c>
      <c r="N10" s="75" t="n">
        <v>1</v>
      </c>
      <c r="O10" s="75" t="n">
        <v>13</v>
      </c>
      <c r="P10" s="75" t="n">
        <v>14</v>
      </c>
      <c r="Q10" s="75" t="n">
        <v>9</v>
      </c>
      <c r="R10" s="75" t="n">
        <v>101</v>
      </c>
      <c r="S10" s="75" t="n">
        <v>110</v>
      </c>
      <c r="T10" s="75" t="n">
        <v>161</v>
      </c>
      <c r="U10" s="75" t="n">
        <v>566</v>
      </c>
      <c r="V10" s="75" t="n">
        <v>727</v>
      </c>
    </row>
    <row r="11" s="72" customFormat="true" ht="23.25" hidden="false" customHeight="true" outlineLevel="0" collapsed="false">
      <c r="A11" s="16" t="s">
        <v>16</v>
      </c>
      <c r="B11" s="75" t="n">
        <v>503</v>
      </c>
      <c r="C11" s="75" t="n">
        <v>17994</v>
      </c>
      <c r="D11" s="75" t="n">
        <v>174</v>
      </c>
      <c r="E11" s="75" t="n">
        <v>270</v>
      </c>
      <c r="F11" s="75" t="n">
        <v>444</v>
      </c>
      <c r="G11" s="75" t="n">
        <v>46</v>
      </c>
      <c r="H11" s="75" t="n">
        <v>223</v>
      </c>
      <c r="I11" s="75" t="n">
        <v>269</v>
      </c>
      <c r="K11" s="16" t="s">
        <v>16</v>
      </c>
      <c r="L11" s="75" t="n">
        <v>503</v>
      </c>
      <c r="M11" s="75" t="n">
        <v>17994</v>
      </c>
      <c r="N11" s="75" t="n">
        <v>21</v>
      </c>
      <c r="O11" s="75" t="n">
        <v>16</v>
      </c>
      <c r="P11" s="75" t="n">
        <v>37</v>
      </c>
      <c r="Q11" s="75" t="n">
        <v>70</v>
      </c>
      <c r="R11" s="75" t="n">
        <v>163</v>
      </c>
      <c r="S11" s="75" t="n">
        <v>233</v>
      </c>
      <c r="T11" s="75" t="n">
        <v>129</v>
      </c>
      <c r="U11" s="75" t="n">
        <v>314</v>
      </c>
      <c r="V11" s="75" t="n">
        <v>443</v>
      </c>
    </row>
    <row r="12" s="72" customFormat="true" ht="23.25" hidden="false" customHeight="true" outlineLevel="0" collapsed="false">
      <c r="A12" s="16" t="s">
        <v>17</v>
      </c>
      <c r="B12" s="75" t="n">
        <v>167</v>
      </c>
      <c r="C12" s="75" t="n">
        <v>6882</v>
      </c>
      <c r="D12" s="75" t="n">
        <v>20</v>
      </c>
      <c r="E12" s="75" t="n">
        <v>49</v>
      </c>
      <c r="F12" s="75" t="n">
        <v>69</v>
      </c>
      <c r="G12" s="75" t="n">
        <v>48</v>
      </c>
      <c r="H12" s="75" t="n">
        <v>92</v>
      </c>
      <c r="I12" s="75" t="n">
        <v>140</v>
      </c>
      <c r="K12" s="16" t="s">
        <v>17</v>
      </c>
      <c r="L12" s="75" t="n">
        <v>167</v>
      </c>
      <c r="M12" s="75" t="n">
        <v>6882</v>
      </c>
      <c r="N12" s="75" t="n">
        <v>7</v>
      </c>
      <c r="O12" s="75" t="n">
        <v>2</v>
      </c>
      <c r="P12" s="75" t="n">
        <v>9</v>
      </c>
      <c r="Q12" s="75" t="n">
        <v>28</v>
      </c>
      <c r="R12" s="75" t="n">
        <v>52</v>
      </c>
      <c r="S12" s="75" t="n">
        <v>80</v>
      </c>
      <c r="T12" s="75" t="n">
        <v>33</v>
      </c>
      <c r="U12" s="75" t="n">
        <v>87</v>
      </c>
      <c r="V12" s="75" t="n">
        <v>120</v>
      </c>
    </row>
    <row r="13" s="72" customFormat="true" ht="23.25" hidden="false" customHeight="true" outlineLevel="0" collapsed="false">
      <c r="A13" s="16" t="s">
        <v>18</v>
      </c>
      <c r="B13" s="75" t="n">
        <v>236</v>
      </c>
      <c r="C13" s="75" t="n">
        <v>11372</v>
      </c>
      <c r="D13" s="75" t="n">
        <v>60</v>
      </c>
      <c r="E13" s="75" t="n">
        <v>108</v>
      </c>
      <c r="F13" s="75" t="n">
        <v>168</v>
      </c>
      <c r="G13" s="75" t="n">
        <v>60</v>
      </c>
      <c r="H13" s="75" t="n">
        <v>158</v>
      </c>
      <c r="I13" s="75" t="n">
        <v>218</v>
      </c>
      <c r="K13" s="16" t="s">
        <v>18</v>
      </c>
      <c r="L13" s="75" t="n">
        <v>236</v>
      </c>
      <c r="M13" s="75" t="n">
        <v>11372</v>
      </c>
      <c r="N13" s="75" t="n">
        <v>11</v>
      </c>
      <c r="O13" s="75" t="n">
        <v>7</v>
      </c>
      <c r="P13" s="75" t="n">
        <v>18</v>
      </c>
      <c r="Q13" s="75" t="n">
        <v>52</v>
      </c>
      <c r="R13" s="75" t="n">
        <v>128</v>
      </c>
      <c r="S13" s="75" t="n">
        <v>180</v>
      </c>
      <c r="T13" s="75" t="n">
        <v>57</v>
      </c>
      <c r="U13" s="75" t="n">
        <v>131</v>
      </c>
      <c r="V13" s="75" t="n">
        <v>188</v>
      </c>
    </row>
    <row r="14" s="72" customFormat="true" ht="23.25" hidden="false" customHeight="true" outlineLevel="0" collapsed="false">
      <c r="A14" s="16" t="s">
        <v>133</v>
      </c>
      <c r="B14" s="75" t="n">
        <v>179</v>
      </c>
      <c r="C14" s="75" t="n">
        <v>6982</v>
      </c>
      <c r="D14" s="75" t="n">
        <v>88</v>
      </c>
      <c r="E14" s="75" t="n">
        <v>125</v>
      </c>
      <c r="F14" s="75" t="n">
        <v>213</v>
      </c>
      <c r="G14" s="75" t="n">
        <v>40</v>
      </c>
      <c r="H14" s="75" t="n">
        <v>87</v>
      </c>
      <c r="I14" s="75" t="n">
        <v>127</v>
      </c>
      <c r="K14" s="16" t="s">
        <v>133</v>
      </c>
      <c r="L14" s="75" t="n">
        <v>179</v>
      </c>
      <c r="M14" s="75" t="n">
        <v>6982</v>
      </c>
      <c r="N14" s="75" t="n">
        <v>5</v>
      </c>
      <c r="O14" s="75" t="n">
        <v>4</v>
      </c>
      <c r="P14" s="75" t="n">
        <v>9</v>
      </c>
      <c r="Q14" s="75" t="n">
        <v>83</v>
      </c>
      <c r="R14" s="75" t="n">
        <v>130</v>
      </c>
      <c r="S14" s="75" t="n">
        <v>213</v>
      </c>
      <c r="T14" s="75" t="n">
        <v>40</v>
      </c>
      <c r="U14" s="75" t="n">
        <v>78</v>
      </c>
      <c r="V14" s="75" t="n">
        <v>118</v>
      </c>
    </row>
    <row r="15" s="72" customFormat="true" ht="23.25" hidden="false" customHeight="true" outlineLevel="0" collapsed="false">
      <c r="A15" s="16" t="s">
        <v>20</v>
      </c>
      <c r="B15" s="75" t="n">
        <v>884</v>
      </c>
      <c r="C15" s="75" t="n">
        <v>25731</v>
      </c>
      <c r="D15" s="75" t="n">
        <v>212</v>
      </c>
      <c r="E15" s="75" t="n">
        <v>513</v>
      </c>
      <c r="F15" s="75" t="n">
        <v>725</v>
      </c>
      <c r="G15" s="75" t="n">
        <v>85</v>
      </c>
      <c r="H15" s="75" t="n">
        <v>507</v>
      </c>
      <c r="I15" s="75" t="n">
        <v>592</v>
      </c>
      <c r="K15" s="16" t="s">
        <v>20</v>
      </c>
      <c r="L15" s="75" t="n">
        <v>884</v>
      </c>
      <c r="M15" s="75" t="n">
        <v>25731</v>
      </c>
      <c r="N15" s="75" t="n">
        <v>15</v>
      </c>
      <c r="O15" s="75" t="n">
        <v>32</v>
      </c>
      <c r="P15" s="75" t="n">
        <v>47</v>
      </c>
      <c r="Q15" s="75" t="n">
        <v>60</v>
      </c>
      <c r="R15" s="75" t="n">
        <v>189</v>
      </c>
      <c r="S15" s="75" t="n">
        <v>249</v>
      </c>
      <c r="T15" s="75" t="n">
        <v>222</v>
      </c>
      <c r="U15" s="75" t="n">
        <v>799</v>
      </c>
      <c r="V15" s="75" t="n">
        <v>1021</v>
      </c>
    </row>
    <row r="16" s="72" customFormat="true" ht="23.25" hidden="false" customHeight="true" outlineLevel="0" collapsed="false">
      <c r="A16" s="16" t="s">
        <v>21</v>
      </c>
      <c r="B16" s="75" t="n">
        <v>193</v>
      </c>
      <c r="C16" s="75" t="n">
        <v>6626</v>
      </c>
      <c r="D16" s="75" t="n">
        <v>60</v>
      </c>
      <c r="E16" s="75" t="n">
        <v>116</v>
      </c>
      <c r="F16" s="75" t="n">
        <v>176</v>
      </c>
      <c r="G16" s="75" t="n">
        <v>10</v>
      </c>
      <c r="H16" s="75" t="n">
        <v>72</v>
      </c>
      <c r="I16" s="75" t="n">
        <v>82</v>
      </c>
      <c r="K16" s="16" t="s">
        <v>21</v>
      </c>
      <c r="L16" s="75" t="n">
        <v>193</v>
      </c>
      <c r="M16" s="75" t="n">
        <v>6626</v>
      </c>
      <c r="N16" s="75" t="n">
        <v>8</v>
      </c>
      <c r="O16" s="75" t="n">
        <v>10</v>
      </c>
      <c r="P16" s="75" t="n">
        <v>18</v>
      </c>
      <c r="Q16" s="75" t="n">
        <v>27</v>
      </c>
      <c r="R16" s="75" t="n">
        <v>74</v>
      </c>
      <c r="S16" s="75" t="n">
        <v>101</v>
      </c>
      <c r="T16" s="75" t="n">
        <v>35</v>
      </c>
      <c r="U16" s="75" t="n">
        <v>104</v>
      </c>
      <c r="V16" s="75" t="n">
        <v>139</v>
      </c>
    </row>
    <row r="17" s="72" customFormat="true" ht="23.25" hidden="false" customHeight="true" outlineLevel="0" collapsed="false">
      <c r="A17" s="16" t="s">
        <v>22</v>
      </c>
      <c r="B17" s="75" t="n">
        <v>442</v>
      </c>
      <c r="C17" s="75" t="n">
        <v>17504</v>
      </c>
      <c r="D17" s="75" t="n">
        <v>150</v>
      </c>
      <c r="E17" s="75" t="n">
        <v>334</v>
      </c>
      <c r="F17" s="75" t="n">
        <v>484</v>
      </c>
      <c r="G17" s="75" t="n">
        <v>71</v>
      </c>
      <c r="H17" s="75" t="n">
        <v>212</v>
      </c>
      <c r="I17" s="75" t="n">
        <v>283</v>
      </c>
      <c r="K17" s="16" t="s">
        <v>22</v>
      </c>
      <c r="L17" s="75" t="n">
        <v>442</v>
      </c>
      <c r="M17" s="75" t="n">
        <v>17504</v>
      </c>
      <c r="N17" s="75" t="n">
        <v>13</v>
      </c>
      <c r="O17" s="75" t="n">
        <v>26</v>
      </c>
      <c r="P17" s="75" t="n">
        <v>39</v>
      </c>
      <c r="Q17" s="75" t="n">
        <v>126</v>
      </c>
      <c r="R17" s="75" t="n">
        <v>285</v>
      </c>
      <c r="S17" s="75" t="n">
        <v>411</v>
      </c>
      <c r="T17" s="75" t="n">
        <v>82</v>
      </c>
      <c r="U17" s="75" t="n">
        <v>235</v>
      </c>
      <c r="V17" s="75" t="n">
        <v>317</v>
      </c>
    </row>
    <row r="18" s="72" customFormat="true" ht="23.25" hidden="false" customHeight="true" outlineLevel="0" collapsed="false">
      <c r="A18" s="16" t="s">
        <v>23</v>
      </c>
      <c r="B18" s="75" t="n">
        <v>317</v>
      </c>
      <c r="C18" s="75" t="n">
        <v>12197</v>
      </c>
      <c r="D18" s="75" t="n">
        <v>93</v>
      </c>
      <c r="E18" s="75" t="n">
        <v>188</v>
      </c>
      <c r="F18" s="75" t="n">
        <v>281</v>
      </c>
      <c r="G18" s="75" t="n">
        <v>40</v>
      </c>
      <c r="H18" s="75" t="n">
        <v>133</v>
      </c>
      <c r="I18" s="75" t="n">
        <v>173</v>
      </c>
      <c r="K18" s="16" t="s">
        <v>23</v>
      </c>
      <c r="L18" s="75" t="n">
        <v>317</v>
      </c>
      <c r="M18" s="75" t="n">
        <v>12197</v>
      </c>
      <c r="N18" s="75" t="n">
        <v>13</v>
      </c>
      <c r="O18" s="75" t="n">
        <v>7</v>
      </c>
      <c r="P18" s="75" t="n">
        <v>20</v>
      </c>
      <c r="Q18" s="75" t="n">
        <v>71</v>
      </c>
      <c r="R18" s="75" t="n">
        <v>165</v>
      </c>
      <c r="S18" s="75" t="n">
        <v>236</v>
      </c>
      <c r="T18" s="75" t="n">
        <v>49</v>
      </c>
      <c r="U18" s="75" t="n">
        <v>149</v>
      </c>
      <c r="V18" s="75" t="n">
        <v>198</v>
      </c>
    </row>
    <row r="19" s="72" customFormat="true" ht="25.5" hidden="false" customHeight="true" outlineLevel="0" collapsed="false">
      <c r="A19" s="76" t="s">
        <v>24</v>
      </c>
      <c r="B19" s="75" t="n">
        <v>4767</v>
      </c>
      <c r="C19" s="75" t="n">
        <v>165984</v>
      </c>
      <c r="D19" s="75" t="n">
        <v>1278</v>
      </c>
      <c r="E19" s="75" t="n">
        <v>2599</v>
      </c>
      <c r="F19" s="75" t="n">
        <v>3877</v>
      </c>
      <c r="G19" s="75" t="n">
        <v>666</v>
      </c>
      <c r="H19" s="75" t="n">
        <v>2710</v>
      </c>
      <c r="I19" s="75" t="n">
        <v>3376</v>
      </c>
      <c r="K19" s="76" t="s">
        <v>24</v>
      </c>
      <c r="L19" s="75" t="n">
        <v>4767</v>
      </c>
      <c r="M19" s="75" t="n">
        <v>165984</v>
      </c>
      <c r="N19" s="75" t="n">
        <v>127</v>
      </c>
      <c r="O19" s="75" t="n">
        <v>159</v>
      </c>
      <c r="P19" s="75" t="n">
        <v>286</v>
      </c>
      <c r="Q19" s="75" t="n">
        <v>707</v>
      </c>
      <c r="R19" s="75" t="n">
        <v>1748</v>
      </c>
      <c r="S19" s="75" t="n">
        <v>2455</v>
      </c>
      <c r="T19" s="75" t="n">
        <v>1110</v>
      </c>
      <c r="U19" s="75" t="n">
        <v>3402</v>
      </c>
      <c r="V19" s="75" t="n">
        <v>4512</v>
      </c>
    </row>
    <row r="20" customFormat="false" ht="12.75" hidden="false" customHeight="false" outlineLevel="0" collapsed="false">
      <c r="D20" s="77"/>
      <c r="N20" s="77"/>
    </row>
    <row r="21" customFormat="false" ht="12.75" hidden="false" customHeight="false" outlineLevel="0" collapsed="false">
      <c r="A21" s="68" t="s">
        <v>152</v>
      </c>
      <c r="B21" s="68"/>
      <c r="C21" s="68"/>
      <c r="D21" s="69"/>
      <c r="E21" s="69"/>
      <c r="F21" s="69"/>
      <c r="G21" s="69"/>
      <c r="H21" s="69"/>
      <c r="I21" s="69"/>
      <c r="K21" s="68" t="s">
        <v>153</v>
      </c>
      <c r="L21" s="68"/>
      <c r="M21" s="68"/>
      <c r="N21" s="69"/>
      <c r="O21" s="69"/>
      <c r="P21" s="69"/>
      <c r="Q21" s="69"/>
      <c r="R21" s="69"/>
      <c r="S21" s="69"/>
      <c r="T21" s="69"/>
      <c r="U21" s="69"/>
      <c r="V21" s="69"/>
    </row>
    <row r="22" customFormat="false" ht="12.75" hidden="false" customHeight="false" outlineLevel="0" collapsed="false">
      <c r="A22" s="68"/>
      <c r="B22" s="68"/>
      <c r="C22" s="68"/>
      <c r="D22" s="69"/>
      <c r="E22" s="69"/>
      <c r="F22" s="69"/>
      <c r="G22" s="69"/>
      <c r="H22" s="69"/>
      <c r="I22" s="69"/>
      <c r="K22" s="68"/>
      <c r="L22" s="68"/>
      <c r="M22" s="68"/>
      <c r="N22" s="69"/>
      <c r="O22" s="69"/>
      <c r="P22" s="69"/>
      <c r="Q22" s="69"/>
      <c r="R22" s="69"/>
      <c r="S22" s="69"/>
      <c r="T22" s="69"/>
      <c r="U22" s="69"/>
      <c r="V22" s="69"/>
    </row>
    <row r="23" customFormat="false" ht="12.75" hidden="false" customHeight="false" outlineLevel="0" collapsed="false">
      <c r="A23" s="68" t="s">
        <v>139</v>
      </c>
      <c r="B23" s="68"/>
      <c r="C23" s="68"/>
      <c r="D23" s="69"/>
      <c r="E23" s="69"/>
      <c r="F23" s="69"/>
      <c r="G23" s="69"/>
      <c r="H23" s="69"/>
      <c r="I23" s="69"/>
      <c r="K23" s="68" t="s">
        <v>139</v>
      </c>
      <c r="L23" s="68"/>
      <c r="M23" s="68"/>
      <c r="N23" s="69"/>
      <c r="O23" s="69"/>
      <c r="P23" s="69"/>
      <c r="Q23" s="69"/>
      <c r="R23" s="69"/>
      <c r="S23" s="69"/>
      <c r="T23" s="69"/>
      <c r="U23" s="69"/>
      <c r="V23" s="69"/>
    </row>
    <row r="24" customFormat="false" ht="12.75" hidden="false" customHeight="false" outlineLevel="0" collapsed="false">
      <c r="A24" s="68"/>
      <c r="B24" s="68"/>
      <c r="C24" s="68"/>
      <c r="D24" s="69"/>
      <c r="E24" s="69"/>
      <c r="F24" s="69"/>
      <c r="G24" s="69"/>
      <c r="H24" s="69"/>
      <c r="I24" s="69"/>
      <c r="K24" s="68"/>
      <c r="L24" s="68"/>
      <c r="M24" s="68"/>
      <c r="N24" s="69"/>
      <c r="O24" s="69"/>
      <c r="P24" s="69"/>
      <c r="Q24" s="69"/>
      <c r="R24" s="69"/>
      <c r="S24" s="69"/>
      <c r="T24" s="69"/>
      <c r="U24" s="69"/>
      <c r="V24" s="69"/>
    </row>
    <row r="25" customFormat="false" ht="12.75" hidden="false" customHeight="false" outlineLevel="0" collapsed="false">
      <c r="A25" s="7" t="s">
        <v>135</v>
      </c>
      <c r="B25" s="68"/>
      <c r="C25" s="68"/>
      <c r="D25" s="69"/>
      <c r="E25" s="69"/>
      <c r="F25" s="69"/>
      <c r="G25" s="69"/>
      <c r="H25" s="69"/>
      <c r="I25" s="69"/>
      <c r="K25" s="7" t="s">
        <v>135</v>
      </c>
      <c r="L25" s="68"/>
      <c r="M25" s="68"/>
      <c r="N25" s="69"/>
      <c r="O25" s="69"/>
      <c r="P25" s="69"/>
      <c r="Q25" s="69"/>
      <c r="R25" s="69"/>
      <c r="S25" s="69"/>
      <c r="T25" s="69"/>
      <c r="U25" s="69"/>
      <c r="V25" s="69"/>
    </row>
    <row r="26" customFormat="false" ht="12.75" hidden="false" customHeight="false" outlineLevel="0" collapsed="false">
      <c r="A26" s="68"/>
      <c r="B26" s="68"/>
      <c r="C26" s="68"/>
      <c r="D26" s="69"/>
      <c r="E26" s="69"/>
      <c r="F26" s="69"/>
      <c r="G26" s="69"/>
      <c r="H26" s="69"/>
      <c r="I26" s="69"/>
      <c r="K26" s="68"/>
      <c r="L26" s="68"/>
      <c r="M26" s="68"/>
      <c r="N26" s="69"/>
      <c r="O26" s="69"/>
      <c r="P26" s="69"/>
      <c r="Q26" s="69"/>
      <c r="R26" s="69"/>
      <c r="S26" s="69"/>
      <c r="T26" s="69"/>
      <c r="U26" s="69"/>
      <c r="V26" s="69"/>
    </row>
    <row r="27" customFormat="false" ht="12.75" hidden="false" customHeight="true" outlineLevel="0" collapsed="false">
      <c r="A27" s="70"/>
      <c r="B27" s="70"/>
      <c r="C27" s="15" t="s">
        <v>145</v>
      </c>
      <c r="D27" s="71" t="s">
        <v>146</v>
      </c>
      <c r="E27" s="71"/>
      <c r="F27" s="71"/>
      <c r="G27" s="71" t="s">
        <v>147</v>
      </c>
      <c r="H27" s="71"/>
      <c r="I27" s="71"/>
      <c r="K27" s="70"/>
      <c r="L27" s="70"/>
      <c r="M27" s="15" t="s">
        <v>145</v>
      </c>
      <c r="N27" s="71" t="s">
        <v>148</v>
      </c>
      <c r="O27" s="71"/>
      <c r="P27" s="71"/>
      <c r="Q27" s="71" t="s">
        <v>149</v>
      </c>
      <c r="R27" s="71"/>
      <c r="S27" s="71"/>
      <c r="T27" s="71" t="s">
        <v>150</v>
      </c>
      <c r="U27" s="71"/>
      <c r="V27" s="71"/>
    </row>
    <row r="28" customFormat="false" ht="24" hidden="false" customHeight="false" outlineLevel="0" collapsed="false">
      <c r="A28" s="13" t="s">
        <v>27</v>
      </c>
      <c r="B28" s="73" t="s">
        <v>151</v>
      </c>
      <c r="C28" s="15"/>
      <c r="D28" s="74" t="s">
        <v>131</v>
      </c>
      <c r="E28" s="74" t="s">
        <v>132</v>
      </c>
      <c r="F28" s="71" t="s">
        <v>11</v>
      </c>
      <c r="G28" s="74" t="s">
        <v>131</v>
      </c>
      <c r="H28" s="74" t="s">
        <v>132</v>
      </c>
      <c r="I28" s="71" t="s">
        <v>11</v>
      </c>
      <c r="K28" s="13" t="s">
        <v>27</v>
      </c>
      <c r="L28" s="73" t="s">
        <v>151</v>
      </c>
      <c r="M28" s="15"/>
      <c r="N28" s="74" t="s">
        <v>131</v>
      </c>
      <c r="O28" s="74" t="s">
        <v>132</v>
      </c>
      <c r="P28" s="71" t="s">
        <v>11</v>
      </c>
      <c r="Q28" s="74" t="s">
        <v>131</v>
      </c>
      <c r="R28" s="74" t="s">
        <v>132</v>
      </c>
      <c r="S28" s="71" t="s">
        <v>11</v>
      </c>
      <c r="T28" s="74" t="s">
        <v>131</v>
      </c>
      <c r="U28" s="74" t="s">
        <v>132</v>
      </c>
      <c r="V28" s="71" t="s">
        <v>11</v>
      </c>
    </row>
    <row r="29" customFormat="false" ht="15" hidden="false" customHeight="false" outlineLevel="0" collapsed="false">
      <c r="A29" s="16" t="s">
        <v>28</v>
      </c>
      <c r="B29" s="78" t="n">
        <v>15</v>
      </c>
      <c r="C29" s="78" t="n">
        <v>540</v>
      </c>
      <c r="D29" s="78" t="n">
        <v>7</v>
      </c>
      <c r="E29" s="78" t="n">
        <v>11</v>
      </c>
      <c r="F29" s="78" t="n">
        <v>18</v>
      </c>
      <c r="G29" s="78" t="n">
        <v>0</v>
      </c>
      <c r="H29" s="78" t="n">
        <v>6</v>
      </c>
      <c r="I29" s="78" t="n">
        <v>6</v>
      </c>
      <c r="K29" s="16" t="s">
        <v>28</v>
      </c>
      <c r="L29" s="78" t="n">
        <v>15</v>
      </c>
      <c r="M29" s="78" t="n">
        <v>540</v>
      </c>
      <c r="N29" s="78" t="n">
        <v>0</v>
      </c>
      <c r="O29" s="78" t="n">
        <v>0</v>
      </c>
      <c r="P29" s="78" t="n">
        <v>0</v>
      </c>
      <c r="Q29" s="78" t="n">
        <v>4</v>
      </c>
      <c r="R29" s="78" t="n">
        <v>9</v>
      </c>
      <c r="S29" s="78" t="n">
        <v>13</v>
      </c>
      <c r="T29" s="75" t="n">
        <v>3</v>
      </c>
      <c r="U29" s="75" t="n">
        <v>8</v>
      </c>
      <c r="V29" s="75" t="n">
        <v>11</v>
      </c>
    </row>
    <row r="30" customFormat="false" ht="15" hidden="false" customHeight="false" outlineLevel="0" collapsed="false">
      <c r="A30" s="16" t="s">
        <v>29</v>
      </c>
      <c r="B30" s="78" t="n">
        <v>10</v>
      </c>
      <c r="C30" s="78" t="n">
        <v>373</v>
      </c>
      <c r="D30" s="78" t="n">
        <v>3</v>
      </c>
      <c r="E30" s="78" t="n">
        <v>4</v>
      </c>
      <c r="F30" s="78" t="n">
        <v>7</v>
      </c>
      <c r="G30" s="78" t="n">
        <v>1</v>
      </c>
      <c r="H30" s="78" t="n">
        <v>1</v>
      </c>
      <c r="I30" s="78" t="n">
        <v>2</v>
      </c>
      <c r="K30" s="16" t="s">
        <v>29</v>
      </c>
      <c r="L30" s="78" t="n">
        <v>10</v>
      </c>
      <c r="M30" s="78" t="n">
        <v>373</v>
      </c>
      <c r="N30" s="78" t="n">
        <v>0</v>
      </c>
      <c r="O30" s="78" t="n">
        <v>0</v>
      </c>
      <c r="P30" s="78" t="n">
        <v>0</v>
      </c>
      <c r="Q30" s="78" t="n">
        <v>4</v>
      </c>
      <c r="R30" s="78" t="n">
        <v>3</v>
      </c>
      <c r="S30" s="78" t="n">
        <v>7</v>
      </c>
      <c r="T30" s="75" t="n">
        <v>0</v>
      </c>
      <c r="U30" s="75" t="n">
        <v>2</v>
      </c>
      <c r="V30" s="75" t="n">
        <v>2</v>
      </c>
    </row>
    <row r="31" customFormat="false" ht="15" hidden="false" customHeight="false" outlineLevel="0" collapsed="false">
      <c r="A31" s="16" t="s">
        <v>30</v>
      </c>
      <c r="B31" s="78" t="n">
        <v>7</v>
      </c>
      <c r="C31" s="78" t="n">
        <v>397</v>
      </c>
      <c r="D31" s="78" t="n">
        <v>4</v>
      </c>
      <c r="E31" s="78" t="n">
        <v>4</v>
      </c>
      <c r="F31" s="78" t="n">
        <v>8</v>
      </c>
      <c r="G31" s="78" t="n">
        <v>0</v>
      </c>
      <c r="H31" s="78" t="n">
        <v>5</v>
      </c>
      <c r="I31" s="78" t="n">
        <v>5</v>
      </c>
      <c r="K31" s="16" t="s">
        <v>30</v>
      </c>
      <c r="L31" s="78" t="n">
        <v>7</v>
      </c>
      <c r="M31" s="78" t="n">
        <v>397</v>
      </c>
      <c r="N31" s="78" t="n">
        <v>0</v>
      </c>
      <c r="O31" s="78" t="n">
        <v>0</v>
      </c>
      <c r="P31" s="78" t="n">
        <v>0</v>
      </c>
      <c r="Q31" s="78" t="n">
        <v>3</v>
      </c>
      <c r="R31" s="78" t="n">
        <v>1</v>
      </c>
      <c r="S31" s="78" t="n">
        <v>4</v>
      </c>
      <c r="T31" s="75" t="n">
        <v>1</v>
      </c>
      <c r="U31" s="75" t="n">
        <v>8</v>
      </c>
      <c r="V31" s="75" t="n">
        <v>9</v>
      </c>
    </row>
    <row r="32" customFormat="false" ht="15" hidden="false" customHeight="false" outlineLevel="0" collapsed="false">
      <c r="A32" s="16" t="s">
        <v>31</v>
      </c>
      <c r="B32" s="78" t="n">
        <v>16</v>
      </c>
      <c r="C32" s="78" t="n">
        <v>812</v>
      </c>
      <c r="D32" s="78" t="n">
        <v>8</v>
      </c>
      <c r="E32" s="78" t="n">
        <v>4</v>
      </c>
      <c r="F32" s="78" t="n">
        <v>12</v>
      </c>
      <c r="G32" s="78" t="n">
        <v>0</v>
      </c>
      <c r="H32" s="78" t="n">
        <v>3</v>
      </c>
      <c r="I32" s="78" t="n">
        <v>3</v>
      </c>
      <c r="K32" s="16" t="s">
        <v>31</v>
      </c>
      <c r="L32" s="78" t="n">
        <v>16</v>
      </c>
      <c r="M32" s="78" t="n">
        <v>812</v>
      </c>
      <c r="N32" s="78" t="n">
        <v>0</v>
      </c>
      <c r="O32" s="78" t="n">
        <v>0</v>
      </c>
      <c r="P32" s="78" t="n">
        <v>0</v>
      </c>
      <c r="Q32" s="78" t="n">
        <v>6</v>
      </c>
      <c r="R32" s="78" t="n">
        <v>1</v>
      </c>
      <c r="S32" s="78" t="n">
        <v>7</v>
      </c>
      <c r="T32" s="75" t="n">
        <v>2</v>
      </c>
      <c r="U32" s="75" t="n">
        <v>6</v>
      </c>
      <c r="V32" s="75" t="n">
        <v>8</v>
      </c>
    </row>
    <row r="33" customFormat="false" ht="15" hidden="false" customHeight="false" outlineLevel="0" collapsed="false">
      <c r="A33" s="16" t="s">
        <v>32</v>
      </c>
      <c r="B33" s="78" t="n">
        <v>16</v>
      </c>
      <c r="C33" s="78" t="n">
        <v>624</v>
      </c>
      <c r="D33" s="78" t="n">
        <v>7</v>
      </c>
      <c r="E33" s="78" t="n">
        <v>6</v>
      </c>
      <c r="F33" s="78" t="n">
        <v>13</v>
      </c>
      <c r="G33" s="78" t="n">
        <v>2</v>
      </c>
      <c r="H33" s="78" t="n">
        <v>10</v>
      </c>
      <c r="I33" s="78" t="n">
        <v>12</v>
      </c>
      <c r="K33" s="16" t="s">
        <v>32</v>
      </c>
      <c r="L33" s="78" t="n">
        <v>16</v>
      </c>
      <c r="M33" s="78" t="n">
        <v>624</v>
      </c>
      <c r="N33" s="78" t="n">
        <v>0</v>
      </c>
      <c r="O33" s="78" t="n">
        <v>0</v>
      </c>
      <c r="P33" s="78" t="n">
        <v>0</v>
      </c>
      <c r="Q33" s="78" t="n">
        <v>7</v>
      </c>
      <c r="R33" s="78" t="n">
        <v>7</v>
      </c>
      <c r="S33" s="78" t="n">
        <v>14</v>
      </c>
      <c r="T33" s="75" t="n">
        <v>2</v>
      </c>
      <c r="U33" s="75" t="n">
        <v>9</v>
      </c>
      <c r="V33" s="75" t="n">
        <v>11</v>
      </c>
    </row>
    <row r="34" customFormat="false" ht="15" hidden="false" customHeight="false" outlineLevel="0" collapsed="false">
      <c r="A34" s="16" t="s">
        <v>33</v>
      </c>
      <c r="B34" s="78" t="n">
        <v>65</v>
      </c>
      <c r="C34" s="78" t="n">
        <v>2401</v>
      </c>
      <c r="D34" s="78" t="n">
        <v>21</v>
      </c>
      <c r="E34" s="78" t="n">
        <v>39</v>
      </c>
      <c r="F34" s="78" t="n">
        <v>60</v>
      </c>
      <c r="G34" s="78" t="n">
        <v>2</v>
      </c>
      <c r="H34" s="78" t="n">
        <v>39</v>
      </c>
      <c r="I34" s="78" t="n">
        <v>41</v>
      </c>
      <c r="K34" s="16" t="s">
        <v>33</v>
      </c>
      <c r="L34" s="78" t="n">
        <v>65</v>
      </c>
      <c r="M34" s="78" t="n">
        <v>2401</v>
      </c>
      <c r="N34" s="78" t="n">
        <v>1</v>
      </c>
      <c r="O34" s="78" t="n">
        <v>4</v>
      </c>
      <c r="P34" s="78" t="n">
        <v>5</v>
      </c>
      <c r="Q34" s="78" t="n">
        <v>2</v>
      </c>
      <c r="R34" s="78" t="n">
        <v>17</v>
      </c>
      <c r="S34" s="78" t="n">
        <v>19</v>
      </c>
      <c r="T34" s="75" t="n">
        <v>20</v>
      </c>
      <c r="U34" s="75" t="n">
        <v>57</v>
      </c>
      <c r="V34" s="75" t="n">
        <v>77</v>
      </c>
    </row>
    <row r="35" customFormat="false" ht="15" hidden="false" customHeight="false" outlineLevel="0" collapsed="false">
      <c r="A35" s="16" t="s">
        <v>34</v>
      </c>
      <c r="B35" s="78" t="n">
        <v>9</v>
      </c>
      <c r="C35" s="78" t="n">
        <v>468</v>
      </c>
      <c r="D35" s="78" t="n">
        <v>6</v>
      </c>
      <c r="E35" s="78" t="n">
        <v>2</v>
      </c>
      <c r="F35" s="78" t="n">
        <v>8</v>
      </c>
      <c r="G35" s="78" t="n">
        <v>2</v>
      </c>
      <c r="H35" s="78" t="n">
        <v>2</v>
      </c>
      <c r="I35" s="78" t="n">
        <v>4</v>
      </c>
      <c r="K35" s="16" t="s">
        <v>34</v>
      </c>
      <c r="L35" s="78" t="n">
        <v>9</v>
      </c>
      <c r="M35" s="78" t="n">
        <v>468</v>
      </c>
      <c r="N35" s="78" t="n">
        <v>0</v>
      </c>
      <c r="O35" s="78" t="n">
        <v>1</v>
      </c>
      <c r="P35" s="78" t="n">
        <v>1</v>
      </c>
      <c r="Q35" s="78" t="n">
        <v>4</v>
      </c>
      <c r="R35" s="78" t="n">
        <v>1</v>
      </c>
      <c r="S35" s="78" t="n">
        <v>5</v>
      </c>
      <c r="T35" s="75" t="n">
        <v>4</v>
      </c>
      <c r="U35" s="75" t="n">
        <v>2</v>
      </c>
      <c r="V35" s="75" t="n">
        <v>6</v>
      </c>
    </row>
    <row r="36" customFormat="false" ht="15" hidden="false" customHeight="false" outlineLevel="0" collapsed="false">
      <c r="A36" s="16" t="s">
        <v>35</v>
      </c>
      <c r="B36" s="78" t="n">
        <v>15</v>
      </c>
      <c r="C36" s="78" t="n">
        <v>588</v>
      </c>
      <c r="D36" s="78" t="n">
        <v>4</v>
      </c>
      <c r="E36" s="78" t="n">
        <v>12</v>
      </c>
      <c r="F36" s="78" t="n">
        <v>16</v>
      </c>
      <c r="G36" s="78" t="n">
        <v>0</v>
      </c>
      <c r="H36" s="78" t="n">
        <v>8</v>
      </c>
      <c r="I36" s="78" t="n">
        <v>8</v>
      </c>
      <c r="K36" s="16" t="s">
        <v>35</v>
      </c>
      <c r="L36" s="78" t="n">
        <v>15</v>
      </c>
      <c r="M36" s="78" t="n">
        <v>588</v>
      </c>
      <c r="N36" s="78" t="n">
        <v>0</v>
      </c>
      <c r="O36" s="78" t="n">
        <v>0</v>
      </c>
      <c r="P36" s="78" t="n">
        <v>0</v>
      </c>
      <c r="Q36" s="78" t="n">
        <v>2</v>
      </c>
      <c r="R36" s="78" t="n">
        <v>6</v>
      </c>
      <c r="S36" s="78" t="n">
        <v>8</v>
      </c>
      <c r="T36" s="75" t="n">
        <v>2</v>
      </c>
      <c r="U36" s="75" t="n">
        <v>14</v>
      </c>
      <c r="V36" s="75" t="n">
        <v>16</v>
      </c>
    </row>
    <row r="37" customFormat="false" ht="15" hidden="false" customHeight="false" outlineLevel="0" collapsed="false">
      <c r="A37" s="16" t="s">
        <v>36</v>
      </c>
      <c r="B37" s="78" t="n">
        <v>8</v>
      </c>
      <c r="C37" s="78" t="n">
        <v>469</v>
      </c>
      <c r="D37" s="78" t="n">
        <v>3</v>
      </c>
      <c r="E37" s="78" t="n">
        <v>5</v>
      </c>
      <c r="F37" s="78" t="n">
        <v>8</v>
      </c>
      <c r="G37" s="78" t="n">
        <v>0</v>
      </c>
      <c r="H37" s="78" t="n">
        <v>4</v>
      </c>
      <c r="I37" s="78" t="n">
        <v>4</v>
      </c>
      <c r="K37" s="16" t="s">
        <v>36</v>
      </c>
      <c r="L37" s="78" t="n">
        <v>8</v>
      </c>
      <c r="M37" s="78" t="n">
        <v>469</v>
      </c>
      <c r="N37" s="78" t="n">
        <v>0</v>
      </c>
      <c r="O37" s="78" t="n">
        <v>2</v>
      </c>
      <c r="P37" s="78" t="n">
        <v>2</v>
      </c>
      <c r="Q37" s="78" t="n">
        <v>3</v>
      </c>
      <c r="R37" s="78" t="n">
        <v>5</v>
      </c>
      <c r="S37" s="78" t="n">
        <v>8</v>
      </c>
      <c r="T37" s="75" t="n">
        <v>0</v>
      </c>
      <c r="U37" s="75" t="n">
        <v>2</v>
      </c>
      <c r="V37" s="75" t="n">
        <v>2</v>
      </c>
    </row>
    <row r="38" customFormat="false" ht="15" hidden="false" customHeight="false" outlineLevel="0" collapsed="false">
      <c r="A38" s="16" t="s">
        <v>37</v>
      </c>
      <c r="B38" s="78" t="n">
        <v>161</v>
      </c>
      <c r="C38" s="78" t="n">
        <v>6672</v>
      </c>
      <c r="D38" s="78" t="n">
        <v>63</v>
      </c>
      <c r="E38" s="78" t="n">
        <v>87</v>
      </c>
      <c r="F38" s="78" t="n">
        <v>150</v>
      </c>
      <c r="G38" s="78" t="n">
        <v>7</v>
      </c>
      <c r="H38" s="78" t="n">
        <v>78</v>
      </c>
      <c r="I38" s="78" t="n">
        <v>85</v>
      </c>
      <c r="K38" s="16" t="s">
        <v>37</v>
      </c>
      <c r="L38" s="78" t="n">
        <v>161</v>
      </c>
      <c r="M38" s="78" t="n">
        <v>6672</v>
      </c>
      <c r="N38" s="78" t="n">
        <v>1</v>
      </c>
      <c r="O38" s="78" t="n">
        <v>7</v>
      </c>
      <c r="P38" s="78" t="n">
        <v>8</v>
      </c>
      <c r="Q38" s="78" t="n">
        <v>35</v>
      </c>
      <c r="R38" s="78" t="n">
        <v>50</v>
      </c>
      <c r="S38" s="78" t="n">
        <v>85</v>
      </c>
      <c r="T38" s="78" t="n">
        <v>34</v>
      </c>
      <c r="U38" s="78" t="n">
        <v>108</v>
      </c>
      <c r="V38" s="78" t="n">
        <v>142</v>
      </c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1" customFormat="false" ht="12.75" hidden="false" customHeight="false" outlineLevel="0" collapsed="false">
      <c r="A41" s="68" t="s">
        <v>152</v>
      </c>
      <c r="B41" s="68"/>
      <c r="C41" s="68"/>
      <c r="D41" s="69"/>
      <c r="E41" s="69"/>
      <c r="F41" s="69"/>
      <c r="G41" s="69"/>
      <c r="H41" s="69"/>
      <c r="I41" s="69"/>
      <c r="K41" s="68" t="s">
        <v>153</v>
      </c>
      <c r="L41" s="68"/>
      <c r="M41" s="68"/>
      <c r="N41" s="69"/>
      <c r="O41" s="69"/>
      <c r="P41" s="69"/>
      <c r="Q41" s="69"/>
      <c r="R41" s="69"/>
      <c r="S41" s="69"/>
      <c r="T41" s="69"/>
      <c r="U41" s="69"/>
      <c r="V41" s="69"/>
    </row>
    <row r="42" customFormat="false" ht="12.75" hidden="false" customHeight="false" outlineLevel="0" collapsed="false">
      <c r="A42" s="68"/>
      <c r="B42" s="68"/>
      <c r="C42" s="68"/>
      <c r="D42" s="69"/>
      <c r="E42" s="69"/>
      <c r="F42" s="69"/>
      <c r="G42" s="69"/>
      <c r="H42" s="69"/>
      <c r="I42" s="69"/>
      <c r="K42" s="68"/>
      <c r="L42" s="68"/>
      <c r="M42" s="68"/>
      <c r="N42" s="69"/>
      <c r="O42" s="69"/>
      <c r="P42" s="69"/>
      <c r="Q42" s="69"/>
      <c r="R42" s="69"/>
      <c r="S42" s="69"/>
      <c r="T42" s="69"/>
      <c r="U42" s="69"/>
      <c r="V42" s="69"/>
    </row>
    <row r="43" customFormat="false" ht="12.75" hidden="false" customHeight="false" outlineLevel="0" collapsed="false">
      <c r="A43" s="68" t="s">
        <v>139</v>
      </c>
      <c r="B43" s="68"/>
      <c r="C43" s="68"/>
      <c r="D43" s="69"/>
      <c r="E43" s="69"/>
      <c r="F43" s="69"/>
      <c r="G43" s="69"/>
      <c r="H43" s="69"/>
      <c r="I43" s="69"/>
      <c r="K43" s="68" t="s">
        <v>139</v>
      </c>
      <c r="L43" s="68"/>
      <c r="M43" s="68"/>
      <c r="N43" s="69"/>
      <c r="O43" s="69"/>
      <c r="P43" s="69"/>
      <c r="Q43" s="69"/>
      <c r="R43" s="69"/>
      <c r="S43" s="69"/>
      <c r="T43" s="69"/>
      <c r="U43" s="69"/>
      <c r="V43" s="69"/>
    </row>
    <row r="44" customFormat="false" ht="12.75" hidden="false" customHeight="false" outlineLevel="0" collapsed="false">
      <c r="A44" s="68"/>
      <c r="B44" s="68"/>
      <c r="C44" s="68"/>
      <c r="D44" s="69"/>
      <c r="E44" s="69"/>
      <c r="F44" s="69"/>
      <c r="G44" s="69"/>
      <c r="H44" s="69"/>
      <c r="I44" s="69"/>
      <c r="K44" s="68"/>
      <c r="L44" s="68"/>
      <c r="M44" s="68"/>
      <c r="N44" s="69"/>
      <c r="O44" s="69"/>
      <c r="P44" s="69"/>
      <c r="Q44" s="69"/>
      <c r="R44" s="69"/>
      <c r="S44" s="69"/>
      <c r="T44" s="69"/>
      <c r="U44" s="69"/>
      <c r="V44" s="69"/>
    </row>
    <row r="45" customFormat="false" ht="12.75" hidden="false" customHeight="false" outlineLevel="0" collapsed="false">
      <c r="A45" s="7" t="s">
        <v>38</v>
      </c>
      <c r="B45" s="68"/>
      <c r="C45" s="68"/>
      <c r="D45" s="69"/>
      <c r="E45" s="69"/>
      <c r="F45" s="69"/>
      <c r="G45" s="69"/>
      <c r="H45" s="69"/>
      <c r="I45" s="69"/>
      <c r="K45" s="7" t="s">
        <v>38</v>
      </c>
      <c r="L45" s="68"/>
      <c r="M45" s="68"/>
      <c r="N45" s="69"/>
      <c r="O45" s="69"/>
      <c r="P45" s="69"/>
      <c r="Q45" s="69"/>
      <c r="R45" s="69"/>
      <c r="S45" s="69"/>
      <c r="T45" s="69"/>
      <c r="U45" s="69"/>
      <c r="V45" s="69"/>
    </row>
    <row r="46" customFormat="false" ht="12.75" hidden="false" customHeight="false" outlineLevel="0" collapsed="false">
      <c r="A46" s="68"/>
      <c r="B46" s="68"/>
      <c r="C46" s="68"/>
      <c r="D46" s="69"/>
      <c r="E46" s="69"/>
      <c r="F46" s="69"/>
      <c r="G46" s="69"/>
      <c r="H46" s="69"/>
      <c r="I46" s="69"/>
      <c r="K46" s="68"/>
      <c r="L46" s="68"/>
      <c r="M46" s="68"/>
      <c r="N46" s="69"/>
      <c r="O46" s="69"/>
      <c r="P46" s="69"/>
      <c r="Q46" s="69"/>
      <c r="R46" s="69"/>
      <c r="S46" s="69"/>
      <c r="T46" s="69"/>
      <c r="U46" s="69"/>
      <c r="V46" s="69"/>
    </row>
    <row r="47" customFormat="false" ht="12.75" hidden="false" customHeight="true" outlineLevel="0" collapsed="false">
      <c r="A47" s="70"/>
      <c r="B47" s="70"/>
      <c r="C47" s="15" t="s">
        <v>145</v>
      </c>
      <c r="D47" s="71" t="s">
        <v>146</v>
      </c>
      <c r="E47" s="71"/>
      <c r="F47" s="71"/>
      <c r="G47" s="71" t="s">
        <v>147</v>
      </c>
      <c r="H47" s="71"/>
      <c r="I47" s="71"/>
      <c r="K47" s="70"/>
      <c r="L47" s="70"/>
      <c r="M47" s="15" t="s">
        <v>145</v>
      </c>
      <c r="N47" s="71" t="s">
        <v>148</v>
      </c>
      <c r="O47" s="71"/>
      <c r="P47" s="71"/>
      <c r="Q47" s="71" t="s">
        <v>149</v>
      </c>
      <c r="R47" s="71"/>
      <c r="S47" s="71"/>
      <c r="T47" s="71" t="s">
        <v>150</v>
      </c>
      <c r="U47" s="71"/>
      <c r="V47" s="71"/>
    </row>
    <row r="48" customFormat="false" ht="45" hidden="false" customHeight="false" outlineLevel="0" collapsed="false">
      <c r="A48" s="13" t="s">
        <v>27</v>
      </c>
      <c r="B48" s="73" t="s">
        <v>151</v>
      </c>
      <c r="C48" s="15"/>
      <c r="D48" s="78" t="s">
        <v>131</v>
      </c>
      <c r="E48" s="78" t="s">
        <v>132</v>
      </c>
      <c r="F48" s="78" t="s">
        <v>11</v>
      </c>
      <c r="G48" s="78" t="s">
        <v>131</v>
      </c>
      <c r="H48" s="78" t="s">
        <v>132</v>
      </c>
      <c r="I48" s="78" t="s">
        <v>11</v>
      </c>
      <c r="K48" s="13" t="s">
        <v>27</v>
      </c>
      <c r="L48" s="73" t="s">
        <v>151</v>
      </c>
      <c r="M48" s="15"/>
      <c r="N48" s="78" t="s">
        <v>131</v>
      </c>
      <c r="O48" s="78" t="s">
        <v>132</v>
      </c>
      <c r="P48" s="78" t="s">
        <v>11</v>
      </c>
      <c r="Q48" s="78" t="s">
        <v>131</v>
      </c>
      <c r="R48" s="78" t="s">
        <v>132</v>
      </c>
      <c r="S48" s="78" t="s">
        <v>11</v>
      </c>
      <c r="T48" s="78" t="s">
        <v>131</v>
      </c>
      <c r="U48" s="78" t="s">
        <v>132</v>
      </c>
      <c r="V48" s="78" t="s">
        <v>11</v>
      </c>
    </row>
    <row r="49" customFormat="false" ht="15" hidden="false" customHeight="false" outlineLevel="0" collapsed="false">
      <c r="A49" s="16" t="s">
        <v>39</v>
      </c>
      <c r="B49" s="78" t="n">
        <v>49</v>
      </c>
      <c r="C49" s="78" t="n">
        <v>2755</v>
      </c>
      <c r="D49" s="78" t="n">
        <v>13</v>
      </c>
      <c r="E49" s="78" t="n">
        <v>9</v>
      </c>
      <c r="F49" s="78" t="n">
        <v>22</v>
      </c>
      <c r="G49" s="78" t="n">
        <v>11</v>
      </c>
      <c r="H49" s="78" t="n">
        <v>12</v>
      </c>
      <c r="I49" s="78" t="n">
        <v>23</v>
      </c>
      <c r="K49" s="16" t="s">
        <v>39</v>
      </c>
      <c r="L49" s="78" t="n">
        <v>49</v>
      </c>
      <c r="M49" s="78" t="n">
        <v>2755</v>
      </c>
      <c r="N49" s="78" t="n">
        <v>1</v>
      </c>
      <c r="O49" s="78" t="n">
        <v>3</v>
      </c>
      <c r="P49" s="78" t="n">
        <v>4</v>
      </c>
      <c r="Q49" s="78" t="n">
        <v>15</v>
      </c>
      <c r="R49" s="78" t="n">
        <v>17</v>
      </c>
      <c r="S49" s="78" t="n">
        <v>32</v>
      </c>
      <c r="T49" s="75" t="n">
        <v>8</v>
      </c>
      <c r="U49" s="75" t="n">
        <v>1</v>
      </c>
      <c r="V49" s="75" t="n">
        <v>9</v>
      </c>
    </row>
    <row r="50" customFormat="false" ht="15" hidden="false" customHeight="false" outlineLevel="0" collapsed="false">
      <c r="A50" s="16" t="s">
        <v>40</v>
      </c>
      <c r="B50" s="78" t="n">
        <v>13</v>
      </c>
      <c r="C50" s="78" t="n">
        <v>757</v>
      </c>
      <c r="D50" s="78" t="n">
        <v>6</v>
      </c>
      <c r="E50" s="78" t="n">
        <v>5</v>
      </c>
      <c r="F50" s="78" t="n">
        <v>11</v>
      </c>
      <c r="G50" s="78" t="n">
        <v>3</v>
      </c>
      <c r="H50" s="78" t="n">
        <v>6</v>
      </c>
      <c r="I50" s="78" t="n">
        <v>9</v>
      </c>
      <c r="K50" s="16" t="s">
        <v>40</v>
      </c>
      <c r="L50" s="78" t="n">
        <v>13</v>
      </c>
      <c r="M50" s="78" t="n">
        <v>757</v>
      </c>
      <c r="N50" s="78" t="n">
        <v>1</v>
      </c>
      <c r="O50" s="78" t="n">
        <v>2</v>
      </c>
      <c r="P50" s="78" t="n">
        <v>3</v>
      </c>
      <c r="Q50" s="78" t="n">
        <v>4</v>
      </c>
      <c r="R50" s="78" t="n">
        <v>6</v>
      </c>
      <c r="S50" s="78" t="n">
        <v>10</v>
      </c>
      <c r="T50" s="75" t="n">
        <v>4</v>
      </c>
      <c r="U50" s="75" t="n">
        <v>3</v>
      </c>
      <c r="V50" s="75" t="n">
        <v>7</v>
      </c>
    </row>
    <row r="51" customFormat="false" ht="15" hidden="false" customHeight="false" outlineLevel="0" collapsed="false">
      <c r="A51" s="16" t="s">
        <v>41</v>
      </c>
      <c r="B51" s="78" t="n">
        <v>194</v>
      </c>
      <c r="C51" s="78" t="n">
        <v>11017</v>
      </c>
      <c r="D51" s="78" t="n">
        <v>53</v>
      </c>
      <c r="E51" s="78" t="n">
        <v>64</v>
      </c>
      <c r="F51" s="78" t="n">
        <v>117</v>
      </c>
      <c r="G51" s="78" t="n">
        <v>39</v>
      </c>
      <c r="H51" s="78" t="n">
        <v>123</v>
      </c>
      <c r="I51" s="78" t="n">
        <v>162</v>
      </c>
      <c r="K51" s="16" t="s">
        <v>41</v>
      </c>
      <c r="L51" s="78" t="n">
        <v>194</v>
      </c>
      <c r="M51" s="78" t="n">
        <v>11017</v>
      </c>
      <c r="N51" s="78" t="n">
        <v>6</v>
      </c>
      <c r="O51" s="78" t="n">
        <v>3</v>
      </c>
      <c r="P51" s="78" t="n">
        <v>9</v>
      </c>
      <c r="Q51" s="78" t="n">
        <v>61</v>
      </c>
      <c r="R51" s="78" t="n">
        <v>117</v>
      </c>
      <c r="S51" s="78" t="n">
        <v>178</v>
      </c>
      <c r="T51" s="75" t="n">
        <v>25</v>
      </c>
      <c r="U51" s="75" t="n">
        <v>67</v>
      </c>
      <c r="V51" s="75" t="n">
        <v>92</v>
      </c>
    </row>
    <row r="52" customFormat="false" ht="15" hidden="false" customHeight="false" outlineLevel="0" collapsed="false">
      <c r="A52" s="16" t="s">
        <v>42</v>
      </c>
      <c r="B52" s="78" t="n">
        <v>39</v>
      </c>
      <c r="C52" s="78" t="n">
        <v>1798</v>
      </c>
      <c r="D52" s="78" t="n">
        <v>10</v>
      </c>
      <c r="E52" s="78" t="n">
        <v>10</v>
      </c>
      <c r="F52" s="78" t="n">
        <v>20</v>
      </c>
      <c r="G52" s="78" t="n">
        <v>13</v>
      </c>
      <c r="H52" s="78" t="n">
        <v>16</v>
      </c>
      <c r="I52" s="78" t="n">
        <v>29</v>
      </c>
      <c r="K52" s="16" t="s">
        <v>42</v>
      </c>
      <c r="L52" s="78" t="n">
        <v>39</v>
      </c>
      <c r="M52" s="78" t="n">
        <v>1798</v>
      </c>
      <c r="N52" s="78" t="n">
        <v>2</v>
      </c>
      <c r="O52" s="78" t="n">
        <v>0</v>
      </c>
      <c r="P52" s="78" t="n">
        <v>2</v>
      </c>
      <c r="Q52" s="78" t="n">
        <v>17</v>
      </c>
      <c r="R52" s="78" t="n">
        <v>14</v>
      </c>
      <c r="S52" s="78" t="n">
        <v>31</v>
      </c>
      <c r="T52" s="75" t="n">
        <v>4</v>
      </c>
      <c r="U52" s="75" t="n">
        <v>12</v>
      </c>
      <c r="V52" s="75" t="n">
        <v>16</v>
      </c>
    </row>
    <row r="53" customFormat="false" ht="15" hidden="false" customHeight="false" outlineLevel="0" collapsed="false">
      <c r="A53" s="16" t="s">
        <v>140</v>
      </c>
      <c r="B53" s="78" t="n">
        <v>295</v>
      </c>
      <c r="C53" s="78" t="n">
        <v>16327</v>
      </c>
      <c r="D53" s="78" t="n">
        <v>82</v>
      </c>
      <c r="E53" s="78" t="n">
        <v>88</v>
      </c>
      <c r="F53" s="78" t="n">
        <v>170</v>
      </c>
      <c r="G53" s="78" t="n">
        <v>66</v>
      </c>
      <c r="H53" s="78" t="n">
        <v>157</v>
      </c>
      <c r="I53" s="78" t="n">
        <v>223</v>
      </c>
      <c r="K53" s="16" t="s">
        <v>140</v>
      </c>
      <c r="L53" s="78" t="n">
        <v>295</v>
      </c>
      <c r="M53" s="78" t="n">
        <v>16327</v>
      </c>
      <c r="N53" s="78" t="n">
        <v>10</v>
      </c>
      <c r="O53" s="78" t="n">
        <v>8</v>
      </c>
      <c r="P53" s="78" t="n">
        <v>18</v>
      </c>
      <c r="Q53" s="78" t="n">
        <v>97</v>
      </c>
      <c r="R53" s="78" t="n">
        <v>154</v>
      </c>
      <c r="S53" s="78" t="n">
        <v>251</v>
      </c>
      <c r="T53" s="78" t="n">
        <v>41</v>
      </c>
      <c r="U53" s="78" t="n">
        <v>83</v>
      </c>
      <c r="V53" s="78" t="n">
        <v>124</v>
      </c>
    </row>
    <row r="57" customFormat="false" ht="12.75" hidden="false" customHeight="false" outlineLevel="0" collapsed="false">
      <c r="A57" s="68" t="s">
        <v>152</v>
      </c>
      <c r="B57" s="68"/>
      <c r="C57" s="68"/>
      <c r="D57" s="69"/>
      <c r="E57" s="69"/>
      <c r="F57" s="69"/>
      <c r="G57" s="69"/>
      <c r="H57" s="69"/>
      <c r="I57" s="69"/>
      <c r="K57" s="68" t="s">
        <v>153</v>
      </c>
      <c r="L57" s="68"/>
      <c r="M57" s="68"/>
      <c r="N57" s="69"/>
      <c r="O57" s="69"/>
      <c r="P57" s="69"/>
      <c r="Q57" s="69"/>
      <c r="R57" s="69"/>
      <c r="S57" s="69"/>
      <c r="T57" s="69"/>
      <c r="U57" s="69"/>
      <c r="V57" s="69"/>
    </row>
    <row r="58" customFormat="false" ht="12.75" hidden="false" customHeight="false" outlineLevel="0" collapsed="false">
      <c r="A58" s="68"/>
      <c r="B58" s="68"/>
      <c r="C58" s="68"/>
      <c r="D58" s="69"/>
      <c r="E58" s="69"/>
      <c r="F58" s="69"/>
      <c r="G58" s="69"/>
      <c r="H58" s="69"/>
      <c r="I58" s="69"/>
      <c r="K58" s="68"/>
      <c r="L58" s="68"/>
      <c r="M58" s="68"/>
      <c r="N58" s="69"/>
      <c r="O58" s="69"/>
      <c r="P58" s="69"/>
      <c r="Q58" s="69"/>
      <c r="R58" s="69"/>
      <c r="S58" s="69"/>
      <c r="T58" s="69"/>
      <c r="U58" s="69"/>
      <c r="V58" s="69"/>
    </row>
    <row r="59" customFormat="false" ht="12.75" hidden="false" customHeight="false" outlineLevel="0" collapsed="false">
      <c r="A59" s="68" t="s">
        <v>139</v>
      </c>
      <c r="B59" s="68"/>
      <c r="C59" s="68"/>
      <c r="D59" s="69"/>
      <c r="E59" s="69"/>
      <c r="F59" s="69"/>
      <c r="G59" s="69"/>
      <c r="H59" s="69"/>
      <c r="I59" s="69"/>
      <c r="K59" s="68" t="s">
        <v>139</v>
      </c>
      <c r="L59" s="68"/>
      <c r="M59" s="68"/>
      <c r="N59" s="69"/>
      <c r="O59" s="69"/>
      <c r="P59" s="69"/>
      <c r="Q59" s="69"/>
      <c r="R59" s="69"/>
      <c r="S59" s="69"/>
      <c r="T59" s="69"/>
      <c r="U59" s="69"/>
      <c r="V59" s="69"/>
    </row>
    <row r="60" customFormat="false" ht="12.75" hidden="false" customHeight="false" outlineLevel="0" collapsed="false">
      <c r="A60" s="68"/>
      <c r="B60" s="68"/>
      <c r="C60" s="68"/>
      <c r="D60" s="69"/>
      <c r="E60" s="69"/>
      <c r="F60" s="69"/>
      <c r="G60" s="69"/>
      <c r="H60" s="69"/>
      <c r="I60" s="69"/>
      <c r="K60" s="68"/>
      <c r="L60" s="68"/>
      <c r="M60" s="68"/>
      <c r="N60" s="69"/>
      <c r="O60" s="69"/>
      <c r="P60" s="69"/>
      <c r="Q60" s="69"/>
      <c r="R60" s="69"/>
      <c r="S60" s="69"/>
      <c r="T60" s="69"/>
      <c r="U60" s="69"/>
      <c r="V60" s="69"/>
    </row>
    <row r="61" customFormat="false" ht="12.75" hidden="false" customHeight="false" outlineLevel="0" collapsed="false">
      <c r="A61" s="7" t="s">
        <v>141</v>
      </c>
      <c r="B61" s="68"/>
      <c r="C61" s="68"/>
      <c r="D61" s="69"/>
      <c r="E61" s="69"/>
      <c r="F61" s="69"/>
      <c r="G61" s="69"/>
      <c r="H61" s="69"/>
      <c r="I61" s="69"/>
      <c r="K61" s="7" t="s">
        <v>141</v>
      </c>
      <c r="L61" s="68"/>
      <c r="M61" s="68"/>
      <c r="N61" s="69"/>
      <c r="O61" s="69"/>
      <c r="P61" s="69"/>
      <c r="Q61" s="69"/>
      <c r="R61" s="69"/>
      <c r="S61" s="69"/>
      <c r="T61" s="69"/>
      <c r="U61" s="69"/>
      <c r="V61" s="69"/>
    </row>
    <row r="62" customFormat="false" ht="12.75" hidden="false" customHeight="false" outlineLevel="0" collapsed="false">
      <c r="A62" s="68"/>
      <c r="B62" s="68"/>
      <c r="C62" s="68"/>
      <c r="D62" s="69"/>
      <c r="E62" s="69"/>
      <c r="F62" s="69"/>
      <c r="G62" s="69"/>
      <c r="H62" s="69"/>
      <c r="I62" s="69"/>
      <c r="K62" s="68"/>
      <c r="L62" s="68"/>
      <c r="M62" s="68"/>
      <c r="N62" s="69"/>
      <c r="O62" s="69"/>
      <c r="P62" s="69"/>
      <c r="Q62" s="69"/>
      <c r="R62" s="69"/>
      <c r="S62" s="69"/>
      <c r="T62" s="69"/>
      <c r="U62" s="69"/>
      <c r="V62" s="69"/>
    </row>
    <row r="63" customFormat="false" ht="12.75" hidden="false" customHeight="true" outlineLevel="0" collapsed="false">
      <c r="A63" s="70"/>
      <c r="B63" s="70"/>
      <c r="C63" s="15" t="s">
        <v>145</v>
      </c>
      <c r="D63" s="71" t="s">
        <v>146</v>
      </c>
      <c r="E63" s="71"/>
      <c r="F63" s="71"/>
      <c r="G63" s="71" t="s">
        <v>147</v>
      </c>
      <c r="H63" s="71"/>
      <c r="I63" s="71"/>
      <c r="K63" s="70"/>
      <c r="L63" s="70"/>
      <c r="M63" s="15" t="s">
        <v>145</v>
      </c>
      <c r="N63" s="71" t="s">
        <v>148</v>
      </c>
      <c r="O63" s="71"/>
      <c r="P63" s="71"/>
      <c r="Q63" s="71" t="s">
        <v>149</v>
      </c>
      <c r="R63" s="71"/>
      <c r="S63" s="71"/>
      <c r="T63" s="71" t="s">
        <v>150</v>
      </c>
      <c r="U63" s="71"/>
      <c r="V63" s="71"/>
    </row>
    <row r="64" customFormat="false" ht="24" hidden="false" customHeight="false" outlineLevel="0" collapsed="false">
      <c r="A64" s="13" t="s">
        <v>27</v>
      </c>
      <c r="B64" s="73" t="s">
        <v>151</v>
      </c>
      <c r="C64" s="15"/>
      <c r="D64" s="74" t="s">
        <v>131</v>
      </c>
      <c r="E64" s="74" t="s">
        <v>132</v>
      </c>
      <c r="F64" s="71" t="s">
        <v>11</v>
      </c>
      <c r="G64" s="74" t="s">
        <v>131</v>
      </c>
      <c r="H64" s="74" t="s">
        <v>132</v>
      </c>
      <c r="I64" s="71" t="s">
        <v>11</v>
      </c>
      <c r="K64" s="13" t="s">
        <v>27</v>
      </c>
      <c r="L64" s="73" t="s">
        <v>151</v>
      </c>
      <c r="M64" s="15"/>
      <c r="N64" s="74" t="s">
        <v>131</v>
      </c>
      <c r="O64" s="74" t="s">
        <v>132</v>
      </c>
      <c r="P64" s="71" t="s">
        <v>11</v>
      </c>
      <c r="Q64" s="74" t="s">
        <v>131</v>
      </c>
      <c r="R64" s="74" t="s">
        <v>132</v>
      </c>
      <c r="S64" s="71" t="s">
        <v>11</v>
      </c>
      <c r="T64" s="74" t="s">
        <v>131</v>
      </c>
      <c r="U64" s="74" t="s">
        <v>132</v>
      </c>
      <c r="V64" s="71" t="s">
        <v>11</v>
      </c>
    </row>
    <row r="65" customFormat="false" ht="15" hidden="false" customHeight="false" outlineLevel="0" collapsed="false">
      <c r="A65" s="16" t="s">
        <v>45</v>
      </c>
      <c r="B65" s="78" t="n">
        <v>572</v>
      </c>
      <c r="C65" s="78" t="n">
        <v>14546</v>
      </c>
      <c r="D65" s="78" t="n">
        <v>100</v>
      </c>
      <c r="E65" s="78" t="n">
        <v>260</v>
      </c>
      <c r="F65" s="78" t="n">
        <v>360</v>
      </c>
      <c r="G65" s="78" t="n">
        <v>83</v>
      </c>
      <c r="H65" s="78" t="n">
        <v>432</v>
      </c>
      <c r="I65" s="78" t="n">
        <v>515</v>
      </c>
      <c r="K65" s="16" t="s">
        <v>45</v>
      </c>
      <c r="L65" s="78" t="n">
        <v>572</v>
      </c>
      <c r="M65" s="78" t="n">
        <v>14546</v>
      </c>
      <c r="N65" s="78" t="n">
        <v>1</v>
      </c>
      <c r="O65" s="78" t="n">
        <v>15</v>
      </c>
      <c r="P65" s="78" t="n">
        <v>16</v>
      </c>
      <c r="Q65" s="78" t="n">
        <v>3</v>
      </c>
      <c r="R65" s="78" t="n">
        <v>79</v>
      </c>
      <c r="S65" s="78" t="n">
        <v>82</v>
      </c>
      <c r="T65" s="75" t="n">
        <v>179</v>
      </c>
      <c r="U65" s="75" t="n">
        <v>598</v>
      </c>
      <c r="V65" s="75" t="n">
        <v>777</v>
      </c>
    </row>
    <row r="66" customFormat="false" ht="15" hidden="false" customHeight="false" outlineLevel="0" collapsed="false">
      <c r="A66" s="16" t="s">
        <v>46</v>
      </c>
      <c r="B66" s="78" t="n">
        <v>60</v>
      </c>
      <c r="C66" s="78" t="n">
        <v>1932</v>
      </c>
      <c r="D66" s="78" t="n">
        <v>27</v>
      </c>
      <c r="E66" s="78" t="n">
        <v>45</v>
      </c>
      <c r="F66" s="78" t="n">
        <v>72</v>
      </c>
      <c r="G66" s="78" t="n">
        <v>16</v>
      </c>
      <c r="H66" s="78" t="n">
        <v>25</v>
      </c>
      <c r="I66" s="78" t="n">
        <v>41</v>
      </c>
      <c r="K66" s="16" t="s">
        <v>46</v>
      </c>
      <c r="L66" s="78" t="n">
        <v>60</v>
      </c>
      <c r="M66" s="78" t="n">
        <v>1932</v>
      </c>
      <c r="N66" s="78" t="n">
        <v>4</v>
      </c>
      <c r="O66" s="78" t="n">
        <v>1</v>
      </c>
      <c r="P66" s="78" t="n">
        <v>5</v>
      </c>
      <c r="Q66" s="78" t="n">
        <v>21</v>
      </c>
      <c r="R66" s="78" t="n">
        <v>36</v>
      </c>
      <c r="S66" s="78" t="n">
        <v>57</v>
      </c>
      <c r="T66" s="75" t="n">
        <v>18</v>
      </c>
      <c r="U66" s="75" t="n">
        <v>33</v>
      </c>
      <c r="V66" s="75" t="n">
        <v>51</v>
      </c>
    </row>
    <row r="67" customFormat="false" ht="15" hidden="false" customHeight="false" outlineLevel="0" collapsed="false">
      <c r="A67" s="16" t="s">
        <v>47</v>
      </c>
      <c r="B67" s="78" t="n">
        <v>29</v>
      </c>
      <c r="C67" s="78" t="n">
        <v>1106</v>
      </c>
      <c r="D67" s="78" t="n">
        <v>8</v>
      </c>
      <c r="E67" s="78" t="n">
        <v>22</v>
      </c>
      <c r="F67" s="78" t="n">
        <v>30</v>
      </c>
      <c r="G67" s="78" t="n">
        <v>2</v>
      </c>
      <c r="H67" s="78" t="n">
        <v>15</v>
      </c>
      <c r="I67" s="78" t="n">
        <v>17</v>
      </c>
      <c r="K67" s="16" t="s">
        <v>47</v>
      </c>
      <c r="L67" s="78" t="n">
        <v>29</v>
      </c>
      <c r="M67" s="78" t="n">
        <v>1106</v>
      </c>
      <c r="N67" s="78" t="n">
        <v>1</v>
      </c>
      <c r="O67" s="78" t="n">
        <v>1</v>
      </c>
      <c r="P67" s="78" t="n">
        <v>2</v>
      </c>
      <c r="Q67" s="78" t="n">
        <v>5</v>
      </c>
      <c r="R67" s="78" t="n">
        <v>20</v>
      </c>
      <c r="S67" s="78" t="n">
        <v>25</v>
      </c>
      <c r="T67" s="75" t="n">
        <v>4</v>
      </c>
      <c r="U67" s="75" t="n">
        <v>16</v>
      </c>
      <c r="V67" s="75" t="n">
        <v>20</v>
      </c>
    </row>
    <row r="68" customFormat="false" ht="15" hidden="false" customHeight="false" outlineLevel="0" collapsed="false">
      <c r="A68" s="16" t="s">
        <v>48</v>
      </c>
      <c r="B68" s="78" t="n">
        <v>67</v>
      </c>
      <c r="C68" s="78" t="n">
        <v>1841</v>
      </c>
      <c r="D68" s="78" t="n">
        <v>16</v>
      </c>
      <c r="E68" s="78" t="n">
        <v>45</v>
      </c>
      <c r="F68" s="78" t="n">
        <v>61</v>
      </c>
      <c r="G68" s="78" t="n">
        <v>2</v>
      </c>
      <c r="H68" s="78" t="n">
        <v>42</v>
      </c>
      <c r="I68" s="78" t="n">
        <v>44</v>
      </c>
      <c r="K68" s="16" t="s">
        <v>48</v>
      </c>
      <c r="L68" s="78" t="n">
        <v>67</v>
      </c>
      <c r="M68" s="78" t="n">
        <v>1841</v>
      </c>
      <c r="N68" s="78" t="n">
        <v>1</v>
      </c>
      <c r="O68" s="78" t="n">
        <v>6</v>
      </c>
      <c r="P68" s="78" t="n">
        <v>7</v>
      </c>
      <c r="Q68" s="78" t="n">
        <v>2</v>
      </c>
      <c r="R68" s="78" t="n">
        <v>27</v>
      </c>
      <c r="S68" s="78" t="n">
        <v>29</v>
      </c>
      <c r="T68" s="75" t="n">
        <v>15</v>
      </c>
      <c r="U68" s="75" t="n">
        <v>54</v>
      </c>
      <c r="V68" s="75" t="n">
        <v>69</v>
      </c>
    </row>
    <row r="69" customFormat="false" ht="15" hidden="false" customHeight="false" outlineLevel="0" collapsed="false">
      <c r="A69" s="16" t="s">
        <v>49</v>
      </c>
      <c r="B69" s="78" t="n">
        <v>7</v>
      </c>
      <c r="C69" s="78" t="n">
        <v>197</v>
      </c>
      <c r="D69" s="78" t="n">
        <v>1</v>
      </c>
      <c r="E69" s="78" t="n">
        <v>7</v>
      </c>
      <c r="F69" s="78" t="n">
        <v>8</v>
      </c>
      <c r="G69" s="78" t="n">
        <v>2</v>
      </c>
      <c r="H69" s="78" t="n">
        <v>2</v>
      </c>
      <c r="I69" s="78" t="n">
        <v>4</v>
      </c>
      <c r="K69" s="16" t="s">
        <v>49</v>
      </c>
      <c r="L69" s="78" t="n">
        <v>7</v>
      </c>
      <c r="M69" s="78" t="n">
        <v>197</v>
      </c>
      <c r="N69" s="78" t="n">
        <v>0</v>
      </c>
      <c r="O69" s="78" t="n">
        <v>0</v>
      </c>
      <c r="P69" s="78" t="n">
        <v>0</v>
      </c>
      <c r="Q69" s="78" t="n">
        <v>3</v>
      </c>
      <c r="R69" s="78" t="n">
        <v>5</v>
      </c>
      <c r="S69" s="78" t="n">
        <v>8</v>
      </c>
      <c r="T69" s="75" t="n">
        <v>0</v>
      </c>
      <c r="U69" s="75" t="n">
        <v>4</v>
      </c>
      <c r="V69" s="75" t="n">
        <v>4</v>
      </c>
    </row>
    <row r="70" customFormat="false" ht="15" hidden="false" customHeight="false" outlineLevel="0" collapsed="false">
      <c r="A70" s="16" t="s">
        <v>50</v>
      </c>
      <c r="B70" s="78" t="n">
        <v>38</v>
      </c>
      <c r="C70" s="78" t="n">
        <v>1309</v>
      </c>
      <c r="D70" s="78" t="n">
        <v>13</v>
      </c>
      <c r="E70" s="78" t="n">
        <v>29</v>
      </c>
      <c r="F70" s="78" t="n">
        <v>42</v>
      </c>
      <c r="G70" s="78" t="n">
        <v>6</v>
      </c>
      <c r="H70" s="78" t="n">
        <v>11</v>
      </c>
      <c r="I70" s="78" t="n">
        <v>17</v>
      </c>
      <c r="K70" s="16" t="s">
        <v>50</v>
      </c>
      <c r="L70" s="78" t="n">
        <v>38</v>
      </c>
      <c r="M70" s="78" t="n">
        <v>1309</v>
      </c>
      <c r="N70" s="78" t="n">
        <v>6</v>
      </c>
      <c r="O70" s="78" t="n">
        <v>1</v>
      </c>
      <c r="P70" s="78" t="n">
        <v>7</v>
      </c>
      <c r="Q70" s="78" t="n">
        <v>8</v>
      </c>
      <c r="R70" s="78" t="n">
        <v>27</v>
      </c>
      <c r="S70" s="78" t="n">
        <v>35</v>
      </c>
      <c r="T70" s="75" t="n">
        <v>5</v>
      </c>
      <c r="U70" s="75" t="n">
        <v>12</v>
      </c>
      <c r="V70" s="75" t="n">
        <v>17</v>
      </c>
    </row>
    <row r="71" customFormat="false" ht="15" hidden="false" customHeight="false" outlineLevel="0" collapsed="false">
      <c r="A71" s="16" t="s">
        <v>51</v>
      </c>
      <c r="B71" s="78" t="n">
        <v>31</v>
      </c>
      <c r="C71" s="78" t="n">
        <v>1054</v>
      </c>
      <c r="D71" s="78" t="n">
        <v>4</v>
      </c>
      <c r="E71" s="78" t="n">
        <v>30</v>
      </c>
      <c r="F71" s="78" t="n">
        <v>34</v>
      </c>
      <c r="G71" s="78" t="n">
        <v>2</v>
      </c>
      <c r="H71" s="78" t="n">
        <v>9</v>
      </c>
      <c r="I71" s="78" t="n">
        <v>11</v>
      </c>
      <c r="K71" s="16" t="s">
        <v>51</v>
      </c>
      <c r="L71" s="78" t="n">
        <v>31</v>
      </c>
      <c r="M71" s="78" t="n">
        <v>1054</v>
      </c>
      <c r="N71" s="78" t="n">
        <v>4</v>
      </c>
      <c r="O71" s="78" t="n">
        <v>1</v>
      </c>
      <c r="P71" s="78" t="n">
        <v>5</v>
      </c>
      <c r="Q71" s="78" t="n">
        <v>2</v>
      </c>
      <c r="R71" s="78" t="n">
        <v>22</v>
      </c>
      <c r="S71" s="78" t="n">
        <v>24</v>
      </c>
      <c r="T71" s="75" t="n">
        <v>0</v>
      </c>
      <c r="U71" s="75" t="n">
        <v>16</v>
      </c>
      <c r="V71" s="75" t="n">
        <v>16</v>
      </c>
    </row>
    <row r="72" customFormat="false" ht="15" hidden="false" customHeight="false" outlineLevel="0" collapsed="false">
      <c r="A72" s="16" t="s">
        <v>52</v>
      </c>
      <c r="B72" s="78" t="n">
        <v>36</v>
      </c>
      <c r="C72" s="78" t="n">
        <v>1539</v>
      </c>
      <c r="D72" s="78" t="n">
        <v>13</v>
      </c>
      <c r="E72" s="78" t="n">
        <v>28</v>
      </c>
      <c r="F72" s="78" t="n">
        <v>41</v>
      </c>
      <c r="G72" s="78" t="n">
        <v>3</v>
      </c>
      <c r="H72" s="78" t="n">
        <v>30</v>
      </c>
      <c r="I72" s="78" t="n">
        <v>33</v>
      </c>
      <c r="K72" s="16" t="s">
        <v>52</v>
      </c>
      <c r="L72" s="78" t="n">
        <v>36</v>
      </c>
      <c r="M72" s="78" t="n">
        <v>1539</v>
      </c>
      <c r="N72" s="78" t="n">
        <v>5</v>
      </c>
      <c r="O72" s="78" t="n">
        <v>2</v>
      </c>
      <c r="P72" s="78" t="n">
        <v>7</v>
      </c>
      <c r="Q72" s="78" t="n">
        <v>5</v>
      </c>
      <c r="R72" s="78" t="n">
        <v>41</v>
      </c>
      <c r="S72" s="78" t="n">
        <v>46</v>
      </c>
      <c r="T72" s="75" t="n">
        <v>6</v>
      </c>
      <c r="U72" s="75" t="n">
        <v>15</v>
      </c>
      <c r="V72" s="75" t="n">
        <v>21</v>
      </c>
    </row>
    <row r="73" customFormat="false" ht="24" hidden="false" customHeight="false" outlineLevel="0" collapsed="false">
      <c r="A73" s="16" t="s">
        <v>53</v>
      </c>
      <c r="B73" s="78" t="n">
        <v>840</v>
      </c>
      <c r="C73" s="78" t="n">
        <v>23524</v>
      </c>
      <c r="D73" s="78" t="n">
        <v>182</v>
      </c>
      <c r="E73" s="78" t="n">
        <v>466</v>
      </c>
      <c r="F73" s="78" t="n">
        <v>648</v>
      </c>
      <c r="G73" s="78" t="n">
        <v>116</v>
      </c>
      <c r="H73" s="78" t="n">
        <v>566</v>
      </c>
      <c r="I73" s="78" t="n">
        <v>682</v>
      </c>
      <c r="K73" s="16" t="s">
        <v>53</v>
      </c>
      <c r="L73" s="78" t="n">
        <v>840</v>
      </c>
      <c r="M73" s="78" t="n">
        <v>23524</v>
      </c>
      <c r="N73" s="78" t="n">
        <v>22</v>
      </c>
      <c r="O73" s="78" t="n">
        <v>27</v>
      </c>
      <c r="P73" s="78" t="n">
        <v>49</v>
      </c>
      <c r="Q73" s="78" t="n">
        <v>49</v>
      </c>
      <c r="R73" s="78" t="n">
        <v>257</v>
      </c>
      <c r="S73" s="78" t="n">
        <v>306</v>
      </c>
      <c r="T73" s="78" t="n">
        <v>227</v>
      </c>
      <c r="U73" s="78" t="n">
        <v>748</v>
      </c>
      <c r="V73" s="78" t="n">
        <v>975</v>
      </c>
    </row>
    <row r="76" customFormat="false" ht="12.75" hidden="false" customHeight="false" outlineLevel="0" collapsed="false">
      <c r="A76" s="68" t="s">
        <v>152</v>
      </c>
      <c r="B76" s="68"/>
      <c r="C76" s="68"/>
      <c r="D76" s="69"/>
      <c r="E76" s="69"/>
      <c r="F76" s="69"/>
      <c r="G76" s="69"/>
      <c r="H76" s="69"/>
      <c r="I76" s="69"/>
      <c r="K76" s="68" t="s">
        <v>153</v>
      </c>
      <c r="L76" s="68"/>
      <c r="M76" s="68"/>
      <c r="N76" s="69"/>
      <c r="O76" s="69"/>
      <c r="P76" s="69"/>
      <c r="Q76" s="69"/>
      <c r="R76" s="69"/>
      <c r="S76" s="69"/>
      <c r="T76" s="69"/>
      <c r="U76" s="69"/>
      <c r="V76" s="69"/>
    </row>
    <row r="77" customFormat="false" ht="12.75" hidden="false" customHeight="false" outlineLevel="0" collapsed="false">
      <c r="A77" s="68"/>
      <c r="B77" s="68"/>
      <c r="C77" s="68"/>
      <c r="D77" s="69"/>
      <c r="E77" s="69"/>
      <c r="F77" s="69"/>
      <c r="G77" s="69"/>
      <c r="H77" s="69"/>
      <c r="I77" s="69"/>
      <c r="K77" s="68"/>
      <c r="L77" s="68"/>
      <c r="M77" s="68"/>
      <c r="N77" s="69"/>
      <c r="O77" s="69"/>
      <c r="P77" s="69"/>
      <c r="Q77" s="69"/>
      <c r="R77" s="69"/>
      <c r="S77" s="69"/>
      <c r="T77" s="69"/>
      <c r="U77" s="69"/>
      <c r="V77" s="69"/>
    </row>
    <row r="78" customFormat="false" ht="12.75" hidden="false" customHeight="false" outlineLevel="0" collapsed="false">
      <c r="A78" s="68" t="s">
        <v>139</v>
      </c>
      <c r="B78" s="68"/>
      <c r="C78" s="68"/>
      <c r="D78" s="69"/>
      <c r="E78" s="69"/>
      <c r="F78" s="69"/>
      <c r="G78" s="69"/>
      <c r="H78" s="69"/>
      <c r="I78" s="69"/>
      <c r="K78" s="68" t="s">
        <v>139</v>
      </c>
      <c r="L78" s="68"/>
      <c r="M78" s="68"/>
      <c r="N78" s="69"/>
      <c r="O78" s="69"/>
      <c r="P78" s="69"/>
      <c r="Q78" s="69"/>
      <c r="R78" s="69"/>
      <c r="S78" s="69"/>
      <c r="T78" s="69"/>
      <c r="U78" s="69"/>
      <c r="V78" s="69"/>
    </row>
    <row r="79" customFormat="false" ht="12.75" hidden="false" customHeight="false" outlineLevel="0" collapsed="false">
      <c r="A79" s="68"/>
      <c r="B79" s="68"/>
      <c r="C79" s="68"/>
      <c r="D79" s="69"/>
      <c r="E79" s="69"/>
      <c r="F79" s="69"/>
      <c r="G79" s="69"/>
      <c r="H79" s="69"/>
      <c r="I79" s="69"/>
      <c r="K79" s="68"/>
      <c r="L79" s="68"/>
      <c r="M79" s="68"/>
      <c r="N79" s="69"/>
      <c r="O79" s="69"/>
      <c r="P79" s="69"/>
      <c r="Q79" s="69"/>
      <c r="R79" s="69"/>
      <c r="S79" s="69"/>
      <c r="T79" s="69"/>
      <c r="U79" s="69"/>
      <c r="V79" s="69"/>
    </row>
    <row r="80" customFormat="false" ht="12.75" hidden="false" customHeight="false" outlineLevel="0" collapsed="false">
      <c r="A80" s="7" t="s">
        <v>54</v>
      </c>
      <c r="B80" s="7"/>
      <c r="C80" s="68"/>
      <c r="D80" s="69"/>
      <c r="E80" s="69"/>
      <c r="F80" s="69"/>
      <c r="G80" s="69"/>
      <c r="H80" s="69"/>
      <c r="I80" s="69"/>
      <c r="K80" s="7" t="s">
        <v>54</v>
      </c>
      <c r="L80" s="7"/>
      <c r="M80" s="68"/>
      <c r="N80" s="69"/>
      <c r="O80" s="69"/>
      <c r="P80" s="69"/>
      <c r="Q80" s="69"/>
      <c r="R80" s="69"/>
      <c r="S80" s="69"/>
      <c r="T80" s="69"/>
      <c r="U80" s="69"/>
      <c r="V80" s="69"/>
    </row>
    <row r="81" customFormat="false" ht="12.75" hidden="false" customHeight="false" outlineLevel="0" collapsed="false">
      <c r="A81" s="68"/>
      <c r="B81" s="68"/>
      <c r="C81" s="68"/>
      <c r="D81" s="69"/>
      <c r="E81" s="69"/>
      <c r="F81" s="69"/>
      <c r="G81" s="69"/>
      <c r="H81" s="69"/>
      <c r="I81" s="69"/>
      <c r="K81" s="68"/>
      <c r="L81" s="68"/>
      <c r="M81" s="68"/>
      <c r="N81" s="69"/>
      <c r="O81" s="69"/>
      <c r="P81" s="69"/>
      <c r="Q81" s="69"/>
      <c r="R81" s="69"/>
      <c r="S81" s="69"/>
      <c r="T81" s="69"/>
      <c r="U81" s="69"/>
      <c r="V81" s="69"/>
    </row>
    <row r="82" customFormat="false" ht="12.75" hidden="false" customHeight="true" outlineLevel="0" collapsed="false">
      <c r="A82" s="70"/>
      <c r="B82" s="70"/>
      <c r="C82" s="15" t="s">
        <v>145</v>
      </c>
      <c r="D82" s="71" t="s">
        <v>146</v>
      </c>
      <c r="E82" s="71"/>
      <c r="F82" s="71"/>
      <c r="G82" s="71" t="s">
        <v>147</v>
      </c>
      <c r="H82" s="71"/>
      <c r="I82" s="71"/>
      <c r="K82" s="70"/>
      <c r="L82" s="70"/>
      <c r="M82" s="15" t="s">
        <v>145</v>
      </c>
      <c r="N82" s="71" t="s">
        <v>148</v>
      </c>
      <c r="O82" s="71"/>
      <c r="P82" s="71"/>
      <c r="Q82" s="71" t="s">
        <v>149</v>
      </c>
      <c r="R82" s="71"/>
      <c r="S82" s="71"/>
      <c r="T82" s="71" t="s">
        <v>150</v>
      </c>
      <c r="U82" s="71"/>
      <c r="V82" s="71"/>
    </row>
    <row r="83" customFormat="false" ht="24" hidden="false" customHeight="false" outlineLevel="0" collapsed="false">
      <c r="A83" s="13" t="s">
        <v>27</v>
      </c>
      <c r="B83" s="73" t="s">
        <v>151</v>
      </c>
      <c r="C83" s="15"/>
      <c r="D83" s="74" t="s">
        <v>131</v>
      </c>
      <c r="E83" s="74" t="s">
        <v>132</v>
      </c>
      <c r="F83" s="71" t="s">
        <v>11</v>
      </c>
      <c r="G83" s="74" t="s">
        <v>131</v>
      </c>
      <c r="H83" s="74" t="s">
        <v>132</v>
      </c>
      <c r="I83" s="71" t="s">
        <v>11</v>
      </c>
      <c r="K83" s="13" t="s">
        <v>27</v>
      </c>
      <c r="L83" s="73" t="s">
        <v>151</v>
      </c>
      <c r="M83" s="15"/>
      <c r="N83" s="74" t="s">
        <v>131</v>
      </c>
      <c r="O83" s="74" t="s">
        <v>132</v>
      </c>
      <c r="P83" s="71" t="s">
        <v>11</v>
      </c>
      <c r="Q83" s="74" t="s">
        <v>131</v>
      </c>
      <c r="R83" s="74" t="s">
        <v>132</v>
      </c>
      <c r="S83" s="71" t="s">
        <v>11</v>
      </c>
      <c r="T83" s="74" t="s">
        <v>131</v>
      </c>
      <c r="U83" s="74" t="s">
        <v>132</v>
      </c>
      <c r="V83" s="71" t="s">
        <v>11</v>
      </c>
    </row>
    <row r="84" customFormat="false" ht="15" hidden="false" customHeight="false" outlineLevel="0" collapsed="false">
      <c r="A84" s="16" t="s">
        <v>55</v>
      </c>
      <c r="B84" s="78" t="n">
        <v>550</v>
      </c>
      <c r="C84" s="78" t="n">
        <v>14173</v>
      </c>
      <c r="D84" s="78" t="n">
        <v>94</v>
      </c>
      <c r="E84" s="78" t="n">
        <v>255</v>
      </c>
      <c r="F84" s="78" t="n">
        <v>349</v>
      </c>
      <c r="G84" s="78" t="n">
        <v>77</v>
      </c>
      <c r="H84" s="78" t="n">
        <v>425</v>
      </c>
      <c r="I84" s="78" t="n">
        <v>502</v>
      </c>
      <c r="K84" s="16" t="s">
        <v>55</v>
      </c>
      <c r="L84" s="78" t="n">
        <v>550</v>
      </c>
      <c r="M84" s="78" t="n">
        <v>14173</v>
      </c>
      <c r="N84" s="78" t="n">
        <v>1</v>
      </c>
      <c r="O84" s="78" t="n">
        <v>13</v>
      </c>
      <c r="P84" s="78" t="n">
        <v>14</v>
      </c>
      <c r="Q84" s="78" t="n">
        <v>9</v>
      </c>
      <c r="R84" s="78" t="n">
        <v>101</v>
      </c>
      <c r="S84" s="78" t="n">
        <v>110</v>
      </c>
      <c r="T84" s="75" t="n">
        <v>161</v>
      </c>
      <c r="U84" s="75" t="n">
        <v>566</v>
      </c>
      <c r="V84" s="75" t="n">
        <v>727</v>
      </c>
    </row>
    <row r="85" customFormat="false" ht="15" hidden="false" customHeight="false" outlineLevel="0" collapsed="false">
      <c r="A85" s="16" t="s">
        <v>56</v>
      </c>
      <c r="B85" s="78" t="n">
        <v>550</v>
      </c>
      <c r="C85" s="78" t="n">
        <v>14173</v>
      </c>
      <c r="D85" s="78" t="n">
        <v>94</v>
      </c>
      <c r="E85" s="78" t="n">
        <v>255</v>
      </c>
      <c r="F85" s="78" t="n">
        <v>349</v>
      </c>
      <c r="G85" s="78" t="n">
        <v>77</v>
      </c>
      <c r="H85" s="78" t="n">
        <v>425</v>
      </c>
      <c r="I85" s="78" t="n">
        <v>502</v>
      </c>
      <c r="K85" s="16" t="s">
        <v>56</v>
      </c>
      <c r="L85" s="78" t="n">
        <v>550</v>
      </c>
      <c r="M85" s="78" t="n">
        <v>14173</v>
      </c>
      <c r="N85" s="78" t="n">
        <v>1</v>
      </c>
      <c r="O85" s="78" t="n">
        <v>13</v>
      </c>
      <c r="P85" s="78" t="n">
        <v>14</v>
      </c>
      <c r="Q85" s="78" t="n">
        <v>9</v>
      </c>
      <c r="R85" s="78" t="n">
        <v>101</v>
      </c>
      <c r="S85" s="78" t="n">
        <v>110</v>
      </c>
      <c r="T85" s="78" t="n">
        <v>161</v>
      </c>
      <c r="U85" s="78" t="n">
        <v>566</v>
      </c>
      <c r="V85" s="78" t="n">
        <v>727</v>
      </c>
    </row>
    <row r="87" customFormat="false" ht="12.75" hidden="false" customHeight="false" outlineLevel="0" collapsed="false">
      <c r="A87" s="68" t="s">
        <v>152</v>
      </c>
      <c r="B87" s="68"/>
      <c r="C87" s="68"/>
      <c r="D87" s="69"/>
      <c r="E87" s="69"/>
      <c r="F87" s="69"/>
      <c r="G87" s="69"/>
      <c r="H87" s="69"/>
      <c r="I87" s="69"/>
      <c r="K87" s="68" t="s">
        <v>153</v>
      </c>
      <c r="L87" s="68"/>
      <c r="M87" s="68"/>
      <c r="N87" s="69"/>
      <c r="O87" s="69"/>
      <c r="P87" s="69"/>
      <c r="Q87" s="69"/>
      <c r="R87" s="69"/>
      <c r="S87" s="69"/>
      <c r="T87" s="69"/>
      <c r="U87" s="69"/>
      <c r="V87" s="69"/>
    </row>
    <row r="88" customFormat="false" ht="12.75" hidden="false" customHeight="false" outlineLevel="0" collapsed="false">
      <c r="A88" s="68"/>
      <c r="B88" s="68"/>
      <c r="C88" s="68"/>
      <c r="D88" s="69"/>
      <c r="E88" s="69"/>
      <c r="F88" s="69"/>
      <c r="G88" s="69"/>
      <c r="H88" s="69"/>
      <c r="I88" s="69"/>
      <c r="K88" s="68"/>
      <c r="L88" s="68"/>
      <c r="M88" s="68"/>
      <c r="N88" s="69"/>
      <c r="O88" s="69"/>
      <c r="P88" s="69"/>
      <c r="Q88" s="69"/>
      <c r="R88" s="69"/>
      <c r="S88" s="69"/>
      <c r="T88" s="69"/>
      <c r="U88" s="69"/>
      <c r="V88" s="69"/>
    </row>
    <row r="89" customFormat="false" ht="12.75" hidden="false" customHeight="false" outlineLevel="0" collapsed="false">
      <c r="A89" s="68" t="s">
        <v>139</v>
      </c>
      <c r="B89" s="68"/>
      <c r="C89" s="68"/>
      <c r="D89" s="69"/>
      <c r="E89" s="69"/>
      <c r="F89" s="69"/>
      <c r="G89" s="69"/>
      <c r="H89" s="69"/>
      <c r="I89" s="69"/>
      <c r="K89" s="68" t="s">
        <v>139</v>
      </c>
      <c r="L89" s="68"/>
      <c r="M89" s="68"/>
      <c r="N89" s="69"/>
      <c r="O89" s="69"/>
      <c r="P89" s="69"/>
      <c r="Q89" s="69"/>
      <c r="R89" s="69"/>
      <c r="S89" s="69"/>
      <c r="T89" s="69"/>
      <c r="U89" s="69"/>
      <c r="V89" s="69"/>
    </row>
    <row r="90" customFormat="false" ht="12.75" hidden="false" customHeight="false" outlineLevel="0" collapsed="false">
      <c r="A90" s="68"/>
      <c r="B90" s="68"/>
      <c r="C90" s="68"/>
      <c r="D90" s="69"/>
      <c r="E90" s="69"/>
      <c r="F90" s="69"/>
      <c r="G90" s="69"/>
      <c r="H90" s="69"/>
      <c r="I90" s="69"/>
      <c r="K90" s="68"/>
      <c r="L90" s="68"/>
      <c r="M90" s="68"/>
      <c r="N90" s="69"/>
      <c r="O90" s="69"/>
      <c r="P90" s="69"/>
      <c r="Q90" s="69"/>
      <c r="R90" s="69"/>
      <c r="S90" s="69"/>
      <c r="T90" s="69"/>
      <c r="U90" s="69"/>
      <c r="V90" s="69"/>
    </row>
    <row r="91" customFormat="false" ht="12.75" hidden="false" customHeight="false" outlineLevel="0" collapsed="false">
      <c r="A91" s="7" t="s">
        <v>57</v>
      </c>
      <c r="B91" s="68"/>
      <c r="C91" s="68"/>
      <c r="D91" s="69"/>
      <c r="E91" s="69"/>
      <c r="F91" s="69"/>
      <c r="G91" s="69"/>
      <c r="H91" s="69"/>
      <c r="I91" s="69"/>
      <c r="K91" s="7" t="s">
        <v>57</v>
      </c>
      <c r="L91" s="68"/>
      <c r="M91" s="68"/>
      <c r="N91" s="69"/>
      <c r="O91" s="69"/>
      <c r="P91" s="69"/>
      <c r="Q91" s="69"/>
      <c r="R91" s="69"/>
      <c r="S91" s="69"/>
      <c r="T91" s="69"/>
      <c r="U91" s="69"/>
      <c r="V91" s="69"/>
    </row>
    <row r="92" customFormat="false" ht="12.75" hidden="false" customHeight="false" outlineLevel="0" collapsed="false">
      <c r="A92" s="68"/>
      <c r="B92" s="68"/>
      <c r="C92" s="68"/>
      <c r="D92" s="69"/>
      <c r="E92" s="69"/>
      <c r="F92" s="69"/>
      <c r="G92" s="69"/>
      <c r="H92" s="69"/>
      <c r="I92" s="69"/>
      <c r="K92" s="68"/>
      <c r="L92" s="68"/>
      <c r="M92" s="68"/>
      <c r="N92" s="69"/>
      <c r="O92" s="69"/>
      <c r="P92" s="69"/>
      <c r="Q92" s="69"/>
      <c r="R92" s="69"/>
      <c r="S92" s="69"/>
      <c r="T92" s="69"/>
      <c r="U92" s="69"/>
      <c r="V92" s="69"/>
    </row>
    <row r="93" customFormat="false" ht="12.75" hidden="false" customHeight="true" outlineLevel="0" collapsed="false">
      <c r="A93" s="70"/>
      <c r="B93" s="70"/>
      <c r="C93" s="15" t="s">
        <v>145</v>
      </c>
      <c r="D93" s="71" t="s">
        <v>146</v>
      </c>
      <c r="E93" s="71"/>
      <c r="F93" s="71"/>
      <c r="G93" s="71" t="s">
        <v>147</v>
      </c>
      <c r="H93" s="71"/>
      <c r="I93" s="71"/>
      <c r="K93" s="70"/>
      <c r="L93" s="70"/>
      <c r="M93" s="15" t="s">
        <v>145</v>
      </c>
      <c r="N93" s="71" t="s">
        <v>148</v>
      </c>
      <c r="O93" s="71"/>
      <c r="P93" s="71"/>
      <c r="Q93" s="71" t="s">
        <v>149</v>
      </c>
      <c r="R93" s="71"/>
      <c r="S93" s="71"/>
      <c r="T93" s="71" t="s">
        <v>150</v>
      </c>
      <c r="U93" s="71"/>
      <c r="V93" s="71"/>
    </row>
    <row r="94" customFormat="false" ht="24" hidden="false" customHeight="false" outlineLevel="0" collapsed="false">
      <c r="A94" s="13" t="s">
        <v>27</v>
      </c>
      <c r="B94" s="73" t="s">
        <v>151</v>
      </c>
      <c r="C94" s="15"/>
      <c r="D94" s="74" t="s">
        <v>131</v>
      </c>
      <c r="E94" s="74" t="s">
        <v>132</v>
      </c>
      <c r="F94" s="71" t="s">
        <v>11</v>
      </c>
      <c r="G94" s="74" t="s">
        <v>131</v>
      </c>
      <c r="H94" s="74" t="s">
        <v>132</v>
      </c>
      <c r="I94" s="71" t="s">
        <v>11</v>
      </c>
      <c r="K94" s="13" t="s">
        <v>27</v>
      </c>
      <c r="L94" s="73" t="s">
        <v>151</v>
      </c>
      <c r="M94" s="15"/>
      <c r="N94" s="74" t="s">
        <v>131</v>
      </c>
      <c r="O94" s="74" t="s">
        <v>132</v>
      </c>
      <c r="P94" s="71" t="s">
        <v>11</v>
      </c>
      <c r="Q94" s="74" t="s">
        <v>131</v>
      </c>
      <c r="R94" s="74" t="s">
        <v>132</v>
      </c>
      <c r="S94" s="71" t="s">
        <v>11</v>
      </c>
      <c r="T94" s="74" t="s">
        <v>131</v>
      </c>
      <c r="U94" s="74" t="s">
        <v>132</v>
      </c>
      <c r="V94" s="71" t="s">
        <v>11</v>
      </c>
    </row>
    <row r="95" customFormat="false" ht="15" hidden="false" customHeight="false" outlineLevel="0" collapsed="false">
      <c r="A95" s="16" t="s">
        <v>58</v>
      </c>
      <c r="B95" s="78" t="n">
        <v>45</v>
      </c>
      <c r="C95" s="78" t="n">
        <v>1441</v>
      </c>
      <c r="D95" s="78" t="n">
        <v>8</v>
      </c>
      <c r="E95" s="78" t="n">
        <v>27</v>
      </c>
      <c r="F95" s="78" t="n">
        <v>35</v>
      </c>
      <c r="G95" s="78" t="n">
        <v>1</v>
      </c>
      <c r="H95" s="78" t="n">
        <v>13</v>
      </c>
      <c r="I95" s="78" t="n">
        <v>14</v>
      </c>
      <c r="K95" s="16" t="s">
        <v>58</v>
      </c>
      <c r="L95" s="78" t="n">
        <v>45</v>
      </c>
      <c r="M95" s="78" t="n">
        <v>1441</v>
      </c>
      <c r="N95" s="78" t="n">
        <v>2</v>
      </c>
      <c r="O95" s="78" t="n">
        <v>0</v>
      </c>
      <c r="P95" s="78" t="n">
        <v>2</v>
      </c>
      <c r="Q95" s="78" t="n">
        <v>5</v>
      </c>
      <c r="R95" s="78" t="n">
        <v>22</v>
      </c>
      <c r="S95" s="78" t="n">
        <v>27</v>
      </c>
      <c r="T95" s="75" t="n">
        <v>2</v>
      </c>
      <c r="U95" s="75" t="n">
        <v>18</v>
      </c>
      <c r="V95" s="75" t="n">
        <v>20</v>
      </c>
    </row>
    <row r="96" customFormat="false" ht="15" hidden="false" customHeight="false" outlineLevel="0" collapsed="false">
      <c r="A96" s="16" t="s">
        <v>59</v>
      </c>
      <c r="B96" s="78" t="n">
        <v>21</v>
      </c>
      <c r="C96" s="78" t="n">
        <v>1230</v>
      </c>
      <c r="D96" s="78" t="n">
        <v>8</v>
      </c>
      <c r="E96" s="78" t="n">
        <v>1</v>
      </c>
      <c r="F96" s="78" t="n">
        <v>9</v>
      </c>
      <c r="G96" s="78" t="n">
        <v>13</v>
      </c>
      <c r="H96" s="78" t="n">
        <v>10</v>
      </c>
      <c r="I96" s="78" t="n">
        <v>23</v>
      </c>
      <c r="K96" s="16" t="s">
        <v>59</v>
      </c>
      <c r="L96" s="78" t="n">
        <v>21</v>
      </c>
      <c r="M96" s="78" t="n">
        <v>1230</v>
      </c>
      <c r="N96" s="78" t="n">
        <v>1</v>
      </c>
      <c r="O96" s="78" t="n">
        <v>1</v>
      </c>
      <c r="P96" s="78" t="n">
        <v>2</v>
      </c>
      <c r="Q96" s="78" t="n">
        <v>10</v>
      </c>
      <c r="R96" s="78" t="n">
        <v>3</v>
      </c>
      <c r="S96" s="78" t="n">
        <v>13</v>
      </c>
      <c r="T96" s="75" t="n">
        <v>10</v>
      </c>
      <c r="U96" s="75" t="n">
        <v>7</v>
      </c>
      <c r="V96" s="75" t="n">
        <v>17</v>
      </c>
    </row>
    <row r="97" customFormat="false" ht="15" hidden="false" customHeight="false" outlineLevel="0" collapsed="false">
      <c r="A97" s="16" t="s">
        <v>60</v>
      </c>
      <c r="B97" s="78" t="n">
        <v>32</v>
      </c>
      <c r="C97" s="78" t="n">
        <v>1169</v>
      </c>
      <c r="D97" s="78" t="n">
        <v>9</v>
      </c>
      <c r="E97" s="78" t="n">
        <v>20</v>
      </c>
      <c r="F97" s="78" t="n">
        <v>29</v>
      </c>
      <c r="G97" s="78" t="n">
        <v>4</v>
      </c>
      <c r="H97" s="78" t="n">
        <v>6</v>
      </c>
      <c r="I97" s="78" t="n">
        <v>10</v>
      </c>
      <c r="K97" s="16" t="s">
        <v>60</v>
      </c>
      <c r="L97" s="78" t="n">
        <v>32</v>
      </c>
      <c r="M97" s="78" t="n">
        <v>1169</v>
      </c>
      <c r="N97" s="78" t="n">
        <v>2</v>
      </c>
      <c r="O97" s="78" t="n">
        <v>1</v>
      </c>
      <c r="P97" s="78" t="n">
        <v>3</v>
      </c>
      <c r="Q97" s="78" t="n">
        <v>8</v>
      </c>
      <c r="R97" s="78" t="n">
        <v>16</v>
      </c>
      <c r="S97" s="78" t="n">
        <v>24</v>
      </c>
      <c r="T97" s="75" t="n">
        <v>3</v>
      </c>
      <c r="U97" s="75" t="n">
        <v>9</v>
      </c>
      <c r="V97" s="75" t="n">
        <v>12</v>
      </c>
    </row>
    <row r="98" customFormat="false" ht="15" hidden="false" customHeight="false" outlineLevel="0" collapsed="false">
      <c r="A98" s="16" t="s">
        <v>61</v>
      </c>
      <c r="B98" s="78" t="n">
        <v>61</v>
      </c>
      <c r="C98" s="78" t="n">
        <v>3213</v>
      </c>
      <c r="D98" s="78" t="n">
        <v>25</v>
      </c>
      <c r="E98" s="78" t="n">
        <v>26</v>
      </c>
      <c r="F98" s="78" t="n">
        <v>51</v>
      </c>
      <c r="G98" s="78" t="n">
        <v>9</v>
      </c>
      <c r="H98" s="78" t="n">
        <v>42</v>
      </c>
      <c r="I98" s="78" t="n">
        <v>51</v>
      </c>
      <c r="K98" s="16" t="s">
        <v>61</v>
      </c>
      <c r="L98" s="78" t="n">
        <v>61</v>
      </c>
      <c r="M98" s="78" t="n">
        <v>3213</v>
      </c>
      <c r="N98" s="78" t="n">
        <v>7</v>
      </c>
      <c r="O98" s="78" t="n">
        <v>2</v>
      </c>
      <c r="P98" s="78" t="n">
        <v>9</v>
      </c>
      <c r="Q98" s="78" t="n">
        <v>17</v>
      </c>
      <c r="R98" s="78" t="n">
        <v>42</v>
      </c>
      <c r="S98" s="78" t="n">
        <v>59</v>
      </c>
      <c r="T98" s="75" t="n">
        <v>10</v>
      </c>
      <c r="U98" s="75" t="n">
        <v>24</v>
      </c>
      <c r="V98" s="75" t="n">
        <v>34</v>
      </c>
    </row>
    <row r="99" customFormat="false" ht="15" hidden="false" customHeight="false" outlineLevel="0" collapsed="false">
      <c r="A99" s="16" t="s">
        <v>62</v>
      </c>
      <c r="B99" s="78" t="n">
        <v>246</v>
      </c>
      <c r="C99" s="78" t="n">
        <v>6985</v>
      </c>
      <c r="D99" s="78" t="n">
        <v>82</v>
      </c>
      <c r="E99" s="78" t="n">
        <v>133</v>
      </c>
      <c r="F99" s="78" t="n">
        <v>215</v>
      </c>
      <c r="G99" s="78" t="n">
        <v>13</v>
      </c>
      <c r="H99" s="78" t="n">
        <v>128</v>
      </c>
      <c r="I99" s="78" t="n">
        <v>141</v>
      </c>
      <c r="K99" s="16" t="s">
        <v>62</v>
      </c>
      <c r="L99" s="78" t="n">
        <v>246</v>
      </c>
      <c r="M99" s="78" t="n">
        <v>6985</v>
      </c>
      <c r="N99" s="78" t="n">
        <v>6</v>
      </c>
      <c r="O99" s="78" t="n">
        <v>12</v>
      </c>
      <c r="P99" s="78" t="n">
        <v>18</v>
      </c>
      <c r="Q99" s="78" t="n">
        <v>4</v>
      </c>
      <c r="R99" s="78" t="n">
        <v>40</v>
      </c>
      <c r="S99" s="78" t="n">
        <v>44</v>
      </c>
      <c r="T99" s="75" t="n">
        <v>85</v>
      </c>
      <c r="U99" s="75" t="n">
        <v>209</v>
      </c>
      <c r="V99" s="75" t="n">
        <v>294</v>
      </c>
    </row>
    <row r="100" customFormat="false" ht="15" hidden="false" customHeight="false" outlineLevel="0" collapsed="false">
      <c r="A100" s="16" t="s">
        <v>63</v>
      </c>
      <c r="B100" s="78" t="n">
        <v>17</v>
      </c>
      <c r="C100" s="78" t="n">
        <v>840</v>
      </c>
      <c r="D100" s="78" t="n">
        <v>6</v>
      </c>
      <c r="E100" s="78" t="n">
        <v>9</v>
      </c>
      <c r="F100" s="78" t="n">
        <v>15</v>
      </c>
      <c r="G100" s="78" t="n">
        <v>3</v>
      </c>
      <c r="H100" s="78" t="n">
        <v>5</v>
      </c>
      <c r="I100" s="78" t="n">
        <v>8</v>
      </c>
      <c r="K100" s="16" t="s">
        <v>63</v>
      </c>
      <c r="L100" s="78" t="n">
        <v>17</v>
      </c>
      <c r="M100" s="78" t="n">
        <v>840</v>
      </c>
      <c r="N100" s="78" t="n">
        <v>0</v>
      </c>
      <c r="O100" s="78" t="n">
        <v>0</v>
      </c>
      <c r="P100" s="78" t="n">
        <v>0</v>
      </c>
      <c r="Q100" s="78" t="n">
        <v>5</v>
      </c>
      <c r="R100" s="78" t="n">
        <v>9</v>
      </c>
      <c r="S100" s="78" t="n">
        <v>14</v>
      </c>
      <c r="T100" s="75" t="n">
        <v>4</v>
      </c>
      <c r="U100" s="75" t="n">
        <v>5</v>
      </c>
      <c r="V100" s="75" t="n">
        <v>9</v>
      </c>
    </row>
    <row r="101" customFormat="false" ht="15" hidden="false" customHeight="false" outlineLevel="0" collapsed="false">
      <c r="A101" s="16" t="s">
        <v>64</v>
      </c>
      <c r="B101" s="78" t="n">
        <v>24</v>
      </c>
      <c r="C101" s="78" t="n">
        <v>1099</v>
      </c>
      <c r="D101" s="78" t="n">
        <v>5</v>
      </c>
      <c r="E101" s="78" t="n">
        <v>16</v>
      </c>
      <c r="F101" s="78" t="n">
        <v>21</v>
      </c>
      <c r="G101" s="78" t="n">
        <v>0</v>
      </c>
      <c r="H101" s="78" t="n">
        <v>12</v>
      </c>
      <c r="I101" s="78" t="n">
        <v>12</v>
      </c>
      <c r="K101" s="16" t="s">
        <v>64</v>
      </c>
      <c r="L101" s="78" t="n">
        <v>24</v>
      </c>
      <c r="M101" s="78" t="n">
        <v>1099</v>
      </c>
      <c r="N101" s="78" t="n">
        <v>0</v>
      </c>
      <c r="O101" s="78" t="n">
        <v>0</v>
      </c>
      <c r="P101" s="78" t="n">
        <v>0</v>
      </c>
      <c r="Q101" s="78" t="n">
        <v>5</v>
      </c>
      <c r="R101" s="78" t="n">
        <v>19</v>
      </c>
      <c r="S101" s="78" t="n">
        <v>24</v>
      </c>
      <c r="T101" s="75" t="n">
        <v>0</v>
      </c>
      <c r="U101" s="75" t="n">
        <v>9</v>
      </c>
      <c r="V101" s="75" t="n">
        <v>9</v>
      </c>
    </row>
    <row r="102" customFormat="false" ht="15" hidden="false" customHeight="false" outlineLevel="0" collapsed="false">
      <c r="A102" s="16" t="s">
        <v>65</v>
      </c>
      <c r="B102" s="78" t="n">
        <v>57</v>
      </c>
      <c r="C102" s="78" t="n">
        <v>2017</v>
      </c>
      <c r="D102" s="78" t="n">
        <v>31</v>
      </c>
      <c r="E102" s="78" t="n">
        <v>38</v>
      </c>
      <c r="F102" s="78" t="n">
        <v>69</v>
      </c>
      <c r="G102" s="78" t="n">
        <v>3</v>
      </c>
      <c r="H102" s="78" t="n">
        <v>7</v>
      </c>
      <c r="I102" s="78" t="n">
        <v>10</v>
      </c>
      <c r="K102" s="16" t="s">
        <v>65</v>
      </c>
      <c r="L102" s="78" t="n">
        <v>57</v>
      </c>
      <c r="M102" s="78" t="n">
        <v>2017</v>
      </c>
      <c r="N102" s="78" t="n">
        <v>3</v>
      </c>
      <c r="O102" s="78" t="n">
        <v>0</v>
      </c>
      <c r="P102" s="78" t="n">
        <v>3</v>
      </c>
      <c r="Q102" s="78" t="n">
        <v>16</v>
      </c>
      <c r="R102" s="78" t="n">
        <v>12</v>
      </c>
      <c r="S102" s="78" t="n">
        <v>28</v>
      </c>
      <c r="T102" s="75" t="n">
        <v>15</v>
      </c>
      <c r="U102" s="75" t="n">
        <v>33</v>
      </c>
      <c r="V102" s="75" t="n">
        <v>48</v>
      </c>
    </row>
    <row r="103" customFormat="false" ht="15" hidden="false" customHeight="false" outlineLevel="0" collapsed="false">
      <c r="A103" s="16" t="s">
        <v>66</v>
      </c>
      <c r="B103" s="78" t="n">
        <v>503</v>
      </c>
      <c r="C103" s="78" t="n">
        <v>17994</v>
      </c>
      <c r="D103" s="78" t="n">
        <v>174</v>
      </c>
      <c r="E103" s="78" t="n">
        <v>270</v>
      </c>
      <c r="F103" s="78" t="n">
        <v>444</v>
      </c>
      <c r="G103" s="78" t="n">
        <v>46</v>
      </c>
      <c r="H103" s="78" t="n">
        <v>223</v>
      </c>
      <c r="I103" s="78" t="n">
        <v>269</v>
      </c>
      <c r="K103" s="16" t="s">
        <v>66</v>
      </c>
      <c r="L103" s="78" t="n">
        <v>503</v>
      </c>
      <c r="M103" s="78" t="n">
        <v>17994</v>
      </c>
      <c r="N103" s="78" t="n">
        <v>21</v>
      </c>
      <c r="O103" s="78" t="n">
        <v>16</v>
      </c>
      <c r="P103" s="78" t="n">
        <v>37</v>
      </c>
      <c r="Q103" s="78" t="n">
        <v>70</v>
      </c>
      <c r="R103" s="78" t="n">
        <v>163</v>
      </c>
      <c r="S103" s="78" t="n">
        <v>233</v>
      </c>
      <c r="T103" s="78" t="n">
        <v>129</v>
      </c>
      <c r="U103" s="78" t="n">
        <v>314</v>
      </c>
      <c r="V103" s="78" t="n">
        <v>443</v>
      </c>
    </row>
    <row r="106" customFormat="false" ht="12.75" hidden="false" customHeight="false" outlineLevel="0" collapsed="false">
      <c r="A106" s="68" t="s">
        <v>152</v>
      </c>
      <c r="B106" s="68"/>
      <c r="C106" s="68"/>
      <c r="D106" s="69"/>
      <c r="E106" s="69"/>
      <c r="F106" s="69"/>
      <c r="G106" s="69"/>
      <c r="H106" s="69"/>
      <c r="I106" s="69"/>
      <c r="K106" s="68" t="s">
        <v>153</v>
      </c>
      <c r="L106" s="68"/>
      <c r="M106" s="68"/>
      <c r="N106" s="69"/>
      <c r="O106" s="69"/>
      <c r="P106" s="69"/>
      <c r="Q106" s="69"/>
      <c r="R106" s="69"/>
      <c r="S106" s="69"/>
      <c r="T106" s="69"/>
      <c r="U106" s="69"/>
      <c r="V106" s="69"/>
    </row>
    <row r="107" customFormat="false" ht="12.75" hidden="false" customHeight="false" outlineLevel="0" collapsed="false">
      <c r="A107" s="68"/>
      <c r="B107" s="68"/>
      <c r="C107" s="68"/>
      <c r="D107" s="69"/>
      <c r="E107" s="69"/>
      <c r="F107" s="69"/>
      <c r="G107" s="69"/>
      <c r="H107" s="69"/>
      <c r="I107" s="69"/>
      <c r="K107" s="68"/>
      <c r="L107" s="68"/>
      <c r="M107" s="68"/>
      <c r="N107" s="69"/>
      <c r="O107" s="69"/>
      <c r="P107" s="69"/>
      <c r="Q107" s="69"/>
      <c r="R107" s="69"/>
      <c r="S107" s="69"/>
      <c r="T107" s="69"/>
      <c r="U107" s="69"/>
      <c r="V107" s="69"/>
    </row>
    <row r="108" customFormat="false" ht="12.75" hidden="false" customHeight="false" outlineLevel="0" collapsed="false">
      <c r="A108" s="68" t="s">
        <v>139</v>
      </c>
      <c r="B108" s="68"/>
      <c r="C108" s="68"/>
      <c r="D108" s="69"/>
      <c r="E108" s="69"/>
      <c r="F108" s="69"/>
      <c r="G108" s="69"/>
      <c r="H108" s="69"/>
      <c r="I108" s="69"/>
      <c r="K108" s="68" t="s">
        <v>139</v>
      </c>
      <c r="L108" s="68"/>
      <c r="M108" s="68"/>
      <c r="N108" s="69"/>
      <c r="O108" s="69"/>
      <c r="P108" s="69"/>
      <c r="Q108" s="69"/>
      <c r="R108" s="69"/>
      <c r="S108" s="69"/>
      <c r="T108" s="69"/>
      <c r="U108" s="69"/>
      <c r="V108" s="69"/>
    </row>
    <row r="109" customFormat="false" ht="12.75" hidden="false" customHeight="false" outlineLevel="0" collapsed="false">
      <c r="A109" s="68"/>
      <c r="B109" s="68"/>
      <c r="C109" s="68"/>
      <c r="D109" s="69"/>
      <c r="E109" s="69"/>
      <c r="F109" s="69"/>
      <c r="G109" s="69"/>
      <c r="H109" s="69"/>
      <c r="I109" s="69"/>
      <c r="K109" s="68"/>
      <c r="L109" s="68"/>
      <c r="M109" s="68"/>
      <c r="N109" s="69"/>
      <c r="O109" s="69"/>
      <c r="P109" s="69"/>
      <c r="Q109" s="69"/>
      <c r="R109" s="69"/>
      <c r="S109" s="69"/>
      <c r="T109" s="69"/>
      <c r="U109" s="69"/>
      <c r="V109" s="69"/>
    </row>
    <row r="110" customFormat="false" ht="12.75" hidden="false" customHeight="false" outlineLevel="0" collapsed="false">
      <c r="A110" s="26" t="s">
        <v>67</v>
      </c>
      <c r="B110" s="68"/>
      <c r="C110" s="68"/>
      <c r="D110" s="69"/>
      <c r="E110" s="69"/>
      <c r="F110" s="69"/>
      <c r="G110" s="69"/>
      <c r="H110" s="69"/>
      <c r="I110" s="69"/>
      <c r="K110" s="26" t="s">
        <v>67</v>
      </c>
      <c r="L110" s="68"/>
      <c r="M110" s="68"/>
      <c r="N110" s="69"/>
      <c r="O110" s="69"/>
      <c r="P110" s="69"/>
      <c r="Q110" s="69"/>
      <c r="R110" s="69"/>
      <c r="S110" s="69"/>
      <c r="T110" s="69"/>
      <c r="U110" s="69"/>
      <c r="V110" s="69"/>
    </row>
    <row r="111" customFormat="false" ht="12.75" hidden="false" customHeight="false" outlineLevel="0" collapsed="false">
      <c r="A111" s="68"/>
      <c r="B111" s="68"/>
      <c r="C111" s="68"/>
      <c r="D111" s="69"/>
      <c r="E111" s="69"/>
      <c r="F111" s="69"/>
      <c r="G111" s="69"/>
      <c r="H111" s="69"/>
      <c r="I111" s="69"/>
      <c r="K111" s="68"/>
      <c r="L111" s="68"/>
      <c r="M111" s="68"/>
      <c r="N111" s="69"/>
      <c r="O111" s="69"/>
      <c r="P111" s="69"/>
      <c r="Q111" s="69"/>
      <c r="R111" s="69"/>
      <c r="S111" s="69"/>
      <c r="T111" s="69"/>
      <c r="U111" s="69"/>
      <c r="V111" s="69"/>
    </row>
    <row r="112" customFormat="false" ht="12.75" hidden="false" customHeight="true" outlineLevel="0" collapsed="false">
      <c r="A112" s="70"/>
      <c r="B112" s="70"/>
      <c r="C112" s="15" t="s">
        <v>145</v>
      </c>
      <c r="D112" s="71" t="s">
        <v>146</v>
      </c>
      <c r="E112" s="71"/>
      <c r="F112" s="71"/>
      <c r="G112" s="71" t="s">
        <v>147</v>
      </c>
      <c r="H112" s="71"/>
      <c r="I112" s="71"/>
      <c r="K112" s="70"/>
      <c r="L112" s="70"/>
      <c r="M112" s="15" t="s">
        <v>145</v>
      </c>
      <c r="N112" s="71" t="s">
        <v>148</v>
      </c>
      <c r="O112" s="71"/>
      <c r="P112" s="71"/>
      <c r="Q112" s="71" t="s">
        <v>149</v>
      </c>
      <c r="R112" s="71"/>
      <c r="S112" s="71"/>
      <c r="T112" s="71" t="s">
        <v>150</v>
      </c>
      <c r="U112" s="71"/>
      <c r="V112" s="71"/>
    </row>
    <row r="113" customFormat="false" ht="24" hidden="false" customHeight="false" outlineLevel="0" collapsed="false">
      <c r="A113" s="13" t="s">
        <v>27</v>
      </c>
      <c r="B113" s="73" t="s">
        <v>151</v>
      </c>
      <c r="C113" s="15"/>
      <c r="D113" s="74" t="s">
        <v>131</v>
      </c>
      <c r="E113" s="74" t="s">
        <v>132</v>
      </c>
      <c r="F113" s="71" t="s">
        <v>11</v>
      </c>
      <c r="G113" s="74" t="s">
        <v>131</v>
      </c>
      <c r="H113" s="74" t="s">
        <v>132</v>
      </c>
      <c r="I113" s="71" t="s">
        <v>11</v>
      </c>
      <c r="K113" s="13" t="s">
        <v>27</v>
      </c>
      <c r="L113" s="73" t="s">
        <v>151</v>
      </c>
      <c r="M113" s="15"/>
      <c r="N113" s="74" t="s">
        <v>131</v>
      </c>
      <c r="O113" s="74" t="s">
        <v>132</v>
      </c>
      <c r="P113" s="71" t="s">
        <v>11</v>
      </c>
      <c r="Q113" s="74" t="s">
        <v>131</v>
      </c>
      <c r="R113" s="74" t="s">
        <v>132</v>
      </c>
      <c r="S113" s="71" t="s">
        <v>11</v>
      </c>
      <c r="T113" s="74" t="s">
        <v>131</v>
      </c>
      <c r="U113" s="74" t="s">
        <v>132</v>
      </c>
      <c r="V113" s="71" t="s">
        <v>11</v>
      </c>
    </row>
    <row r="114" customFormat="false" ht="15" hidden="false" customHeight="false" outlineLevel="0" collapsed="false">
      <c r="A114" s="16" t="s">
        <v>68</v>
      </c>
      <c r="B114" s="78" t="n">
        <v>39</v>
      </c>
      <c r="C114" s="78" t="n">
        <v>1228</v>
      </c>
      <c r="D114" s="78" t="n">
        <v>8</v>
      </c>
      <c r="E114" s="78" t="n">
        <v>15</v>
      </c>
      <c r="F114" s="78" t="n">
        <v>23</v>
      </c>
      <c r="G114" s="78" t="n">
        <v>6</v>
      </c>
      <c r="H114" s="78" t="n">
        <v>21</v>
      </c>
      <c r="I114" s="78" t="n">
        <v>27</v>
      </c>
      <c r="K114" s="16" t="s">
        <v>68</v>
      </c>
      <c r="L114" s="78" t="n">
        <v>39</v>
      </c>
      <c r="M114" s="78" t="n">
        <v>1228</v>
      </c>
      <c r="N114" s="78" t="n">
        <v>2</v>
      </c>
      <c r="O114" s="78" t="n">
        <v>0</v>
      </c>
      <c r="P114" s="78" t="n">
        <v>2</v>
      </c>
      <c r="Q114" s="78" t="n">
        <v>10</v>
      </c>
      <c r="R114" s="78" t="n">
        <v>19</v>
      </c>
      <c r="S114" s="78" t="n">
        <v>29</v>
      </c>
      <c r="T114" s="75" t="n">
        <v>2</v>
      </c>
      <c r="U114" s="75" t="n">
        <v>17</v>
      </c>
      <c r="V114" s="75" t="n">
        <v>19</v>
      </c>
    </row>
    <row r="115" customFormat="false" ht="15" hidden="false" customHeight="false" outlineLevel="0" collapsed="false">
      <c r="A115" s="16" t="s">
        <v>69</v>
      </c>
      <c r="B115" s="78" t="n">
        <v>32</v>
      </c>
      <c r="C115" s="78" t="n">
        <v>1377</v>
      </c>
      <c r="D115" s="78" t="n">
        <v>1</v>
      </c>
      <c r="E115" s="78" t="n">
        <v>10</v>
      </c>
      <c r="F115" s="78" t="n">
        <v>11</v>
      </c>
      <c r="G115" s="78" t="n">
        <v>20</v>
      </c>
      <c r="H115" s="78" t="n">
        <v>16</v>
      </c>
      <c r="I115" s="78" t="n">
        <v>36</v>
      </c>
      <c r="K115" s="16" t="s">
        <v>69</v>
      </c>
      <c r="L115" s="78" t="n">
        <v>32</v>
      </c>
      <c r="M115" s="78" t="n">
        <v>1377</v>
      </c>
      <c r="N115" s="78" t="n">
        <v>1</v>
      </c>
      <c r="O115" s="78" t="n">
        <v>0</v>
      </c>
      <c r="P115" s="78" t="n">
        <v>1</v>
      </c>
      <c r="Q115" s="78" t="n">
        <v>14</v>
      </c>
      <c r="R115" s="78" t="n">
        <v>15</v>
      </c>
      <c r="S115" s="78" t="n">
        <v>29</v>
      </c>
      <c r="T115" s="75" t="n">
        <v>6</v>
      </c>
      <c r="U115" s="75" t="n">
        <v>11</v>
      </c>
      <c r="V115" s="75" t="n">
        <v>17</v>
      </c>
    </row>
    <row r="116" customFormat="false" ht="15" hidden="false" customHeight="false" outlineLevel="0" collapsed="false">
      <c r="A116" s="16" t="s">
        <v>70</v>
      </c>
      <c r="B116" s="78" t="n">
        <v>37</v>
      </c>
      <c r="C116" s="78" t="n">
        <v>1609</v>
      </c>
      <c r="D116" s="78" t="n">
        <v>1</v>
      </c>
      <c r="E116" s="78" t="n">
        <v>10</v>
      </c>
      <c r="F116" s="78" t="n">
        <v>11</v>
      </c>
      <c r="G116" s="78" t="n">
        <v>10</v>
      </c>
      <c r="H116" s="78" t="n">
        <v>22</v>
      </c>
      <c r="I116" s="78" t="n">
        <v>32</v>
      </c>
      <c r="K116" s="16" t="s">
        <v>70</v>
      </c>
      <c r="L116" s="78" t="n">
        <v>37</v>
      </c>
      <c r="M116" s="78" t="n">
        <v>1609</v>
      </c>
      <c r="N116" s="78" t="n">
        <v>2</v>
      </c>
      <c r="O116" s="78" t="n">
        <v>2</v>
      </c>
      <c r="P116" s="78" t="n">
        <v>4</v>
      </c>
      <c r="Q116" s="78" t="n">
        <v>0</v>
      </c>
      <c r="R116" s="78" t="n">
        <v>8</v>
      </c>
      <c r="S116" s="78" t="n">
        <v>8</v>
      </c>
      <c r="T116" s="75" t="n">
        <v>9</v>
      </c>
      <c r="U116" s="75" t="n">
        <v>22</v>
      </c>
      <c r="V116" s="75" t="n">
        <v>31</v>
      </c>
    </row>
    <row r="117" customFormat="false" ht="15" hidden="false" customHeight="false" outlineLevel="0" collapsed="false">
      <c r="A117" s="16" t="s">
        <v>71</v>
      </c>
      <c r="B117" s="78" t="n">
        <v>16</v>
      </c>
      <c r="C117" s="78" t="n">
        <v>719</v>
      </c>
      <c r="D117" s="78" t="n">
        <v>2</v>
      </c>
      <c r="E117" s="78" t="n">
        <v>5</v>
      </c>
      <c r="F117" s="78" t="n">
        <v>7</v>
      </c>
      <c r="G117" s="78" t="n">
        <v>4</v>
      </c>
      <c r="H117" s="78" t="n">
        <v>5</v>
      </c>
      <c r="I117" s="78" t="n">
        <v>9</v>
      </c>
      <c r="K117" s="16" t="s">
        <v>71</v>
      </c>
      <c r="L117" s="78" t="n">
        <v>16</v>
      </c>
      <c r="M117" s="78" t="n">
        <v>719</v>
      </c>
      <c r="N117" s="78" t="n">
        <v>0</v>
      </c>
      <c r="O117" s="78" t="n">
        <v>0</v>
      </c>
      <c r="P117" s="78" t="n">
        <v>0</v>
      </c>
      <c r="Q117" s="78" t="n">
        <v>1</v>
      </c>
      <c r="R117" s="78" t="n">
        <v>4</v>
      </c>
      <c r="S117" s="78" t="n">
        <v>5</v>
      </c>
      <c r="T117" s="75" t="n">
        <v>5</v>
      </c>
      <c r="U117" s="75" t="n">
        <v>6</v>
      </c>
      <c r="V117" s="75" t="n">
        <v>11</v>
      </c>
    </row>
    <row r="118" customFormat="false" ht="15" hidden="false" customHeight="false" outlineLevel="0" collapsed="false">
      <c r="A118" s="16" t="s">
        <v>72</v>
      </c>
      <c r="B118" s="78" t="n">
        <v>25</v>
      </c>
      <c r="C118" s="78" t="n">
        <v>1156</v>
      </c>
      <c r="D118" s="78" t="n">
        <v>6</v>
      </c>
      <c r="E118" s="78" t="n">
        <v>5</v>
      </c>
      <c r="F118" s="78" t="n">
        <v>11</v>
      </c>
      <c r="G118" s="78" t="n">
        <v>7</v>
      </c>
      <c r="H118" s="78" t="n">
        <v>16</v>
      </c>
      <c r="I118" s="78" t="n">
        <v>23</v>
      </c>
      <c r="K118" s="16" t="s">
        <v>72</v>
      </c>
      <c r="L118" s="78" t="n">
        <v>25</v>
      </c>
      <c r="M118" s="78" t="n">
        <v>1156</v>
      </c>
      <c r="N118" s="78" t="n">
        <v>2</v>
      </c>
      <c r="O118" s="78" t="n">
        <v>0</v>
      </c>
      <c r="P118" s="78" t="n">
        <v>2</v>
      </c>
      <c r="Q118" s="78" t="n">
        <v>3</v>
      </c>
      <c r="R118" s="78" t="n">
        <v>2</v>
      </c>
      <c r="S118" s="78" t="n">
        <v>5</v>
      </c>
      <c r="T118" s="75" t="n">
        <v>8</v>
      </c>
      <c r="U118" s="75" t="n">
        <v>19</v>
      </c>
      <c r="V118" s="75" t="n">
        <v>27</v>
      </c>
    </row>
    <row r="119" customFormat="false" ht="15" hidden="false" customHeight="false" outlineLevel="0" collapsed="false">
      <c r="A119" s="16" t="s">
        <v>73</v>
      </c>
      <c r="B119" s="78" t="n">
        <v>18</v>
      </c>
      <c r="C119" s="78" t="n">
        <v>793</v>
      </c>
      <c r="D119" s="78" t="n">
        <v>2</v>
      </c>
      <c r="E119" s="78" t="n">
        <v>4</v>
      </c>
      <c r="F119" s="78" t="n">
        <v>6</v>
      </c>
      <c r="G119" s="78" t="n">
        <v>1</v>
      </c>
      <c r="H119" s="78" t="n">
        <v>12</v>
      </c>
      <c r="I119" s="78" t="n">
        <v>13</v>
      </c>
      <c r="K119" s="16" t="s">
        <v>73</v>
      </c>
      <c r="L119" s="78" t="n">
        <v>18</v>
      </c>
      <c r="M119" s="78" t="n">
        <v>793</v>
      </c>
      <c r="N119" s="78" t="n">
        <v>0</v>
      </c>
      <c r="O119" s="78" t="n">
        <v>0</v>
      </c>
      <c r="P119" s="78" t="n">
        <v>0</v>
      </c>
      <c r="Q119" s="78" t="n">
        <v>0</v>
      </c>
      <c r="R119" s="78" t="n">
        <v>4</v>
      </c>
      <c r="S119" s="78" t="n">
        <v>4</v>
      </c>
      <c r="T119" s="75" t="n">
        <v>3</v>
      </c>
      <c r="U119" s="75" t="n">
        <v>12</v>
      </c>
      <c r="V119" s="75" t="n">
        <v>15</v>
      </c>
    </row>
    <row r="120" customFormat="false" ht="15" hidden="false" customHeight="false" outlineLevel="0" collapsed="false">
      <c r="A120" s="16" t="s">
        <v>74</v>
      </c>
      <c r="B120" s="78" t="n">
        <v>167</v>
      </c>
      <c r="C120" s="78" t="n">
        <v>5379</v>
      </c>
      <c r="D120" s="78" t="n">
        <v>20</v>
      </c>
      <c r="E120" s="78" t="n">
        <v>49</v>
      </c>
      <c r="F120" s="78" t="n">
        <v>69</v>
      </c>
      <c r="G120" s="78" t="n">
        <v>48</v>
      </c>
      <c r="H120" s="78" t="n">
        <v>92</v>
      </c>
      <c r="I120" s="78" t="n">
        <v>140</v>
      </c>
      <c r="K120" s="16" t="s">
        <v>74</v>
      </c>
      <c r="L120" s="78" t="n">
        <v>167</v>
      </c>
      <c r="M120" s="78" t="n">
        <v>5379</v>
      </c>
      <c r="N120" s="78" t="n">
        <v>7</v>
      </c>
      <c r="O120" s="78" t="n">
        <v>2</v>
      </c>
      <c r="P120" s="78" t="n">
        <v>9</v>
      </c>
      <c r="Q120" s="78" t="n">
        <v>28</v>
      </c>
      <c r="R120" s="78" t="n">
        <v>52</v>
      </c>
      <c r="S120" s="78" t="n">
        <v>80</v>
      </c>
      <c r="T120" s="78" t="n">
        <v>33</v>
      </c>
      <c r="U120" s="78" t="n">
        <v>87</v>
      </c>
      <c r="V120" s="78" t="n">
        <v>120</v>
      </c>
    </row>
    <row r="123" customFormat="false" ht="12.75" hidden="false" customHeight="false" outlineLevel="0" collapsed="false">
      <c r="A123" s="68" t="s">
        <v>152</v>
      </c>
      <c r="B123" s="68"/>
      <c r="C123" s="68"/>
      <c r="D123" s="69"/>
      <c r="E123" s="69"/>
      <c r="F123" s="69"/>
      <c r="G123" s="69"/>
      <c r="H123" s="69"/>
      <c r="I123" s="69"/>
      <c r="K123" s="68" t="s">
        <v>153</v>
      </c>
      <c r="L123" s="68"/>
      <c r="M123" s="68"/>
      <c r="N123" s="69"/>
      <c r="O123" s="69"/>
      <c r="P123" s="69"/>
      <c r="Q123" s="69"/>
      <c r="R123" s="69"/>
      <c r="S123" s="69"/>
      <c r="T123" s="69"/>
      <c r="U123" s="69"/>
      <c r="V123" s="69"/>
    </row>
    <row r="124" customFormat="false" ht="12.75" hidden="false" customHeight="false" outlineLevel="0" collapsed="false">
      <c r="A124" s="68"/>
      <c r="B124" s="68"/>
      <c r="C124" s="68"/>
      <c r="D124" s="69"/>
      <c r="E124" s="69"/>
      <c r="F124" s="69"/>
      <c r="G124" s="69"/>
      <c r="H124" s="69"/>
      <c r="I124" s="69"/>
      <c r="K124" s="68"/>
      <c r="L124" s="68"/>
      <c r="M124" s="68"/>
      <c r="N124" s="69"/>
      <c r="O124" s="69"/>
      <c r="P124" s="69"/>
      <c r="Q124" s="69"/>
      <c r="R124" s="69"/>
      <c r="S124" s="69"/>
      <c r="T124" s="69"/>
      <c r="U124" s="69"/>
      <c r="V124" s="69"/>
    </row>
    <row r="125" customFormat="false" ht="12.75" hidden="false" customHeight="false" outlineLevel="0" collapsed="false">
      <c r="A125" s="68" t="s">
        <v>139</v>
      </c>
      <c r="B125" s="68"/>
      <c r="C125" s="68"/>
      <c r="D125" s="69"/>
      <c r="E125" s="69"/>
      <c r="F125" s="69"/>
      <c r="G125" s="69"/>
      <c r="H125" s="69"/>
      <c r="I125" s="69"/>
      <c r="K125" s="68" t="s">
        <v>139</v>
      </c>
      <c r="L125" s="68"/>
      <c r="M125" s="68"/>
      <c r="N125" s="69"/>
      <c r="O125" s="69"/>
      <c r="P125" s="69"/>
      <c r="Q125" s="69"/>
      <c r="R125" s="69"/>
      <c r="S125" s="69"/>
      <c r="T125" s="69"/>
      <c r="U125" s="69"/>
      <c r="V125" s="69"/>
    </row>
    <row r="126" customFormat="false" ht="12.75" hidden="false" customHeight="false" outlineLevel="0" collapsed="false">
      <c r="A126" s="68"/>
      <c r="B126" s="68"/>
      <c r="C126" s="68"/>
      <c r="D126" s="69"/>
      <c r="E126" s="69"/>
      <c r="F126" s="69"/>
      <c r="G126" s="69"/>
      <c r="H126" s="69"/>
      <c r="I126" s="69"/>
      <c r="K126" s="68"/>
      <c r="L126" s="68"/>
      <c r="M126" s="68"/>
      <c r="N126" s="69"/>
      <c r="O126" s="69"/>
      <c r="P126" s="69"/>
      <c r="Q126" s="69"/>
      <c r="R126" s="69"/>
      <c r="S126" s="69"/>
      <c r="T126" s="69"/>
      <c r="U126" s="69"/>
      <c r="V126" s="69"/>
    </row>
    <row r="127" customFormat="false" ht="12.75" hidden="false" customHeight="false" outlineLevel="0" collapsed="false">
      <c r="A127" s="7" t="s">
        <v>75</v>
      </c>
      <c r="B127" s="68"/>
      <c r="C127" s="68"/>
      <c r="D127" s="69"/>
      <c r="E127" s="69"/>
      <c r="F127" s="69"/>
      <c r="G127" s="69"/>
      <c r="H127" s="69"/>
      <c r="I127" s="69"/>
      <c r="K127" s="7" t="s">
        <v>75</v>
      </c>
      <c r="L127" s="68"/>
      <c r="M127" s="68"/>
      <c r="N127" s="69"/>
      <c r="O127" s="69"/>
      <c r="P127" s="69"/>
      <c r="Q127" s="69"/>
      <c r="R127" s="69"/>
      <c r="S127" s="69"/>
      <c r="T127" s="69"/>
      <c r="U127" s="69"/>
      <c r="V127" s="69"/>
    </row>
    <row r="128" customFormat="false" ht="12.75" hidden="false" customHeight="false" outlineLevel="0" collapsed="false">
      <c r="A128" s="68"/>
      <c r="B128" s="68"/>
      <c r="C128" s="68"/>
      <c r="D128" s="69"/>
      <c r="E128" s="69"/>
      <c r="F128" s="69"/>
      <c r="G128" s="69"/>
      <c r="H128" s="69"/>
      <c r="I128" s="69"/>
      <c r="K128" s="68"/>
      <c r="L128" s="68"/>
      <c r="M128" s="68"/>
      <c r="N128" s="69"/>
      <c r="O128" s="69"/>
      <c r="P128" s="69"/>
      <c r="Q128" s="69"/>
      <c r="R128" s="69"/>
      <c r="S128" s="69"/>
      <c r="T128" s="69"/>
      <c r="U128" s="69"/>
      <c r="V128" s="69"/>
    </row>
    <row r="129" customFormat="false" ht="12.75" hidden="false" customHeight="true" outlineLevel="0" collapsed="false">
      <c r="A129" s="70"/>
      <c r="B129" s="70"/>
      <c r="C129" s="15" t="s">
        <v>145</v>
      </c>
      <c r="D129" s="71" t="s">
        <v>146</v>
      </c>
      <c r="E129" s="71"/>
      <c r="F129" s="71"/>
      <c r="G129" s="71" t="s">
        <v>147</v>
      </c>
      <c r="H129" s="71"/>
      <c r="I129" s="71"/>
      <c r="K129" s="70"/>
      <c r="L129" s="70"/>
      <c r="M129" s="15" t="s">
        <v>145</v>
      </c>
      <c r="N129" s="71" t="s">
        <v>148</v>
      </c>
      <c r="O129" s="71"/>
      <c r="P129" s="71"/>
      <c r="Q129" s="71" t="s">
        <v>149</v>
      </c>
      <c r="R129" s="71"/>
      <c r="S129" s="71"/>
      <c r="T129" s="71" t="s">
        <v>150</v>
      </c>
      <c r="U129" s="71"/>
      <c r="V129" s="71"/>
    </row>
    <row r="130" customFormat="false" ht="24" hidden="false" customHeight="false" outlineLevel="0" collapsed="false">
      <c r="A130" s="13" t="s">
        <v>27</v>
      </c>
      <c r="B130" s="73" t="s">
        <v>151</v>
      </c>
      <c r="C130" s="15"/>
      <c r="D130" s="74" t="s">
        <v>131</v>
      </c>
      <c r="E130" s="74" t="s">
        <v>132</v>
      </c>
      <c r="F130" s="71" t="s">
        <v>11</v>
      </c>
      <c r="G130" s="74" t="s">
        <v>131</v>
      </c>
      <c r="H130" s="74" t="s">
        <v>132</v>
      </c>
      <c r="I130" s="71" t="s">
        <v>11</v>
      </c>
      <c r="K130" s="13" t="s">
        <v>27</v>
      </c>
      <c r="L130" s="73" t="s">
        <v>151</v>
      </c>
      <c r="M130" s="15"/>
      <c r="N130" s="74" t="s">
        <v>131</v>
      </c>
      <c r="O130" s="74" t="s">
        <v>132</v>
      </c>
      <c r="P130" s="71" t="s">
        <v>11</v>
      </c>
      <c r="Q130" s="74" t="s">
        <v>131</v>
      </c>
      <c r="R130" s="74" t="s">
        <v>132</v>
      </c>
      <c r="S130" s="71" t="s">
        <v>11</v>
      </c>
      <c r="T130" s="74" t="s">
        <v>131</v>
      </c>
      <c r="U130" s="74" t="s">
        <v>132</v>
      </c>
      <c r="V130" s="71" t="s">
        <v>11</v>
      </c>
    </row>
    <row r="131" customFormat="false" ht="15" hidden="false" customHeight="false" outlineLevel="0" collapsed="false">
      <c r="A131" s="16" t="s">
        <v>76</v>
      </c>
      <c r="B131" s="78" t="n">
        <v>18</v>
      </c>
      <c r="C131" s="78" t="n">
        <v>1588</v>
      </c>
      <c r="D131" s="78" t="n">
        <v>7</v>
      </c>
      <c r="E131" s="78" t="n">
        <v>15</v>
      </c>
      <c r="F131" s="78" t="n">
        <v>22</v>
      </c>
      <c r="G131" s="78" t="n">
        <v>4</v>
      </c>
      <c r="H131" s="78" t="n">
        <v>6</v>
      </c>
      <c r="I131" s="78" t="n">
        <v>10</v>
      </c>
      <c r="K131" s="16" t="s">
        <v>76</v>
      </c>
      <c r="L131" s="78" t="n">
        <v>18</v>
      </c>
      <c r="M131" s="78" t="n">
        <v>1588</v>
      </c>
      <c r="N131" s="78" t="n">
        <v>2</v>
      </c>
      <c r="O131" s="78" t="n">
        <v>1</v>
      </c>
      <c r="P131" s="78" t="n">
        <v>3</v>
      </c>
      <c r="Q131" s="78" t="n">
        <v>4</v>
      </c>
      <c r="R131" s="78" t="n">
        <v>16</v>
      </c>
      <c r="S131" s="78" t="n">
        <v>20</v>
      </c>
      <c r="T131" s="75" t="n">
        <v>5</v>
      </c>
      <c r="U131" s="75" t="n">
        <v>4</v>
      </c>
      <c r="V131" s="75" t="n">
        <v>9</v>
      </c>
    </row>
    <row r="132" customFormat="false" ht="15" hidden="false" customHeight="false" outlineLevel="0" collapsed="false">
      <c r="A132" s="16" t="s">
        <v>77</v>
      </c>
      <c r="B132" s="78" t="n">
        <v>30</v>
      </c>
      <c r="C132" s="78" t="n">
        <v>1693</v>
      </c>
      <c r="D132" s="78" t="n">
        <v>7</v>
      </c>
      <c r="E132" s="78" t="n">
        <v>11</v>
      </c>
      <c r="F132" s="78" t="n">
        <v>18</v>
      </c>
      <c r="G132" s="78" t="n">
        <v>7</v>
      </c>
      <c r="H132" s="78" t="n">
        <v>21</v>
      </c>
      <c r="I132" s="78" t="n">
        <v>28</v>
      </c>
      <c r="K132" s="16" t="s">
        <v>77</v>
      </c>
      <c r="L132" s="78" t="n">
        <v>30</v>
      </c>
      <c r="M132" s="78" t="n">
        <v>1693</v>
      </c>
      <c r="N132" s="78" t="n">
        <v>0</v>
      </c>
      <c r="O132" s="78" t="n">
        <v>0</v>
      </c>
      <c r="P132" s="78" t="n">
        <v>0</v>
      </c>
      <c r="Q132" s="78" t="n">
        <v>9</v>
      </c>
      <c r="R132" s="78" t="n">
        <v>17</v>
      </c>
      <c r="S132" s="78" t="n">
        <v>26</v>
      </c>
      <c r="T132" s="75" t="n">
        <v>5</v>
      </c>
      <c r="U132" s="75" t="n">
        <v>15</v>
      </c>
      <c r="V132" s="75" t="n">
        <v>20</v>
      </c>
    </row>
    <row r="133" customFormat="false" ht="15" hidden="false" customHeight="false" outlineLevel="0" collapsed="false">
      <c r="A133" s="16" t="s">
        <v>78</v>
      </c>
      <c r="B133" s="78" t="n">
        <v>52</v>
      </c>
      <c r="C133" s="78" t="n">
        <v>3108</v>
      </c>
      <c r="D133" s="78" t="n">
        <v>14</v>
      </c>
      <c r="E133" s="78" t="n">
        <v>25</v>
      </c>
      <c r="F133" s="78" t="n">
        <v>39</v>
      </c>
      <c r="G133" s="78" t="n">
        <v>8</v>
      </c>
      <c r="H133" s="78" t="n">
        <v>21</v>
      </c>
      <c r="I133" s="78" t="n">
        <v>29</v>
      </c>
      <c r="K133" s="16" t="s">
        <v>78</v>
      </c>
      <c r="L133" s="78" t="n">
        <v>52</v>
      </c>
      <c r="M133" s="78" t="n">
        <v>3108</v>
      </c>
      <c r="N133" s="78" t="n">
        <v>1</v>
      </c>
      <c r="O133" s="78" t="n">
        <v>2</v>
      </c>
      <c r="P133" s="78" t="n">
        <v>3</v>
      </c>
      <c r="Q133" s="78" t="n">
        <v>11</v>
      </c>
      <c r="R133" s="78" t="n">
        <v>18</v>
      </c>
      <c r="S133" s="78" t="n">
        <v>29</v>
      </c>
      <c r="T133" s="75" t="n">
        <v>10</v>
      </c>
      <c r="U133" s="75" t="n">
        <v>26</v>
      </c>
      <c r="V133" s="75" t="n">
        <v>36</v>
      </c>
    </row>
    <row r="134" customFormat="false" ht="15" hidden="false" customHeight="false" outlineLevel="0" collapsed="false">
      <c r="A134" s="16" t="s">
        <v>79</v>
      </c>
      <c r="B134" s="78" t="n">
        <v>37</v>
      </c>
      <c r="C134" s="78" t="n">
        <v>1190</v>
      </c>
      <c r="D134" s="78" t="n">
        <v>15</v>
      </c>
      <c r="E134" s="78" t="n">
        <v>9</v>
      </c>
      <c r="F134" s="78" t="n">
        <v>24</v>
      </c>
      <c r="G134" s="78" t="n">
        <v>16</v>
      </c>
      <c r="H134" s="78" t="n">
        <v>22</v>
      </c>
      <c r="I134" s="78" t="n">
        <v>38</v>
      </c>
      <c r="K134" s="16" t="s">
        <v>79</v>
      </c>
      <c r="L134" s="78" t="n">
        <v>37</v>
      </c>
      <c r="M134" s="78" t="n">
        <v>1190</v>
      </c>
      <c r="N134" s="78" t="n">
        <v>1</v>
      </c>
      <c r="O134" s="78" t="n">
        <v>0</v>
      </c>
      <c r="P134" s="78" t="n">
        <v>1</v>
      </c>
      <c r="Q134" s="78" t="n">
        <v>13</v>
      </c>
      <c r="R134" s="78" t="n">
        <v>10</v>
      </c>
      <c r="S134" s="78" t="n">
        <v>23</v>
      </c>
      <c r="T134" s="75" t="n">
        <v>17</v>
      </c>
      <c r="U134" s="75" t="n">
        <v>21</v>
      </c>
      <c r="V134" s="75" t="n">
        <v>38</v>
      </c>
    </row>
    <row r="135" customFormat="false" ht="15" hidden="false" customHeight="false" outlineLevel="0" collapsed="false">
      <c r="A135" s="16" t="s">
        <v>80</v>
      </c>
      <c r="B135" s="78" t="n">
        <v>53</v>
      </c>
      <c r="C135" s="78" t="n">
        <v>2160</v>
      </c>
      <c r="D135" s="78" t="n">
        <v>6</v>
      </c>
      <c r="E135" s="78" t="n">
        <v>19</v>
      </c>
      <c r="F135" s="78" t="n">
        <v>25</v>
      </c>
      <c r="G135" s="78" t="n">
        <v>16</v>
      </c>
      <c r="H135" s="78" t="n">
        <v>47</v>
      </c>
      <c r="I135" s="78" t="n">
        <v>63</v>
      </c>
      <c r="K135" s="16" t="s">
        <v>80</v>
      </c>
      <c r="L135" s="78" t="n">
        <v>53</v>
      </c>
      <c r="M135" s="78" t="n">
        <v>2160</v>
      </c>
      <c r="N135" s="78" t="n">
        <v>5</v>
      </c>
      <c r="O135" s="78" t="n">
        <v>2</v>
      </c>
      <c r="P135" s="78" t="n">
        <v>7</v>
      </c>
      <c r="Q135" s="78" t="n">
        <v>11</v>
      </c>
      <c r="R135" s="78" t="n">
        <v>44</v>
      </c>
      <c r="S135" s="78" t="n">
        <v>55</v>
      </c>
      <c r="T135" s="75" t="n">
        <v>6</v>
      </c>
      <c r="U135" s="75" t="n">
        <v>20</v>
      </c>
      <c r="V135" s="75" t="n">
        <v>26</v>
      </c>
    </row>
    <row r="136" customFormat="false" ht="15" hidden="false" customHeight="false" outlineLevel="0" collapsed="false">
      <c r="A136" s="16" t="s">
        <v>81</v>
      </c>
      <c r="B136" s="78" t="n">
        <v>46</v>
      </c>
      <c r="C136" s="78" t="n">
        <v>1633</v>
      </c>
      <c r="D136" s="78" t="n">
        <v>11</v>
      </c>
      <c r="E136" s="78" t="n">
        <v>29</v>
      </c>
      <c r="F136" s="78" t="n">
        <v>40</v>
      </c>
      <c r="G136" s="78" t="n">
        <v>9</v>
      </c>
      <c r="H136" s="78" t="n">
        <v>41</v>
      </c>
      <c r="I136" s="78" t="n">
        <v>50</v>
      </c>
      <c r="K136" s="16" t="s">
        <v>81</v>
      </c>
      <c r="L136" s="78" t="n">
        <v>46</v>
      </c>
      <c r="M136" s="78" t="n">
        <v>1633</v>
      </c>
      <c r="N136" s="78" t="n">
        <v>2</v>
      </c>
      <c r="O136" s="78" t="n">
        <v>2</v>
      </c>
      <c r="P136" s="78" t="n">
        <v>4</v>
      </c>
      <c r="Q136" s="78" t="n">
        <v>4</v>
      </c>
      <c r="R136" s="78" t="n">
        <v>23</v>
      </c>
      <c r="S136" s="78" t="n">
        <v>27</v>
      </c>
      <c r="T136" s="75" t="n">
        <v>14</v>
      </c>
      <c r="U136" s="75" t="n">
        <v>45</v>
      </c>
      <c r="V136" s="75" t="n">
        <v>59</v>
      </c>
    </row>
    <row r="137" customFormat="false" ht="15" hidden="false" customHeight="false" outlineLevel="0" collapsed="false">
      <c r="A137" s="16" t="s">
        <v>82</v>
      </c>
      <c r="B137" s="78" t="n">
        <v>236</v>
      </c>
      <c r="C137" s="78" t="n">
        <v>11372</v>
      </c>
      <c r="D137" s="78" t="n">
        <v>60</v>
      </c>
      <c r="E137" s="78" t="n">
        <v>108</v>
      </c>
      <c r="F137" s="78" t="n">
        <v>168</v>
      </c>
      <c r="G137" s="78" t="n">
        <v>60</v>
      </c>
      <c r="H137" s="78" t="n">
        <v>158</v>
      </c>
      <c r="I137" s="78" t="n">
        <v>218</v>
      </c>
      <c r="K137" s="16" t="s">
        <v>82</v>
      </c>
      <c r="L137" s="78" t="n">
        <v>236</v>
      </c>
      <c r="M137" s="78" t="n">
        <v>11372</v>
      </c>
      <c r="N137" s="78" t="n">
        <v>11</v>
      </c>
      <c r="O137" s="78" t="n">
        <v>7</v>
      </c>
      <c r="P137" s="78" t="n">
        <v>18</v>
      </c>
      <c r="Q137" s="78" t="n">
        <v>52</v>
      </c>
      <c r="R137" s="78" t="n">
        <v>128</v>
      </c>
      <c r="S137" s="78" t="n">
        <v>180</v>
      </c>
      <c r="T137" s="78" t="n">
        <v>57</v>
      </c>
      <c r="U137" s="78" t="n">
        <v>131</v>
      </c>
      <c r="V137" s="78" t="n">
        <v>188</v>
      </c>
    </row>
    <row r="140" customFormat="false" ht="12.75" hidden="false" customHeight="false" outlineLevel="0" collapsed="false">
      <c r="A140" s="68" t="s">
        <v>152</v>
      </c>
      <c r="B140" s="68"/>
      <c r="C140" s="68"/>
      <c r="D140" s="69"/>
      <c r="E140" s="69"/>
      <c r="F140" s="69"/>
      <c r="G140" s="69"/>
      <c r="H140" s="69"/>
      <c r="I140" s="69"/>
      <c r="K140" s="68" t="s">
        <v>153</v>
      </c>
      <c r="L140" s="68"/>
      <c r="M140" s="68"/>
      <c r="N140" s="69"/>
      <c r="O140" s="69"/>
      <c r="P140" s="69"/>
      <c r="Q140" s="69"/>
      <c r="R140" s="69"/>
      <c r="S140" s="69"/>
      <c r="T140" s="69"/>
      <c r="U140" s="69"/>
      <c r="V140" s="69"/>
    </row>
    <row r="141" customFormat="false" ht="12.75" hidden="false" customHeight="false" outlineLevel="0" collapsed="false">
      <c r="A141" s="68"/>
      <c r="B141" s="68"/>
      <c r="C141" s="68"/>
      <c r="D141" s="69"/>
      <c r="E141" s="69"/>
      <c r="F141" s="69"/>
      <c r="G141" s="69"/>
      <c r="H141" s="69"/>
      <c r="I141" s="69"/>
      <c r="K141" s="68"/>
      <c r="L141" s="68"/>
      <c r="M141" s="68"/>
      <c r="N141" s="69"/>
      <c r="O141" s="69"/>
      <c r="P141" s="69"/>
      <c r="Q141" s="69"/>
      <c r="R141" s="69"/>
      <c r="S141" s="69"/>
      <c r="T141" s="69"/>
      <c r="U141" s="69"/>
      <c r="V141" s="69"/>
    </row>
    <row r="142" customFormat="false" ht="12.75" hidden="false" customHeight="false" outlineLevel="0" collapsed="false">
      <c r="A142" s="68" t="s">
        <v>139</v>
      </c>
      <c r="B142" s="68"/>
      <c r="C142" s="68"/>
      <c r="D142" s="69"/>
      <c r="E142" s="69"/>
      <c r="F142" s="69"/>
      <c r="G142" s="69"/>
      <c r="H142" s="69"/>
      <c r="I142" s="69"/>
      <c r="K142" s="68" t="s">
        <v>139</v>
      </c>
      <c r="L142" s="68"/>
      <c r="M142" s="68"/>
      <c r="N142" s="69"/>
      <c r="O142" s="69"/>
      <c r="P142" s="69"/>
      <c r="Q142" s="69"/>
      <c r="R142" s="69"/>
      <c r="S142" s="69"/>
      <c r="T142" s="69"/>
      <c r="U142" s="69"/>
      <c r="V142" s="69"/>
    </row>
    <row r="143" customFormat="false" ht="12.75" hidden="false" customHeight="false" outlineLevel="0" collapsed="false">
      <c r="A143" s="68"/>
      <c r="B143" s="68"/>
      <c r="C143" s="68"/>
      <c r="D143" s="69"/>
      <c r="E143" s="69"/>
      <c r="F143" s="69"/>
      <c r="G143" s="69"/>
      <c r="H143" s="69"/>
      <c r="I143" s="69"/>
      <c r="K143" s="68"/>
      <c r="L143" s="68"/>
      <c r="M143" s="68"/>
      <c r="N143" s="69"/>
      <c r="O143" s="69"/>
      <c r="P143" s="69"/>
      <c r="Q143" s="69"/>
      <c r="R143" s="69"/>
      <c r="S143" s="69"/>
      <c r="T143" s="69"/>
      <c r="U143" s="69"/>
      <c r="V143" s="69"/>
    </row>
    <row r="144" customFormat="false" ht="12.75" hidden="false" customHeight="false" outlineLevel="0" collapsed="false">
      <c r="A144" s="7" t="s">
        <v>83</v>
      </c>
      <c r="B144" s="68"/>
      <c r="C144" s="68"/>
      <c r="D144" s="69"/>
      <c r="E144" s="69"/>
      <c r="F144" s="69"/>
      <c r="G144" s="69"/>
      <c r="H144" s="69"/>
      <c r="I144" s="69"/>
      <c r="K144" s="7" t="s">
        <v>83</v>
      </c>
      <c r="L144" s="68"/>
      <c r="M144" s="68"/>
      <c r="N144" s="69"/>
      <c r="O144" s="69"/>
      <c r="P144" s="69"/>
      <c r="Q144" s="69"/>
      <c r="R144" s="69"/>
      <c r="S144" s="69"/>
      <c r="T144" s="69"/>
      <c r="U144" s="69"/>
      <c r="V144" s="69"/>
    </row>
    <row r="145" customFormat="false" ht="12.75" hidden="false" customHeight="false" outlineLevel="0" collapsed="false">
      <c r="A145" s="68"/>
      <c r="B145" s="68"/>
      <c r="C145" s="68"/>
      <c r="D145" s="69"/>
      <c r="E145" s="69"/>
      <c r="F145" s="69"/>
      <c r="G145" s="69"/>
      <c r="H145" s="69"/>
      <c r="I145" s="69"/>
      <c r="K145" s="68"/>
      <c r="L145" s="68"/>
      <c r="M145" s="68"/>
      <c r="N145" s="69"/>
      <c r="O145" s="69"/>
      <c r="P145" s="69"/>
      <c r="Q145" s="69"/>
      <c r="R145" s="69"/>
      <c r="S145" s="69"/>
      <c r="T145" s="69"/>
      <c r="U145" s="69"/>
      <c r="V145" s="69"/>
    </row>
    <row r="146" customFormat="false" ht="12.75" hidden="false" customHeight="true" outlineLevel="0" collapsed="false">
      <c r="A146" s="70"/>
      <c r="B146" s="70"/>
      <c r="C146" s="15" t="s">
        <v>145</v>
      </c>
      <c r="D146" s="71" t="s">
        <v>146</v>
      </c>
      <c r="E146" s="71"/>
      <c r="F146" s="71"/>
      <c r="G146" s="71" t="s">
        <v>147</v>
      </c>
      <c r="H146" s="71"/>
      <c r="I146" s="71"/>
      <c r="K146" s="70"/>
      <c r="L146" s="70"/>
      <c r="M146" s="15" t="s">
        <v>145</v>
      </c>
      <c r="N146" s="71" t="s">
        <v>148</v>
      </c>
      <c r="O146" s="71"/>
      <c r="P146" s="71"/>
      <c r="Q146" s="71" t="s">
        <v>149</v>
      </c>
      <c r="R146" s="71"/>
      <c r="S146" s="71"/>
      <c r="T146" s="71" t="s">
        <v>150</v>
      </c>
      <c r="U146" s="71"/>
      <c r="V146" s="71"/>
    </row>
    <row r="147" customFormat="false" ht="24" hidden="false" customHeight="false" outlineLevel="0" collapsed="false">
      <c r="A147" s="13" t="s">
        <v>27</v>
      </c>
      <c r="B147" s="73" t="s">
        <v>151</v>
      </c>
      <c r="C147" s="15"/>
      <c r="D147" s="74" t="s">
        <v>131</v>
      </c>
      <c r="E147" s="74" t="s">
        <v>132</v>
      </c>
      <c r="F147" s="71" t="s">
        <v>11</v>
      </c>
      <c r="G147" s="74" t="s">
        <v>131</v>
      </c>
      <c r="H147" s="74" t="s">
        <v>132</v>
      </c>
      <c r="I147" s="71" t="s">
        <v>11</v>
      </c>
      <c r="K147" s="13" t="s">
        <v>27</v>
      </c>
      <c r="L147" s="73" t="s">
        <v>151</v>
      </c>
      <c r="M147" s="15"/>
      <c r="N147" s="74" t="s">
        <v>131</v>
      </c>
      <c r="O147" s="74" t="s">
        <v>132</v>
      </c>
      <c r="P147" s="71" t="s">
        <v>11</v>
      </c>
      <c r="Q147" s="74" t="s">
        <v>131</v>
      </c>
      <c r="R147" s="74" t="s">
        <v>132</v>
      </c>
      <c r="S147" s="71" t="s">
        <v>11</v>
      </c>
      <c r="T147" s="74" t="s">
        <v>131</v>
      </c>
      <c r="U147" s="74" t="s">
        <v>132</v>
      </c>
      <c r="V147" s="71" t="s">
        <v>11</v>
      </c>
    </row>
    <row r="148" customFormat="false" ht="15" hidden="false" customHeight="false" outlineLevel="0" collapsed="false">
      <c r="A148" s="16" t="s">
        <v>84</v>
      </c>
      <c r="B148" s="78" t="n">
        <v>42</v>
      </c>
      <c r="C148" s="78" t="n">
        <v>1404</v>
      </c>
      <c r="D148" s="78" t="n">
        <v>17</v>
      </c>
      <c r="E148" s="78" t="n">
        <v>30</v>
      </c>
      <c r="F148" s="78" t="n">
        <v>47</v>
      </c>
      <c r="G148" s="78" t="n">
        <v>5</v>
      </c>
      <c r="H148" s="78" t="n">
        <v>14</v>
      </c>
      <c r="I148" s="78" t="n">
        <v>19</v>
      </c>
      <c r="K148" s="16" t="s">
        <v>84</v>
      </c>
      <c r="L148" s="78" t="n">
        <v>42</v>
      </c>
      <c r="M148" s="78" t="n">
        <v>1404</v>
      </c>
      <c r="N148" s="78" t="n">
        <v>1</v>
      </c>
      <c r="O148" s="78" t="n">
        <v>1</v>
      </c>
      <c r="P148" s="78" t="n">
        <v>2</v>
      </c>
      <c r="Q148" s="78" t="n">
        <v>11</v>
      </c>
      <c r="R148" s="78" t="n">
        <v>30</v>
      </c>
      <c r="S148" s="78" t="n">
        <v>41</v>
      </c>
      <c r="T148" s="75" t="n">
        <v>10</v>
      </c>
      <c r="U148" s="75" t="n">
        <v>13</v>
      </c>
      <c r="V148" s="75" t="n">
        <v>23</v>
      </c>
    </row>
    <row r="149" customFormat="false" ht="15" hidden="false" customHeight="false" outlineLevel="0" collapsed="false">
      <c r="A149" s="16" t="s">
        <v>85</v>
      </c>
      <c r="B149" s="78" t="n">
        <v>21</v>
      </c>
      <c r="C149" s="78" t="n">
        <v>781</v>
      </c>
      <c r="D149" s="78" t="n">
        <v>9</v>
      </c>
      <c r="E149" s="78" t="n">
        <v>15</v>
      </c>
      <c r="F149" s="78" t="n">
        <v>24</v>
      </c>
      <c r="G149" s="78" t="n">
        <v>4</v>
      </c>
      <c r="H149" s="78" t="n">
        <v>11</v>
      </c>
      <c r="I149" s="78" t="n">
        <v>15</v>
      </c>
      <c r="K149" s="16" t="s">
        <v>85</v>
      </c>
      <c r="L149" s="78" t="n">
        <v>21</v>
      </c>
      <c r="M149" s="78" t="n">
        <v>781</v>
      </c>
      <c r="N149" s="78" t="n">
        <v>0</v>
      </c>
      <c r="O149" s="78" t="n">
        <v>0</v>
      </c>
      <c r="P149" s="78" t="n">
        <v>0</v>
      </c>
      <c r="Q149" s="78" t="n">
        <v>9</v>
      </c>
      <c r="R149" s="78" t="n">
        <v>16</v>
      </c>
      <c r="S149" s="78" t="n">
        <v>25</v>
      </c>
      <c r="T149" s="75" t="n">
        <v>4</v>
      </c>
      <c r="U149" s="75" t="n">
        <v>10</v>
      </c>
      <c r="V149" s="75" t="n">
        <v>14</v>
      </c>
    </row>
    <row r="150" customFormat="false" ht="15" hidden="false" customHeight="false" outlineLevel="0" collapsed="false">
      <c r="A150" s="16" t="s">
        <v>86</v>
      </c>
      <c r="B150" s="78" t="n">
        <v>37</v>
      </c>
      <c r="C150" s="78" t="n">
        <v>1392</v>
      </c>
      <c r="D150" s="78" t="n">
        <v>20</v>
      </c>
      <c r="E150" s="78" t="n">
        <v>29</v>
      </c>
      <c r="F150" s="78" t="n">
        <v>49</v>
      </c>
      <c r="G150" s="78" t="n">
        <v>8</v>
      </c>
      <c r="H150" s="78" t="n">
        <v>22</v>
      </c>
      <c r="I150" s="78" t="n">
        <v>30</v>
      </c>
      <c r="K150" s="16" t="s">
        <v>86</v>
      </c>
      <c r="L150" s="78" t="n">
        <v>37</v>
      </c>
      <c r="M150" s="78" t="n">
        <v>1392</v>
      </c>
      <c r="N150" s="78" t="n">
        <v>2</v>
      </c>
      <c r="O150" s="78" t="n">
        <v>0</v>
      </c>
      <c r="P150" s="78" t="n">
        <v>2</v>
      </c>
      <c r="Q150" s="78" t="n">
        <v>19</v>
      </c>
      <c r="R150" s="78" t="n">
        <v>28</v>
      </c>
      <c r="S150" s="78" t="n">
        <v>47</v>
      </c>
      <c r="T150" s="75" t="n">
        <v>7</v>
      </c>
      <c r="U150" s="75" t="n">
        <v>23</v>
      </c>
      <c r="V150" s="75" t="n">
        <v>30</v>
      </c>
    </row>
    <row r="151" customFormat="false" ht="15" hidden="false" customHeight="false" outlineLevel="0" collapsed="false">
      <c r="A151" s="16" t="s">
        <v>87</v>
      </c>
      <c r="B151" s="78" t="n">
        <v>26</v>
      </c>
      <c r="C151" s="78" t="n">
        <v>1333</v>
      </c>
      <c r="D151" s="78" t="n">
        <v>14</v>
      </c>
      <c r="E151" s="78" t="n">
        <v>28</v>
      </c>
      <c r="F151" s="78" t="n">
        <v>42</v>
      </c>
      <c r="G151" s="78" t="n">
        <v>10</v>
      </c>
      <c r="H151" s="78" t="n">
        <v>15</v>
      </c>
      <c r="I151" s="78" t="n">
        <v>25</v>
      </c>
      <c r="K151" s="16" t="s">
        <v>87</v>
      </c>
      <c r="L151" s="78" t="n">
        <v>26</v>
      </c>
      <c r="M151" s="78" t="n">
        <v>1333</v>
      </c>
      <c r="N151" s="78" t="n">
        <v>2</v>
      </c>
      <c r="O151" s="78" t="n">
        <v>2</v>
      </c>
      <c r="P151" s="78" t="n">
        <v>4</v>
      </c>
      <c r="Q151" s="78" t="n">
        <v>13</v>
      </c>
      <c r="R151" s="78" t="n">
        <v>23</v>
      </c>
      <c r="S151" s="78" t="n">
        <v>36</v>
      </c>
      <c r="T151" s="75" t="n">
        <v>9</v>
      </c>
      <c r="U151" s="75" t="n">
        <v>18</v>
      </c>
      <c r="V151" s="75" t="n">
        <v>27</v>
      </c>
    </row>
    <row r="152" customFormat="false" ht="15" hidden="false" customHeight="false" outlineLevel="0" collapsed="false">
      <c r="A152" s="16" t="s">
        <v>88</v>
      </c>
      <c r="B152" s="78" t="n">
        <v>26</v>
      </c>
      <c r="C152" s="78" t="n">
        <v>1055</v>
      </c>
      <c r="D152" s="78" t="n">
        <v>15</v>
      </c>
      <c r="E152" s="78" t="n">
        <v>8</v>
      </c>
      <c r="F152" s="78" t="n">
        <v>23</v>
      </c>
      <c r="G152" s="78" t="n">
        <v>8</v>
      </c>
      <c r="H152" s="78" t="n">
        <v>9</v>
      </c>
      <c r="I152" s="78" t="n">
        <v>17</v>
      </c>
      <c r="K152" s="16" t="s">
        <v>88</v>
      </c>
      <c r="L152" s="78" t="n">
        <v>26</v>
      </c>
      <c r="M152" s="78" t="n">
        <v>1055</v>
      </c>
      <c r="N152" s="78" t="n">
        <v>0</v>
      </c>
      <c r="O152" s="78" t="n">
        <v>1</v>
      </c>
      <c r="P152" s="78" t="n">
        <v>1</v>
      </c>
      <c r="Q152" s="78" t="n">
        <v>16</v>
      </c>
      <c r="R152" s="78" t="n">
        <v>10</v>
      </c>
      <c r="S152" s="78" t="n">
        <v>26</v>
      </c>
      <c r="T152" s="75" t="n">
        <v>7</v>
      </c>
      <c r="U152" s="75" t="n">
        <v>6</v>
      </c>
      <c r="V152" s="75" t="n">
        <v>13</v>
      </c>
    </row>
    <row r="153" customFormat="false" ht="15" hidden="false" customHeight="false" outlineLevel="0" collapsed="false">
      <c r="A153" s="16" t="s">
        <v>89</v>
      </c>
      <c r="B153" s="78" t="n">
        <v>27</v>
      </c>
      <c r="C153" s="78" t="n">
        <v>1017</v>
      </c>
      <c r="D153" s="78" t="n">
        <v>13</v>
      </c>
      <c r="E153" s="78" t="n">
        <v>15</v>
      </c>
      <c r="F153" s="78" t="n">
        <v>28</v>
      </c>
      <c r="G153" s="78" t="n">
        <v>5</v>
      </c>
      <c r="H153" s="78" t="n">
        <v>16</v>
      </c>
      <c r="I153" s="78" t="n">
        <v>21</v>
      </c>
      <c r="K153" s="16" t="s">
        <v>89</v>
      </c>
      <c r="L153" s="78" t="n">
        <v>27</v>
      </c>
      <c r="M153" s="78" t="n">
        <v>1017</v>
      </c>
      <c r="N153" s="78" t="n">
        <v>0</v>
      </c>
      <c r="O153" s="78" t="n">
        <v>0</v>
      </c>
      <c r="P153" s="78" t="n">
        <v>0</v>
      </c>
      <c r="Q153" s="78" t="n">
        <v>15</v>
      </c>
      <c r="R153" s="78" t="n">
        <v>23</v>
      </c>
      <c r="S153" s="78" t="n">
        <v>38</v>
      </c>
      <c r="T153" s="75" t="n">
        <v>3</v>
      </c>
      <c r="U153" s="75" t="n">
        <v>8</v>
      </c>
      <c r="V153" s="75" t="n">
        <v>11</v>
      </c>
    </row>
    <row r="154" customFormat="false" ht="15" hidden="false" customHeight="false" outlineLevel="0" collapsed="false">
      <c r="A154" s="16" t="s">
        <v>90</v>
      </c>
      <c r="B154" s="78" t="n">
        <v>179</v>
      </c>
      <c r="C154" s="78" t="n">
        <v>6982</v>
      </c>
      <c r="D154" s="78" t="n">
        <v>88</v>
      </c>
      <c r="E154" s="78" t="n">
        <v>125</v>
      </c>
      <c r="F154" s="78" t="n">
        <v>213</v>
      </c>
      <c r="G154" s="78" t="n">
        <v>40</v>
      </c>
      <c r="H154" s="78" t="n">
        <v>87</v>
      </c>
      <c r="I154" s="78" t="n">
        <v>127</v>
      </c>
      <c r="K154" s="16" t="s">
        <v>90</v>
      </c>
      <c r="L154" s="78" t="n">
        <v>179</v>
      </c>
      <c r="M154" s="78" t="n">
        <v>6982</v>
      </c>
      <c r="N154" s="78" t="n">
        <v>5</v>
      </c>
      <c r="O154" s="78" t="n">
        <v>4</v>
      </c>
      <c r="P154" s="78" t="n">
        <v>9</v>
      </c>
      <c r="Q154" s="78" t="n">
        <v>83</v>
      </c>
      <c r="R154" s="78" t="n">
        <v>130</v>
      </c>
      <c r="S154" s="78" t="n">
        <v>213</v>
      </c>
      <c r="T154" s="78" t="n">
        <v>40</v>
      </c>
      <c r="U154" s="78" t="n">
        <v>78</v>
      </c>
      <c r="V154" s="78" t="n">
        <v>118</v>
      </c>
    </row>
    <row r="157" customFormat="false" ht="12.75" hidden="false" customHeight="false" outlineLevel="0" collapsed="false">
      <c r="A157" s="68" t="s">
        <v>152</v>
      </c>
      <c r="B157" s="68"/>
      <c r="C157" s="68"/>
      <c r="D157" s="69"/>
      <c r="E157" s="69"/>
      <c r="F157" s="69"/>
      <c r="G157" s="69"/>
      <c r="H157" s="69"/>
      <c r="I157" s="69"/>
      <c r="K157" s="68" t="s">
        <v>153</v>
      </c>
      <c r="L157" s="68"/>
      <c r="M157" s="68"/>
      <c r="N157" s="69"/>
      <c r="O157" s="69"/>
      <c r="P157" s="69"/>
      <c r="Q157" s="69"/>
      <c r="R157" s="69"/>
      <c r="S157" s="69"/>
      <c r="T157" s="69"/>
      <c r="U157" s="69"/>
      <c r="V157" s="69"/>
    </row>
    <row r="158" customFormat="false" ht="12.75" hidden="false" customHeight="false" outlineLevel="0" collapsed="false">
      <c r="A158" s="68"/>
      <c r="B158" s="68"/>
      <c r="C158" s="68"/>
      <c r="D158" s="69"/>
      <c r="E158" s="69"/>
      <c r="F158" s="69"/>
      <c r="G158" s="69"/>
      <c r="H158" s="69"/>
      <c r="I158" s="69"/>
      <c r="K158" s="68"/>
      <c r="L158" s="68"/>
      <c r="M158" s="68"/>
      <c r="N158" s="69"/>
      <c r="O158" s="69"/>
      <c r="P158" s="69"/>
      <c r="Q158" s="69"/>
      <c r="R158" s="69"/>
      <c r="S158" s="69"/>
      <c r="T158" s="69"/>
      <c r="U158" s="69"/>
      <c r="V158" s="69"/>
    </row>
    <row r="159" customFormat="false" ht="12.75" hidden="false" customHeight="false" outlineLevel="0" collapsed="false">
      <c r="A159" s="68" t="s">
        <v>139</v>
      </c>
      <c r="B159" s="68"/>
      <c r="C159" s="68"/>
      <c r="D159" s="69"/>
      <c r="E159" s="69"/>
      <c r="F159" s="69"/>
      <c r="G159" s="69"/>
      <c r="H159" s="69"/>
      <c r="I159" s="69"/>
      <c r="K159" s="68" t="s">
        <v>139</v>
      </c>
      <c r="L159" s="68"/>
      <c r="M159" s="68"/>
      <c r="N159" s="69"/>
      <c r="O159" s="69"/>
      <c r="P159" s="69"/>
      <c r="Q159" s="69"/>
      <c r="R159" s="69"/>
      <c r="S159" s="69"/>
      <c r="T159" s="69"/>
      <c r="U159" s="69"/>
      <c r="V159" s="69"/>
    </row>
    <row r="160" customFormat="false" ht="12.75" hidden="false" customHeight="false" outlineLevel="0" collapsed="false">
      <c r="A160" s="68"/>
      <c r="B160" s="68"/>
      <c r="C160" s="68"/>
      <c r="D160" s="69"/>
      <c r="E160" s="69"/>
      <c r="F160" s="69"/>
      <c r="G160" s="69"/>
      <c r="H160" s="69"/>
      <c r="I160" s="69"/>
      <c r="K160" s="68"/>
      <c r="L160" s="68"/>
      <c r="M160" s="68"/>
      <c r="N160" s="69"/>
      <c r="O160" s="69"/>
      <c r="P160" s="69"/>
      <c r="Q160" s="69"/>
      <c r="R160" s="69"/>
      <c r="S160" s="69"/>
      <c r="T160" s="69"/>
      <c r="U160" s="69"/>
      <c r="V160" s="69"/>
    </row>
    <row r="161" customFormat="false" ht="12.75" hidden="false" customHeight="false" outlineLevel="0" collapsed="false">
      <c r="A161" s="7" t="s">
        <v>91</v>
      </c>
      <c r="B161" s="68"/>
      <c r="C161" s="68"/>
      <c r="D161" s="69"/>
      <c r="E161" s="69"/>
      <c r="F161" s="69"/>
      <c r="G161" s="69"/>
      <c r="H161" s="69"/>
      <c r="I161" s="69"/>
      <c r="K161" s="7" t="s">
        <v>91</v>
      </c>
      <c r="L161" s="68"/>
      <c r="M161" s="68"/>
      <c r="N161" s="69"/>
      <c r="O161" s="69"/>
      <c r="P161" s="69"/>
      <c r="Q161" s="69"/>
      <c r="R161" s="69"/>
      <c r="S161" s="69"/>
      <c r="T161" s="69"/>
      <c r="U161" s="69"/>
      <c r="V161" s="69"/>
    </row>
    <row r="162" customFormat="false" ht="12.75" hidden="false" customHeight="false" outlineLevel="0" collapsed="false">
      <c r="A162" s="68"/>
      <c r="B162" s="68"/>
      <c r="C162" s="68"/>
      <c r="D162" s="69"/>
      <c r="E162" s="69"/>
      <c r="F162" s="69"/>
      <c r="G162" s="69"/>
      <c r="H162" s="69"/>
      <c r="I162" s="69"/>
      <c r="K162" s="68"/>
      <c r="L162" s="68"/>
      <c r="M162" s="68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12.75" hidden="false" customHeight="true" outlineLevel="0" collapsed="false">
      <c r="A163" s="70"/>
      <c r="B163" s="70"/>
      <c r="C163" s="15" t="s">
        <v>145</v>
      </c>
      <c r="D163" s="71" t="s">
        <v>146</v>
      </c>
      <c r="E163" s="71"/>
      <c r="F163" s="71"/>
      <c r="G163" s="71" t="s">
        <v>147</v>
      </c>
      <c r="H163" s="71"/>
      <c r="I163" s="71"/>
      <c r="K163" s="70"/>
      <c r="L163" s="70"/>
      <c r="M163" s="15" t="s">
        <v>145</v>
      </c>
      <c r="N163" s="71" t="s">
        <v>148</v>
      </c>
      <c r="O163" s="71"/>
      <c r="P163" s="71"/>
      <c r="Q163" s="71" t="s">
        <v>149</v>
      </c>
      <c r="R163" s="71"/>
      <c r="S163" s="71"/>
      <c r="T163" s="71" t="s">
        <v>150</v>
      </c>
      <c r="U163" s="71"/>
      <c r="V163" s="71"/>
    </row>
    <row r="164" customFormat="false" ht="24" hidden="false" customHeight="false" outlineLevel="0" collapsed="false">
      <c r="A164" s="13" t="s">
        <v>27</v>
      </c>
      <c r="B164" s="73" t="s">
        <v>151</v>
      </c>
      <c r="C164" s="15"/>
      <c r="D164" s="74" t="s">
        <v>131</v>
      </c>
      <c r="E164" s="74" t="s">
        <v>132</v>
      </c>
      <c r="F164" s="71" t="s">
        <v>11</v>
      </c>
      <c r="G164" s="74" t="s">
        <v>131</v>
      </c>
      <c r="H164" s="74" t="s">
        <v>132</v>
      </c>
      <c r="I164" s="71" t="s">
        <v>11</v>
      </c>
      <c r="K164" s="13" t="s">
        <v>27</v>
      </c>
      <c r="L164" s="73" t="s">
        <v>151</v>
      </c>
      <c r="M164" s="15"/>
      <c r="N164" s="74" t="s">
        <v>131</v>
      </c>
      <c r="O164" s="74" t="s">
        <v>132</v>
      </c>
      <c r="P164" s="71" t="s">
        <v>11</v>
      </c>
      <c r="Q164" s="74" t="s">
        <v>131</v>
      </c>
      <c r="R164" s="74" t="s">
        <v>132</v>
      </c>
      <c r="S164" s="71" t="s">
        <v>11</v>
      </c>
      <c r="T164" s="74" t="s">
        <v>131</v>
      </c>
      <c r="U164" s="74" t="s">
        <v>132</v>
      </c>
      <c r="V164" s="71" t="s">
        <v>11</v>
      </c>
    </row>
    <row r="165" customFormat="false" ht="15" hidden="false" customHeight="false" outlineLevel="0" collapsed="false">
      <c r="A165" s="16" t="s">
        <v>92</v>
      </c>
      <c r="B165" s="78" t="n">
        <v>93</v>
      </c>
      <c r="C165" s="78" t="n">
        <v>2406</v>
      </c>
      <c r="D165" s="78" t="n">
        <v>11</v>
      </c>
      <c r="E165" s="78" t="n">
        <v>60</v>
      </c>
      <c r="F165" s="78" t="n">
        <v>71</v>
      </c>
      <c r="G165" s="78" t="n">
        <v>3</v>
      </c>
      <c r="H165" s="78" t="n">
        <v>45</v>
      </c>
      <c r="I165" s="78" t="n">
        <v>48</v>
      </c>
      <c r="K165" s="16" t="s">
        <v>92</v>
      </c>
      <c r="L165" s="78" t="n">
        <v>93</v>
      </c>
      <c r="M165" s="78" t="n">
        <v>2406</v>
      </c>
      <c r="N165" s="78" t="n">
        <v>1</v>
      </c>
      <c r="O165" s="78" t="n">
        <v>8</v>
      </c>
      <c r="P165" s="78" t="n">
        <v>9</v>
      </c>
      <c r="Q165" s="78" t="n">
        <v>0</v>
      </c>
      <c r="R165" s="78" t="n">
        <v>13</v>
      </c>
      <c r="S165" s="78" t="n">
        <v>13</v>
      </c>
      <c r="T165" s="75" t="n">
        <v>13</v>
      </c>
      <c r="U165" s="75" t="n">
        <v>84</v>
      </c>
      <c r="V165" s="75" t="n">
        <v>97</v>
      </c>
    </row>
    <row r="166" customFormat="false" ht="15" hidden="false" customHeight="false" outlineLevel="0" collapsed="false">
      <c r="A166" s="16" t="s">
        <v>93</v>
      </c>
      <c r="B166" s="78" t="n">
        <v>62</v>
      </c>
      <c r="C166" s="78" t="n">
        <v>2287</v>
      </c>
      <c r="D166" s="78" t="n">
        <v>28</v>
      </c>
      <c r="E166" s="78" t="n">
        <v>33</v>
      </c>
      <c r="F166" s="78" t="n">
        <v>61</v>
      </c>
      <c r="G166" s="78" t="n">
        <v>2</v>
      </c>
      <c r="H166" s="78" t="n">
        <v>36</v>
      </c>
      <c r="I166" s="78" t="n">
        <v>38</v>
      </c>
      <c r="K166" s="16" t="s">
        <v>93</v>
      </c>
      <c r="L166" s="78" t="n">
        <v>62</v>
      </c>
      <c r="M166" s="78" t="n">
        <v>2287</v>
      </c>
      <c r="N166" s="78" t="n">
        <v>1</v>
      </c>
      <c r="O166" s="78" t="n">
        <v>1</v>
      </c>
      <c r="P166" s="78" t="n">
        <v>2</v>
      </c>
      <c r="Q166" s="78" t="n">
        <v>20</v>
      </c>
      <c r="R166" s="78" t="n">
        <v>35</v>
      </c>
      <c r="S166" s="78" t="n">
        <v>55</v>
      </c>
      <c r="T166" s="75" t="n">
        <v>9</v>
      </c>
      <c r="U166" s="75" t="n">
        <v>33</v>
      </c>
      <c r="V166" s="75" t="n">
        <v>42</v>
      </c>
    </row>
    <row r="167" customFormat="false" ht="15" hidden="false" customHeight="false" outlineLevel="0" collapsed="false">
      <c r="A167" s="16" t="s">
        <v>94</v>
      </c>
      <c r="B167" s="78" t="n">
        <v>11</v>
      </c>
      <c r="C167" s="78" t="n">
        <v>437</v>
      </c>
      <c r="D167" s="78" t="n">
        <v>7</v>
      </c>
      <c r="E167" s="78" t="n">
        <v>4</v>
      </c>
      <c r="F167" s="78" t="n">
        <v>11</v>
      </c>
      <c r="G167" s="78" t="n">
        <v>0</v>
      </c>
      <c r="H167" s="78" t="n">
        <v>1</v>
      </c>
      <c r="I167" s="78" t="n">
        <v>1</v>
      </c>
      <c r="K167" s="16" t="s">
        <v>94</v>
      </c>
      <c r="L167" s="78" t="n">
        <v>11</v>
      </c>
      <c r="M167" s="78" t="n">
        <v>437</v>
      </c>
      <c r="N167" s="78" t="n">
        <v>1</v>
      </c>
      <c r="O167" s="78" t="n">
        <v>2</v>
      </c>
      <c r="P167" s="78" t="n">
        <v>3</v>
      </c>
      <c r="Q167" s="78" t="n">
        <v>3</v>
      </c>
      <c r="R167" s="78" t="n">
        <v>1</v>
      </c>
      <c r="S167" s="78" t="n">
        <v>4</v>
      </c>
      <c r="T167" s="75" t="n">
        <v>3</v>
      </c>
      <c r="U167" s="75" t="n">
        <v>2</v>
      </c>
      <c r="V167" s="75" t="n">
        <v>5</v>
      </c>
    </row>
    <row r="168" customFormat="false" ht="15" hidden="false" customHeight="false" outlineLevel="0" collapsed="false">
      <c r="A168" s="16" t="s">
        <v>95</v>
      </c>
      <c r="B168" s="78" t="n">
        <v>100</v>
      </c>
      <c r="C168" s="78" t="n">
        <v>2742</v>
      </c>
      <c r="D168" s="78" t="n">
        <v>21</v>
      </c>
      <c r="E168" s="78" t="n">
        <v>78</v>
      </c>
      <c r="F168" s="78" t="n">
        <v>99</v>
      </c>
      <c r="G168" s="78" t="n">
        <v>4</v>
      </c>
      <c r="H168" s="78" t="n">
        <v>37</v>
      </c>
      <c r="I168" s="78" t="n">
        <v>41</v>
      </c>
      <c r="K168" s="16" t="s">
        <v>95</v>
      </c>
      <c r="L168" s="78" t="n">
        <v>100</v>
      </c>
      <c r="M168" s="78" t="n">
        <v>2742</v>
      </c>
      <c r="N168" s="78" t="n">
        <v>0</v>
      </c>
      <c r="O168" s="78" t="n">
        <v>8</v>
      </c>
      <c r="P168" s="78" t="n">
        <v>8</v>
      </c>
      <c r="Q168" s="78" t="n">
        <v>0</v>
      </c>
      <c r="R168" s="78" t="n">
        <v>28</v>
      </c>
      <c r="S168" s="78" t="n">
        <v>28</v>
      </c>
      <c r="T168" s="75" t="n">
        <v>25</v>
      </c>
      <c r="U168" s="75" t="n">
        <v>79</v>
      </c>
      <c r="V168" s="75" t="n">
        <v>104</v>
      </c>
    </row>
    <row r="169" customFormat="false" ht="15" hidden="false" customHeight="false" outlineLevel="0" collapsed="false">
      <c r="A169" s="16" t="s">
        <v>96</v>
      </c>
      <c r="B169" s="78" t="n">
        <v>63</v>
      </c>
      <c r="C169" s="78" t="n">
        <v>1942</v>
      </c>
      <c r="D169" s="78" t="n">
        <v>13</v>
      </c>
      <c r="E169" s="78" t="n">
        <v>44</v>
      </c>
      <c r="F169" s="78" t="n">
        <v>57</v>
      </c>
      <c r="G169" s="78" t="n">
        <v>6</v>
      </c>
      <c r="H169" s="78" t="n">
        <v>31</v>
      </c>
      <c r="I169" s="78" t="n">
        <v>37</v>
      </c>
      <c r="K169" s="16" t="s">
        <v>96</v>
      </c>
      <c r="L169" s="78" t="n">
        <v>63</v>
      </c>
      <c r="M169" s="78" t="n">
        <v>1942</v>
      </c>
      <c r="N169" s="78" t="n">
        <v>1</v>
      </c>
      <c r="O169" s="78" t="n">
        <v>1</v>
      </c>
      <c r="P169" s="78" t="n">
        <v>2</v>
      </c>
      <c r="Q169" s="78" t="n">
        <v>4</v>
      </c>
      <c r="R169" s="78" t="n">
        <v>19</v>
      </c>
      <c r="S169" s="78" t="n">
        <v>23</v>
      </c>
      <c r="T169" s="75" t="n">
        <v>14</v>
      </c>
      <c r="U169" s="75" t="n">
        <v>55</v>
      </c>
      <c r="V169" s="75" t="n">
        <v>69</v>
      </c>
    </row>
    <row r="170" customFormat="false" ht="15" hidden="false" customHeight="false" outlineLevel="0" collapsed="false">
      <c r="A170" s="16" t="s">
        <v>97</v>
      </c>
      <c r="B170" s="78" t="n">
        <v>20</v>
      </c>
      <c r="C170" s="78" t="n">
        <v>820</v>
      </c>
      <c r="D170" s="78" t="n">
        <v>10</v>
      </c>
      <c r="E170" s="78" t="n">
        <v>9</v>
      </c>
      <c r="F170" s="78" t="n">
        <v>19</v>
      </c>
      <c r="G170" s="78" t="n">
        <v>2</v>
      </c>
      <c r="H170" s="78" t="n">
        <v>8</v>
      </c>
      <c r="I170" s="78" t="n">
        <v>10</v>
      </c>
      <c r="K170" s="16" t="s">
        <v>97</v>
      </c>
      <c r="L170" s="78" t="n">
        <v>20</v>
      </c>
      <c r="M170" s="78" t="n">
        <v>820</v>
      </c>
      <c r="N170" s="78" t="n">
        <v>4</v>
      </c>
      <c r="O170" s="78" t="n">
        <v>0</v>
      </c>
      <c r="P170" s="78" t="n">
        <v>4</v>
      </c>
      <c r="Q170" s="78" t="n">
        <v>5</v>
      </c>
      <c r="R170" s="78" t="n">
        <v>11</v>
      </c>
      <c r="S170" s="78" t="n">
        <v>16</v>
      </c>
      <c r="T170" s="75" t="n">
        <v>3</v>
      </c>
      <c r="U170" s="75" t="n">
        <v>6</v>
      </c>
      <c r="V170" s="75" t="n">
        <v>9</v>
      </c>
    </row>
    <row r="171" customFormat="false" ht="15" hidden="false" customHeight="false" outlineLevel="0" collapsed="false">
      <c r="A171" s="16" t="s">
        <v>98</v>
      </c>
      <c r="B171" s="78" t="n">
        <v>54</v>
      </c>
      <c r="C171" s="78" t="n">
        <v>2180</v>
      </c>
      <c r="D171" s="78" t="n">
        <v>19</v>
      </c>
      <c r="E171" s="78" t="n">
        <v>32</v>
      </c>
      <c r="F171" s="78" t="n">
        <v>51</v>
      </c>
      <c r="G171" s="78" t="n">
        <v>9</v>
      </c>
      <c r="H171" s="78" t="n">
        <v>25</v>
      </c>
      <c r="I171" s="78" t="n">
        <v>34</v>
      </c>
      <c r="K171" s="16" t="s">
        <v>98</v>
      </c>
      <c r="L171" s="78" t="n">
        <v>54</v>
      </c>
      <c r="M171" s="78" t="n">
        <v>2180</v>
      </c>
      <c r="N171" s="78" t="n">
        <v>3</v>
      </c>
      <c r="O171" s="78" t="n">
        <v>2</v>
      </c>
      <c r="P171" s="78" t="n">
        <v>5</v>
      </c>
      <c r="Q171" s="78" t="n">
        <v>14</v>
      </c>
      <c r="R171" s="78" t="n">
        <v>25</v>
      </c>
      <c r="S171" s="78" t="n">
        <v>39</v>
      </c>
      <c r="T171" s="75" t="n">
        <v>11</v>
      </c>
      <c r="U171" s="75" t="n">
        <v>30</v>
      </c>
      <c r="V171" s="75" t="n">
        <v>41</v>
      </c>
    </row>
    <row r="172" customFormat="false" ht="15" hidden="false" customHeight="false" outlineLevel="0" collapsed="false">
      <c r="A172" s="16" t="s">
        <v>99</v>
      </c>
      <c r="B172" s="78" t="n">
        <v>298</v>
      </c>
      <c r="C172" s="78" t="n">
        <v>7863</v>
      </c>
      <c r="D172" s="78" t="n">
        <v>56</v>
      </c>
      <c r="E172" s="78" t="n">
        <v>194</v>
      </c>
      <c r="F172" s="78" t="n">
        <v>250</v>
      </c>
      <c r="G172" s="78" t="n">
        <v>25</v>
      </c>
      <c r="H172" s="78" t="n">
        <v>180</v>
      </c>
      <c r="I172" s="78" t="n">
        <v>205</v>
      </c>
      <c r="K172" s="16" t="s">
        <v>99</v>
      </c>
      <c r="L172" s="78" t="n">
        <v>298</v>
      </c>
      <c r="M172" s="78" t="n">
        <v>7863</v>
      </c>
      <c r="N172" s="78" t="n">
        <v>3</v>
      </c>
      <c r="O172" s="78" t="n">
        <v>8</v>
      </c>
      <c r="P172" s="78" t="n">
        <v>11</v>
      </c>
      <c r="Q172" s="78" t="n">
        <v>2</v>
      </c>
      <c r="R172" s="78" t="n">
        <v>34</v>
      </c>
      <c r="S172" s="78" t="n">
        <v>36</v>
      </c>
      <c r="T172" s="75" t="n">
        <v>76</v>
      </c>
      <c r="U172" s="75" t="n">
        <v>332</v>
      </c>
      <c r="V172" s="75" t="n">
        <v>408</v>
      </c>
    </row>
    <row r="173" customFormat="false" ht="15" hidden="false" customHeight="false" outlineLevel="0" collapsed="false">
      <c r="A173" s="16" t="s">
        <v>100</v>
      </c>
      <c r="B173" s="78" t="n">
        <v>183</v>
      </c>
      <c r="C173" s="78" t="n">
        <v>5054</v>
      </c>
      <c r="D173" s="78" t="n">
        <v>47</v>
      </c>
      <c r="E173" s="78" t="n">
        <v>59</v>
      </c>
      <c r="F173" s="78" t="n">
        <v>106</v>
      </c>
      <c r="G173" s="78" t="n">
        <v>34</v>
      </c>
      <c r="H173" s="78" t="n">
        <v>144</v>
      </c>
      <c r="I173" s="78" t="n">
        <v>178</v>
      </c>
      <c r="K173" s="16" t="s">
        <v>100</v>
      </c>
      <c r="L173" s="78" t="n">
        <v>183</v>
      </c>
      <c r="M173" s="78" t="n">
        <v>5054</v>
      </c>
      <c r="N173" s="78" t="n">
        <v>1</v>
      </c>
      <c r="O173" s="78" t="n">
        <v>2</v>
      </c>
      <c r="P173" s="78" t="n">
        <v>3</v>
      </c>
      <c r="Q173" s="78" t="n">
        <v>12</v>
      </c>
      <c r="R173" s="78" t="n">
        <v>23</v>
      </c>
      <c r="S173" s="78" t="n">
        <v>35</v>
      </c>
      <c r="T173" s="75" t="n">
        <v>68</v>
      </c>
      <c r="U173" s="75" t="n">
        <v>178</v>
      </c>
      <c r="V173" s="75" t="n">
        <v>246</v>
      </c>
    </row>
    <row r="174" customFormat="false" ht="15" hidden="false" customHeight="false" outlineLevel="0" collapsed="false">
      <c r="A174" s="16" t="s">
        <v>101</v>
      </c>
      <c r="B174" s="78" t="n">
        <v>884</v>
      </c>
      <c r="C174" s="78" t="n">
        <v>25731</v>
      </c>
      <c r="D174" s="78" t="n">
        <v>212</v>
      </c>
      <c r="E174" s="78" t="n">
        <v>513</v>
      </c>
      <c r="F174" s="78" t="n">
        <v>725</v>
      </c>
      <c r="G174" s="78" t="n">
        <v>85</v>
      </c>
      <c r="H174" s="78" t="n">
        <v>507</v>
      </c>
      <c r="I174" s="78" t="n">
        <v>592</v>
      </c>
      <c r="K174" s="16" t="s">
        <v>101</v>
      </c>
      <c r="L174" s="78" t="n">
        <v>884</v>
      </c>
      <c r="M174" s="78" t="n">
        <v>25731</v>
      </c>
      <c r="N174" s="78" t="n">
        <v>15</v>
      </c>
      <c r="O174" s="78" t="n">
        <v>32</v>
      </c>
      <c r="P174" s="78" t="n">
        <v>47</v>
      </c>
      <c r="Q174" s="78" t="n">
        <v>60</v>
      </c>
      <c r="R174" s="78" t="n">
        <v>189</v>
      </c>
      <c r="S174" s="78" t="n">
        <v>249</v>
      </c>
      <c r="T174" s="78" t="n">
        <v>222</v>
      </c>
      <c r="U174" s="78" t="n">
        <v>799</v>
      </c>
      <c r="V174" s="78" t="n">
        <v>1021</v>
      </c>
    </row>
    <row r="175" customFormat="false" ht="15" hidden="false" customHeight="false" outlineLevel="0" collapsed="false">
      <c r="A175" s="22"/>
      <c r="B175" s="80"/>
      <c r="C175" s="80"/>
      <c r="D175" s="80"/>
      <c r="E175" s="80"/>
      <c r="F175" s="80"/>
      <c r="G175" s="80"/>
      <c r="H175" s="80"/>
      <c r="I175" s="80"/>
      <c r="K175" s="22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</row>
    <row r="176" customFormat="false" ht="15" hidden="false" customHeight="false" outlineLevel="0" collapsed="false">
      <c r="A176" s="22"/>
      <c r="B176" s="80"/>
      <c r="C176" s="80"/>
      <c r="D176" s="80"/>
      <c r="E176" s="80"/>
      <c r="F176" s="80"/>
      <c r="G176" s="80"/>
      <c r="H176" s="80"/>
      <c r="I176" s="80"/>
      <c r="K176" s="22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</row>
    <row r="177" customFormat="false" ht="15" hidden="false" customHeight="false" outlineLevel="0" collapsed="false">
      <c r="A177" s="22"/>
      <c r="B177" s="80"/>
      <c r="C177" s="80"/>
      <c r="D177" s="80"/>
      <c r="E177" s="80"/>
      <c r="F177" s="80"/>
      <c r="G177" s="80"/>
      <c r="H177" s="80"/>
      <c r="I177" s="80"/>
      <c r="K177" s="22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</row>
    <row r="178" customFormat="false" ht="15" hidden="false" customHeight="false" outlineLevel="0" collapsed="false">
      <c r="A178" s="22"/>
      <c r="B178" s="80"/>
      <c r="C178" s="80"/>
      <c r="D178" s="80"/>
      <c r="E178" s="80"/>
      <c r="F178" s="80"/>
      <c r="G178" s="80"/>
      <c r="H178" s="80"/>
      <c r="I178" s="80"/>
      <c r="K178" s="22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</row>
    <row r="179" customFormat="false" ht="15" hidden="false" customHeight="false" outlineLevel="0" collapsed="false">
      <c r="A179" s="22"/>
      <c r="B179" s="80"/>
      <c r="C179" s="80"/>
      <c r="D179" s="80"/>
      <c r="E179" s="80"/>
      <c r="F179" s="80"/>
      <c r="G179" s="80"/>
      <c r="H179" s="80"/>
      <c r="I179" s="80"/>
      <c r="K179" s="22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</row>
    <row r="180" customFormat="false" ht="15" hidden="false" customHeight="false" outlineLevel="0" collapsed="false">
      <c r="A180" s="22"/>
      <c r="B180" s="80"/>
      <c r="C180" s="80"/>
      <c r="D180" s="80"/>
      <c r="E180" s="80"/>
      <c r="F180" s="80"/>
      <c r="G180" s="80"/>
      <c r="H180" s="80"/>
      <c r="I180" s="80"/>
      <c r="K180" s="22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</row>
    <row r="181" customFormat="false" ht="15" hidden="false" customHeight="false" outlineLevel="0" collapsed="false">
      <c r="A181" s="22"/>
      <c r="B181" s="80"/>
      <c r="C181" s="80"/>
      <c r="D181" s="80"/>
      <c r="E181" s="80"/>
      <c r="F181" s="80"/>
      <c r="G181" s="80"/>
      <c r="H181" s="80"/>
      <c r="I181" s="80"/>
      <c r="K181" s="22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</row>
    <row r="182" customFormat="false" ht="15" hidden="false" customHeight="false" outlineLevel="0" collapsed="false">
      <c r="A182" s="22"/>
      <c r="B182" s="80"/>
      <c r="C182" s="80"/>
      <c r="D182" s="80"/>
      <c r="E182" s="80"/>
      <c r="F182" s="80"/>
      <c r="G182" s="80"/>
      <c r="H182" s="80"/>
      <c r="I182" s="80"/>
      <c r="K182" s="22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</row>
    <row r="183" customFormat="false" ht="15" hidden="false" customHeight="false" outlineLevel="0" collapsed="false">
      <c r="A183" s="22"/>
      <c r="B183" s="80"/>
      <c r="C183" s="80"/>
      <c r="D183" s="80"/>
      <c r="E183" s="80"/>
      <c r="F183" s="80"/>
      <c r="G183" s="80"/>
      <c r="H183" s="80"/>
      <c r="I183" s="80"/>
      <c r="K183" s="22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</row>
    <row r="185" customFormat="false" ht="12.75" hidden="false" customHeight="false" outlineLevel="0" collapsed="false">
      <c r="A185" s="68" t="s">
        <v>152</v>
      </c>
      <c r="B185" s="68"/>
      <c r="C185" s="68"/>
      <c r="D185" s="69"/>
      <c r="E185" s="69"/>
      <c r="F185" s="69"/>
      <c r="G185" s="69"/>
      <c r="H185" s="69"/>
      <c r="I185" s="69"/>
      <c r="K185" s="68" t="s">
        <v>153</v>
      </c>
      <c r="L185" s="68"/>
      <c r="M185" s="68"/>
      <c r="N185" s="69"/>
      <c r="O185" s="69"/>
      <c r="P185" s="69"/>
      <c r="Q185" s="69"/>
      <c r="R185" s="69"/>
      <c r="S185" s="69"/>
      <c r="T185" s="69"/>
      <c r="U185" s="69"/>
      <c r="V185" s="69"/>
    </row>
    <row r="186" customFormat="false" ht="12.75" hidden="false" customHeight="false" outlineLevel="0" collapsed="false">
      <c r="A186" s="68"/>
      <c r="B186" s="68"/>
      <c r="C186" s="68"/>
      <c r="D186" s="69"/>
      <c r="E186" s="69"/>
      <c r="F186" s="69"/>
      <c r="G186" s="69"/>
      <c r="H186" s="69"/>
      <c r="I186" s="69"/>
      <c r="K186" s="68"/>
      <c r="L186" s="68"/>
      <c r="M186" s="68"/>
      <c r="N186" s="69"/>
      <c r="O186" s="69"/>
      <c r="P186" s="69"/>
      <c r="Q186" s="69"/>
      <c r="R186" s="69"/>
      <c r="S186" s="69"/>
      <c r="T186" s="69"/>
      <c r="U186" s="69"/>
      <c r="V186" s="69"/>
    </row>
    <row r="187" customFormat="false" ht="12.75" hidden="false" customHeight="false" outlineLevel="0" collapsed="false">
      <c r="A187" s="68" t="s">
        <v>139</v>
      </c>
      <c r="B187" s="68"/>
      <c r="C187" s="68"/>
      <c r="D187" s="69"/>
      <c r="E187" s="69"/>
      <c r="F187" s="69"/>
      <c r="G187" s="69"/>
      <c r="H187" s="69"/>
      <c r="I187" s="69"/>
      <c r="K187" s="68" t="s">
        <v>139</v>
      </c>
      <c r="L187" s="68"/>
      <c r="M187" s="68"/>
      <c r="N187" s="69"/>
      <c r="O187" s="69"/>
      <c r="P187" s="69"/>
      <c r="Q187" s="69"/>
      <c r="R187" s="69"/>
      <c r="S187" s="69"/>
      <c r="T187" s="69"/>
      <c r="U187" s="69"/>
      <c r="V187" s="69"/>
    </row>
    <row r="188" customFormat="false" ht="12.75" hidden="false" customHeight="false" outlineLevel="0" collapsed="false">
      <c r="A188" s="68"/>
      <c r="B188" s="68"/>
      <c r="C188" s="68"/>
      <c r="D188" s="69"/>
      <c r="E188" s="69"/>
      <c r="F188" s="69"/>
      <c r="G188" s="69"/>
      <c r="H188" s="69"/>
      <c r="I188" s="69"/>
      <c r="K188" s="68"/>
      <c r="L188" s="68"/>
      <c r="M188" s="68"/>
      <c r="N188" s="69"/>
      <c r="O188" s="69"/>
      <c r="P188" s="69"/>
      <c r="Q188" s="69"/>
      <c r="R188" s="69"/>
      <c r="S188" s="69"/>
      <c r="T188" s="69"/>
      <c r="U188" s="69"/>
      <c r="V188" s="69"/>
    </row>
    <row r="189" customFormat="false" ht="12.75" hidden="false" customHeight="false" outlineLevel="0" collapsed="false">
      <c r="A189" s="26" t="s">
        <v>102</v>
      </c>
      <c r="B189" s="68"/>
      <c r="C189" s="68"/>
      <c r="D189" s="69"/>
      <c r="E189" s="69"/>
      <c r="F189" s="69"/>
      <c r="G189" s="69"/>
      <c r="H189" s="69"/>
      <c r="I189" s="69"/>
      <c r="K189" s="26" t="s">
        <v>102</v>
      </c>
      <c r="L189" s="68"/>
      <c r="M189" s="68"/>
      <c r="N189" s="69"/>
      <c r="O189" s="69"/>
      <c r="P189" s="69"/>
      <c r="Q189" s="69"/>
      <c r="R189" s="69"/>
      <c r="S189" s="69"/>
      <c r="T189" s="69"/>
      <c r="U189" s="69"/>
      <c r="V189" s="69"/>
    </row>
    <row r="190" customFormat="false" ht="12.75" hidden="false" customHeight="false" outlineLevel="0" collapsed="false">
      <c r="A190" s="68"/>
      <c r="B190" s="68"/>
      <c r="C190" s="68"/>
      <c r="D190" s="69"/>
      <c r="E190" s="69"/>
      <c r="F190" s="69"/>
      <c r="G190" s="69"/>
      <c r="H190" s="69"/>
      <c r="I190" s="69"/>
      <c r="K190" s="68"/>
      <c r="L190" s="68"/>
      <c r="M190" s="68"/>
      <c r="N190" s="69"/>
      <c r="O190" s="69"/>
      <c r="P190" s="69"/>
      <c r="Q190" s="69"/>
      <c r="R190" s="69"/>
      <c r="S190" s="69"/>
      <c r="T190" s="69"/>
      <c r="U190" s="69"/>
      <c r="V190" s="69"/>
    </row>
    <row r="191" customFormat="false" ht="12.75" hidden="false" customHeight="true" outlineLevel="0" collapsed="false">
      <c r="A191" s="70"/>
      <c r="B191" s="70"/>
      <c r="C191" s="15" t="s">
        <v>145</v>
      </c>
      <c r="D191" s="71" t="s">
        <v>146</v>
      </c>
      <c r="E191" s="71"/>
      <c r="F191" s="71"/>
      <c r="G191" s="71" t="s">
        <v>147</v>
      </c>
      <c r="H191" s="71"/>
      <c r="I191" s="71"/>
      <c r="K191" s="70"/>
      <c r="L191" s="70"/>
      <c r="M191" s="15" t="s">
        <v>145</v>
      </c>
      <c r="N191" s="71" t="s">
        <v>148</v>
      </c>
      <c r="O191" s="71"/>
      <c r="P191" s="71"/>
      <c r="Q191" s="71" t="s">
        <v>149</v>
      </c>
      <c r="R191" s="71"/>
      <c r="S191" s="71"/>
      <c r="T191" s="71" t="s">
        <v>150</v>
      </c>
      <c r="U191" s="71"/>
      <c r="V191" s="71"/>
    </row>
    <row r="192" customFormat="false" ht="24" hidden="false" customHeight="false" outlineLevel="0" collapsed="false">
      <c r="A192" s="13" t="s">
        <v>27</v>
      </c>
      <c r="B192" s="73" t="s">
        <v>151</v>
      </c>
      <c r="C192" s="15"/>
      <c r="D192" s="74" t="s">
        <v>131</v>
      </c>
      <c r="E192" s="74" t="s">
        <v>132</v>
      </c>
      <c r="F192" s="71" t="s">
        <v>11</v>
      </c>
      <c r="G192" s="74" t="s">
        <v>131</v>
      </c>
      <c r="H192" s="74" t="s">
        <v>132</v>
      </c>
      <c r="I192" s="71" t="s">
        <v>11</v>
      </c>
      <c r="K192" s="13" t="s">
        <v>27</v>
      </c>
      <c r="L192" s="73" t="s">
        <v>151</v>
      </c>
      <c r="M192" s="15"/>
      <c r="N192" s="74" t="s">
        <v>131</v>
      </c>
      <c r="O192" s="74" t="s">
        <v>132</v>
      </c>
      <c r="P192" s="71" t="s">
        <v>11</v>
      </c>
      <c r="Q192" s="74" t="s">
        <v>131</v>
      </c>
      <c r="R192" s="74" t="s">
        <v>132</v>
      </c>
      <c r="S192" s="71" t="s">
        <v>11</v>
      </c>
      <c r="T192" s="74" t="s">
        <v>131</v>
      </c>
      <c r="U192" s="74" t="s">
        <v>132</v>
      </c>
      <c r="V192" s="71" t="s">
        <v>11</v>
      </c>
    </row>
    <row r="193" customFormat="false" ht="15" hidden="false" customHeight="false" outlineLevel="0" collapsed="false">
      <c r="A193" s="16" t="s">
        <v>103</v>
      </c>
      <c r="B193" s="78" t="n">
        <v>32</v>
      </c>
      <c r="C193" s="78" t="n">
        <v>1478</v>
      </c>
      <c r="D193" s="78" t="n">
        <v>15</v>
      </c>
      <c r="E193" s="78" t="n">
        <v>20</v>
      </c>
      <c r="F193" s="78" t="n">
        <v>35</v>
      </c>
      <c r="G193" s="78" t="n">
        <v>2</v>
      </c>
      <c r="H193" s="78" t="n">
        <v>17</v>
      </c>
      <c r="I193" s="78" t="n">
        <v>19</v>
      </c>
      <c r="K193" s="16" t="s">
        <v>103</v>
      </c>
      <c r="L193" s="78" t="n">
        <v>32</v>
      </c>
      <c r="M193" s="78" t="n">
        <v>1478</v>
      </c>
      <c r="N193" s="78" t="n">
        <v>5</v>
      </c>
      <c r="O193" s="78" t="n">
        <v>0</v>
      </c>
      <c r="P193" s="78" t="n">
        <v>5</v>
      </c>
      <c r="Q193" s="78" t="n">
        <v>3</v>
      </c>
      <c r="R193" s="78" t="n">
        <v>20</v>
      </c>
      <c r="S193" s="78" t="n">
        <v>23</v>
      </c>
      <c r="T193" s="75" t="n">
        <v>9</v>
      </c>
      <c r="U193" s="75" t="n">
        <v>17</v>
      </c>
      <c r="V193" s="75" t="n">
        <v>26</v>
      </c>
    </row>
    <row r="194" customFormat="false" ht="15" hidden="false" customHeight="false" outlineLevel="0" collapsed="false">
      <c r="A194" s="16" t="s">
        <v>104</v>
      </c>
      <c r="B194" s="78" t="n">
        <v>43</v>
      </c>
      <c r="C194" s="78" t="n">
        <v>1358</v>
      </c>
      <c r="D194" s="78" t="n">
        <v>16</v>
      </c>
      <c r="E194" s="78" t="n">
        <v>25</v>
      </c>
      <c r="F194" s="78" t="n">
        <v>41</v>
      </c>
      <c r="G194" s="78" t="n">
        <v>1</v>
      </c>
      <c r="H194" s="78" t="n">
        <v>11</v>
      </c>
      <c r="I194" s="78" t="n">
        <v>12</v>
      </c>
      <c r="K194" s="16" t="s">
        <v>104</v>
      </c>
      <c r="L194" s="78" t="n">
        <v>43</v>
      </c>
      <c r="M194" s="78" t="n">
        <v>1358</v>
      </c>
      <c r="N194" s="78" t="n">
        <v>0</v>
      </c>
      <c r="O194" s="78" t="n">
        <v>1</v>
      </c>
      <c r="P194" s="78" t="n">
        <v>1</v>
      </c>
      <c r="Q194" s="78" t="n">
        <v>9</v>
      </c>
      <c r="R194" s="78" t="n">
        <v>16</v>
      </c>
      <c r="S194" s="78" t="n">
        <v>25</v>
      </c>
      <c r="T194" s="75" t="n">
        <v>8</v>
      </c>
      <c r="U194" s="75" t="n">
        <v>19</v>
      </c>
      <c r="V194" s="75" t="n">
        <v>27</v>
      </c>
    </row>
    <row r="195" customFormat="false" ht="15" hidden="false" customHeight="false" outlineLevel="0" collapsed="false">
      <c r="A195" s="16" t="s">
        <v>105</v>
      </c>
      <c r="B195" s="78" t="n">
        <v>41</v>
      </c>
      <c r="C195" s="78" t="n">
        <v>1213</v>
      </c>
      <c r="D195" s="78" t="n">
        <v>10</v>
      </c>
      <c r="E195" s="78" t="n">
        <v>28</v>
      </c>
      <c r="F195" s="78" t="n">
        <v>38</v>
      </c>
      <c r="G195" s="78" t="n">
        <v>0</v>
      </c>
      <c r="H195" s="78" t="n">
        <v>16</v>
      </c>
      <c r="I195" s="78" t="n">
        <v>16</v>
      </c>
      <c r="K195" s="16" t="s">
        <v>105</v>
      </c>
      <c r="L195" s="78" t="n">
        <v>41</v>
      </c>
      <c r="M195" s="78" t="n">
        <v>1213</v>
      </c>
      <c r="N195" s="78" t="n">
        <v>1</v>
      </c>
      <c r="O195" s="78" t="n">
        <v>3</v>
      </c>
      <c r="P195" s="78" t="n">
        <v>4</v>
      </c>
      <c r="Q195" s="78" t="n">
        <v>2</v>
      </c>
      <c r="R195" s="78" t="n">
        <v>15</v>
      </c>
      <c r="S195" s="78" t="n">
        <v>17</v>
      </c>
      <c r="T195" s="75" t="n">
        <v>7</v>
      </c>
      <c r="U195" s="75" t="n">
        <v>26</v>
      </c>
      <c r="V195" s="75" t="n">
        <v>33</v>
      </c>
    </row>
    <row r="196" customFormat="false" ht="15" hidden="false" customHeight="false" outlineLevel="0" collapsed="false">
      <c r="A196" s="16" t="s">
        <v>106</v>
      </c>
      <c r="B196" s="78" t="n">
        <v>55</v>
      </c>
      <c r="C196" s="78" t="n">
        <v>1716</v>
      </c>
      <c r="D196" s="78" t="n">
        <v>9</v>
      </c>
      <c r="E196" s="78" t="n">
        <v>31</v>
      </c>
      <c r="F196" s="78" t="n">
        <v>40</v>
      </c>
      <c r="G196" s="78" t="n">
        <v>7</v>
      </c>
      <c r="H196" s="78" t="n">
        <v>20</v>
      </c>
      <c r="I196" s="78" t="n">
        <v>27</v>
      </c>
      <c r="K196" s="16" t="s">
        <v>106</v>
      </c>
      <c r="L196" s="78" t="n">
        <v>55</v>
      </c>
      <c r="M196" s="78" t="n">
        <v>1716</v>
      </c>
      <c r="N196" s="78" t="n">
        <v>1</v>
      </c>
      <c r="O196" s="78" t="n">
        <v>5</v>
      </c>
      <c r="P196" s="78" t="n">
        <v>6</v>
      </c>
      <c r="Q196" s="78" t="n">
        <v>5</v>
      </c>
      <c r="R196" s="78" t="n">
        <v>13</v>
      </c>
      <c r="S196" s="78" t="n">
        <v>18</v>
      </c>
      <c r="T196" s="75" t="n">
        <v>10</v>
      </c>
      <c r="U196" s="75" t="n">
        <v>33</v>
      </c>
      <c r="V196" s="75" t="n">
        <v>43</v>
      </c>
    </row>
    <row r="197" customFormat="false" ht="15" hidden="false" customHeight="false" outlineLevel="0" collapsed="false">
      <c r="A197" s="16" t="s">
        <v>107</v>
      </c>
      <c r="B197" s="78" t="n">
        <v>22</v>
      </c>
      <c r="C197" s="78" t="n">
        <v>861</v>
      </c>
      <c r="D197" s="78" t="n">
        <v>10</v>
      </c>
      <c r="E197" s="78" t="n">
        <v>12</v>
      </c>
      <c r="F197" s="78" t="n">
        <v>22</v>
      </c>
      <c r="G197" s="78" t="n">
        <v>0</v>
      </c>
      <c r="H197" s="78" t="n">
        <v>8</v>
      </c>
      <c r="I197" s="78" t="n">
        <v>8</v>
      </c>
      <c r="K197" s="16" t="s">
        <v>107</v>
      </c>
      <c r="L197" s="78" t="n">
        <v>22</v>
      </c>
      <c r="M197" s="78" t="n">
        <v>861</v>
      </c>
      <c r="N197" s="78" t="n">
        <v>1</v>
      </c>
      <c r="O197" s="78" t="n">
        <v>1</v>
      </c>
      <c r="P197" s="78" t="n">
        <v>2</v>
      </c>
      <c r="Q197" s="78" t="n">
        <v>8</v>
      </c>
      <c r="R197" s="78" t="n">
        <v>10</v>
      </c>
      <c r="S197" s="78" t="n">
        <v>18</v>
      </c>
      <c r="T197" s="75" t="n">
        <v>1</v>
      </c>
      <c r="U197" s="75" t="n">
        <v>9</v>
      </c>
      <c r="V197" s="75" t="n">
        <v>10</v>
      </c>
    </row>
    <row r="198" customFormat="false" ht="15" hidden="false" customHeight="false" outlineLevel="0" collapsed="false">
      <c r="A198" s="16" t="s">
        <v>108</v>
      </c>
      <c r="B198" s="78" t="n">
        <v>193</v>
      </c>
      <c r="C198" s="78" t="n">
        <v>6626</v>
      </c>
      <c r="D198" s="78" t="n">
        <v>60</v>
      </c>
      <c r="E198" s="78" t="n">
        <v>116</v>
      </c>
      <c r="F198" s="78" t="n">
        <v>176</v>
      </c>
      <c r="G198" s="78" t="n">
        <v>10</v>
      </c>
      <c r="H198" s="78" t="n">
        <v>72</v>
      </c>
      <c r="I198" s="78" t="n">
        <v>82</v>
      </c>
      <c r="K198" s="16" t="s">
        <v>108</v>
      </c>
      <c r="L198" s="78" t="n">
        <v>193</v>
      </c>
      <c r="M198" s="78" t="n">
        <v>6626</v>
      </c>
      <c r="N198" s="78" t="n">
        <v>8</v>
      </c>
      <c r="O198" s="78" t="n">
        <v>10</v>
      </c>
      <c r="P198" s="78" t="n">
        <v>18</v>
      </c>
      <c r="Q198" s="78" t="n">
        <v>27</v>
      </c>
      <c r="R198" s="78" t="n">
        <v>74</v>
      </c>
      <c r="S198" s="78" t="n">
        <v>101</v>
      </c>
      <c r="T198" s="78" t="n">
        <v>35</v>
      </c>
      <c r="U198" s="78" t="n">
        <v>104</v>
      </c>
      <c r="V198" s="78" t="n">
        <v>139</v>
      </c>
    </row>
    <row r="201" customFormat="false" ht="12.75" hidden="false" customHeight="false" outlineLevel="0" collapsed="false">
      <c r="A201" s="68" t="s">
        <v>152</v>
      </c>
      <c r="B201" s="68"/>
      <c r="C201" s="68"/>
      <c r="D201" s="69"/>
      <c r="E201" s="69"/>
      <c r="F201" s="69"/>
      <c r="G201" s="69"/>
      <c r="H201" s="69"/>
      <c r="I201" s="69"/>
      <c r="K201" s="68" t="s">
        <v>153</v>
      </c>
      <c r="L201" s="68"/>
      <c r="M201" s="68"/>
      <c r="N201" s="69"/>
      <c r="O201" s="69"/>
      <c r="P201" s="69"/>
      <c r="Q201" s="69"/>
      <c r="R201" s="69"/>
      <c r="S201" s="69"/>
      <c r="T201" s="69"/>
      <c r="U201" s="69"/>
      <c r="V201" s="69"/>
    </row>
    <row r="202" customFormat="false" ht="12.75" hidden="false" customHeight="false" outlineLevel="0" collapsed="false">
      <c r="A202" s="68"/>
      <c r="B202" s="68"/>
      <c r="C202" s="68"/>
      <c r="D202" s="69"/>
      <c r="E202" s="69"/>
      <c r="F202" s="69"/>
      <c r="G202" s="69"/>
      <c r="H202" s="69"/>
      <c r="I202" s="69"/>
      <c r="K202" s="68"/>
      <c r="L202" s="68"/>
      <c r="M202" s="68"/>
      <c r="N202" s="69"/>
      <c r="O202" s="69"/>
      <c r="P202" s="69"/>
      <c r="Q202" s="69"/>
      <c r="R202" s="69"/>
      <c r="S202" s="69"/>
      <c r="T202" s="69"/>
      <c r="U202" s="69"/>
      <c r="V202" s="69"/>
    </row>
    <row r="203" customFormat="false" ht="12.75" hidden="false" customHeight="false" outlineLevel="0" collapsed="false">
      <c r="A203" s="68" t="s">
        <v>139</v>
      </c>
      <c r="B203" s="68"/>
      <c r="C203" s="68"/>
      <c r="D203" s="69"/>
      <c r="E203" s="69"/>
      <c r="F203" s="69"/>
      <c r="G203" s="69"/>
      <c r="H203" s="69"/>
      <c r="I203" s="69"/>
      <c r="K203" s="68" t="s">
        <v>139</v>
      </c>
      <c r="L203" s="68"/>
      <c r="M203" s="68"/>
      <c r="N203" s="69"/>
      <c r="O203" s="69"/>
      <c r="P203" s="69"/>
      <c r="Q203" s="69"/>
      <c r="R203" s="69"/>
      <c r="S203" s="69"/>
      <c r="T203" s="69"/>
      <c r="U203" s="69"/>
      <c r="V203" s="69"/>
    </row>
    <row r="204" customFormat="false" ht="12.75" hidden="false" customHeight="false" outlineLevel="0" collapsed="false">
      <c r="A204" s="68"/>
      <c r="B204" s="68"/>
      <c r="C204" s="68"/>
      <c r="D204" s="69"/>
      <c r="E204" s="69"/>
      <c r="F204" s="69"/>
      <c r="G204" s="69"/>
      <c r="H204" s="69"/>
      <c r="I204" s="69"/>
      <c r="K204" s="68"/>
      <c r="L204" s="68"/>
      <c r="M204" s="68"/>
      <c r="N204" s="69"/>
      <c r="O204" s="69"/>
      <c r="P204" s="69"/>
      <c r="Q204" s="69"/>
      <c r="R204" s="69"/>
      <c r="S204" s="69"/>
      <c r="T204" s="69"/>
      <c r="U204" s="69"/>
      <c r="V204" s="69"/>
    </row>
    <row r="205" customFormat="false" ht="12.75" hidden="false" customHeight="false" outlineLevel="0" collapsed="false">
      <c r="A205" s="7" t="s">
        <v>109</v>
      </c>
      <c r="B205" s="68"/>
      <c r="C205" s="68"/>
      <c r="D205" s="69"/>
      <c r="E205" s="69"/>
      <c r="F205" s="69"/>
      <c r="G205" s="69"/>
      <c r="H205" s="69"/>
      <c r="I205" s="69"/>
      <c r="K205" s="7" t="s">
        <v>109</v>
      </c>
      <c r="L205" s="68"/>
      <c r="M205" s="68"/>
      <c r="N205" s="69"/>
      <c r="O205" s="69"/>
      <c r="P205" s="69"/>
      <c r="Q205" s="69"/>
      <c r="R205" s="69"/>
      <c r="S205" s="69"/>
      <c r="T205" s="69"/>
      <c r="U205" s="69"/>
      <c r="V205" s="69"/>
    </row>
    <row r="206" customFormat="false" ht="12.75" hidden="false" customHeight="false" outlineLevel="0" collapsed="false">
      <c r="A206" s="68"/>
      <c r="B206" s="68"/>
      <c r="C206" s="68"/>
      <c r="D206" s="69"/>
      <c r="E206" s="69"/>
      <c r="F206" s="69"/>
      <c r="G206" s="69"/>
      <c r="H206" s="69"/>
      <c r="I206" s="69"/>
      <c r="K206" s="68"/>
      <c r="L206" s="68"/>
      <c r="M206" s="68"/>
      <c r="N206" s="69"/>
      <c r="O206" s="69"/>
      <c r="P206" s="69"/>
      <c r="Q206" s="69"/>
      <c r="R206" s="69"/>
      <c r="S206" s="69"/>
      <c r="T206" s="69"/>
      <c r="U206" s="69"/>
      <c r="V206" s="69"/>
    </row>
    <row r="207" customFormat="false" ht="12.75" hidden="false" customHeight="true" outlineLevel="0" collapsed="false">
      <c r="A207" s="70"/>
      <c r="B207" s="70"/>
      <c r="C207" s="15" t="s">
        <v>145</v>
      </c>
      <c r="D207" s="71" t="s">
        <v>146</v>
      </c>
      <c r="E207" s="71"/>
      <c r="F207" s="71"/>
      <c r="G207" s="71" t="s">
        <v>147</v>
      </c>
      <c r="H207" s="71"/>
      <c r="I207" s="71"/>
      <c r="K207" s="70"/>
      <c r="L207" s="70"/>
      <c r="M207" s="15" t="s">
        <v>145</v>
      </c>
      <c r="N207" s="71" t="s">
        <v>148</v>
      </c>
      <c r="O207" s="71"/>
      <c r="P207" s="71"/>
      <c r="Q207" s="71" t="s">
        <v>149</v>
      </c>
      <c r="R207" s="71"/>
      <c r="S207" s="71"/>
      <c r="T207" s="71" t="s">
        <v>150</v>
      </c>
      <c r="U207" s="71"/>
      <c r="V207" s="71"/>
    </row>
    <row r="208" customFormat="false" ht="24" hidden="false" customHeight="false" outlineLevel="0" collapsed="false">
      <c r="A208" s="13" t="s">
        <v>27</v>
      </c>
      <c r="B208" s="73" t="s">
        <v>151</v>
      </c>
      <c r="C208" s="15"/>
      <c r="D208" s="74" t="s">
        <v>131</v>
      </c>
      <c r="E208" s="74" t="s">
        <v>132</v>
      </c>
      <c r="F208" s="71" t="s">
        <v>11</v>
      </c>
      <c r="G208" s="74" t="s">
        <v>131</v>
      </c>
      <c r="H208" s="74" t="s">
        <v>132</v>
      </c>
      <c r="I208" s="71" t="s">
        <v>11</v>
      </c>
      <c r="K208" s="13" t="s">
        <v>27</v>
      </c>
      <c r="L208" s="73" t="s">
        <v>151</v>
      </c>
      <c r="M208" s="15"/>
      <c r="N208" s="74" t="s">
        <v>131</v>
      </c>
      <c r="O208" s="74" t="s">
        <v>132</v>
      </c>
      <c r="P208" s="71" t="s">
        <v>11</v>
      </c>
      <c r="Q208" s="74" t="s">
        <v>131</v>
      </c>
      <c r="R208" s="74" t="s">
        <v>132</v>
      </c>
      <c r="S208" s="71" t="s">
        <v>11</v>
      </c>
      <c r="T208" s="74" t="s">
        <v>131</v>
      </c>
      <c r="U208" s="74" t="s">
        <v>132</v>
      </c>
      <c r="V208" s="71" t="s">
        <v>11</v>
      </c>
    </row>
    <row r="209" customFormat="false" ht="15" hidden="false" customHeight="false" outlineLevel="0" collapsed="false">
      <c r="A209" s="16" t="s">
        <v>110</v>
      </c>
      <c r="B209" s="78" t="n">
        <v>68</v>
      </c>
      <c r="C209" s="78" t="n">
        <v>2421</v>
      </c>
      <c r="D209" s="78" t="n">
        <v>21</v>
      </c>
      <c r="E209" s="78" t="n">
        <v>60</v>
      </c>
      <c r="F209" s="78" t="n">
        <v>81</v>
      </c>
      <c r="G209" s="78" t="n">
        <v>11</v>
      </c>
      <c r="H209" s="78" t="n">
        <v>30</v>
      </c>
      <c r="I209" s="78" t="n">
        <v>41</v>
      </c>
      <c r="K209" s="16" t="s">
        <v>110</v>
      </c>
      <c r="L209" s="78" t="n">
        <v>68</v>
      </c>
      <c r="M209" s="78" t="n">
        <v>2421</v>
      </c>
      <c r="N209" s="78" t="n">
        <v>2</v>
      </c>
      <c r="O209" s="78" t="n">
        <v>8</v>
      </c>
      <c r="P209" s="78" t="n">
        <v>10</v>
      </c>
      <c r="Q209" s="78" t="n">
        <v>13</v>
      </c>
      <c r="R209" s="78" t="n">
        <v>49</v>
      </c>
      <c r="S209" s="78" t="n">
        <v>62</v>
      </c>
      <c r="T209" s="75" t="n">
        <v>17</v>
      </c>
      <c r="U209" s="75" t="n">
        <v>33</v>
      </c>
      <c r="V209" s="75" t="n">
        <v>50</v>
      </c>
    </row>
    <row r="210" customFormat="false" ht="15" hidden="false" customHeight="false" outlineLevel="0" collapsed="false">
      <c r="A210" s="16" t="s">
        <v>111</v>
      </c>
      <c r="B210" s="78" t="n">
        <v>46</v>
      </c>
      <c r="C210" s="78" t="n">
        <v>2007</v>
      </c>
      <c r="D210" s="78" t="n">
        <v>28</v>
      </c>
      <c r="E210" s="78" t="n">
        <v>26</v>
      </c>
      <c r="F210" s="78" t="n">
        <v>54</v>
      </c>
      <c r="G210" s="78" t="n">
        <v>12</v>
      </c>
      <c r="H210" s="78" t="n">
        <v>18</v>
      </c>
      <c r="I210" s="78" t="n">
        <v>30</v>
      </c>
      <c r="K210" s="16" t="s">
        <v>111</v>
      </c>
      <c r="L210" s="78" t="n">
        <v>46</v>
      </c>
      <c r="M210" s="78" t="n">
        <v>2007</v>
      </c>
      <c r="N210" s="78" t="n">
        <v>1</v>
      </c>
      <c r="O210" s="78" t="n">
        <v>4</v>
      </c>
      <c r="P210" s="78" t="n">
        <v>5</v>
      </c>
      <c r="Q210" s="78" t="n">
        <v>26</v>
      </c>
      <c r="R210" s="78" t="n">
        <v>34</v>
      </c>
      <c r="S210" s="78" t="n">
        <v>60</v>
      </c>
      <c r="T210" s="75" t="n">
        <v>13</v>
      </c>
      <c r="U210" s="75" t="n">
        <v>6</v>
      </c>
      <c r="V210" s="75" t="n">
        <v>19</v>
      </c>
    </row>
    <row r="211" customFormat="false" ht="15" hidden="false" customHeight="false" outlineLevel="0" collapsed="false">
      <c r="A211" s="16" t="s">
        <v>112</v>
      </c>
      <c r="B211" s="78" t="n">
        <v>110</v>
      </c>
      <c r="C211" s="78" t="n">
        <v>4072</v>
      </c>
      <c r="D211" s="78" t="n">
        <v>24</v>
      </c>
      <c r="E211" s="78" t="n">
        <v>104</v>
      </c>
      <c r="F211" s="78" t="n">
        <v>128</v>
      </c>
      <c r="G211" s="78" t="n">
        <v>3</v>
      </c>
      <c r="H211" s="78" t="n">
        <v>45</v>
      </c>
      <c r="I211" s="78" t="n">
        <v>48</v>
      </c>
      <c r="K211" s="16" t="s">
        <v>112</v>
      </c>
      <c r="L211" s="78" t="n">
        <v>110</v>
      </c>
      <c r="M211" s="78" t="n">
        <v>4072</v>
      </c>
      <c r="N211" s="78" t="n">
        <v>2</v>
      </c>
      <c r="O211" s="78" t="n">
        <v>7</v>
      </c>
      <c r="P211" s="78" t="n">
        <v>9</v>
      </c>
      <c r="Q211" s="78" t="n">
        <v>5</v>
      </c>
      <c r="R211" s="78" t="n">
        <v>49</v>
      </c>
      <c r="S211" s="78" t="n">
        <v>54</v>
      </c>
      <c r="T211" s="75" t="n">
        <v>20</v>
      </c>
      <c r="U211" s="75" t="n">
        <v>93</v>
      </c>
      <c r="V211" s="75" t="n">
        <v>113</v>
      </c>
    </row>
    <row r="212" customFormat="false" ht="15" hidden="false" customHeight="false" outlineLevel="0" collapsed="false">
      <c r="A212" s="16" t="s">
        <v>113</v>
      </c>
      <c r="B212" s="78" t="n">
        <v>26</v>
      </c>
      <c r="C212" s="78" t="n">
        <v>1268</v>
      </c>
      <c r="D212" s="78" t="n">
        <v>12</v>
      </c>
      <c r="E212" s="78" t="n">
        <v>18</v>
      </c>
      <c r="F212" s="78" t="n">
        <v>30</v>
      </c>
      <c r="G212" s="78" t="n">
        <v>7</v>
      </c>
      <c r="H212" s="78" t="n">
        <v>16</v>
      </c>
      <c r="I212" s="78" t="n">
        <v>23</v>
      </c>
      <c r="K212" s="16" t="s">
        <v>113</v>
      </c>
      <c r="L212" s="78" t="n">
        <v>26</v>
      </c>
      <c r="M212" s="78" t="n">
        <v>1268</v>
      </c>
      <c r="N212" s="78" t="n">
        <v>1</v>
      </c>
      <c r="O212" s="78" t="n">
        <v>0</v>
      </c>
      <c r="P212" s="78" t="n">
        <v>1</v>
      </c>
      <c r="Q212" s="78" t="n">
        <v>9</v>
      </c>
      <c r="R212" s="78" t="n">
        <v>16</v>
      </c>
      <c r="S212" s="78" t="n">
        <v>25</v>
      </c>
      <c r="T212" s="75" t="n">
        <v>9</v>
      </c>
      <c r="U212" s="75" t="n">
        <v>18</v>
      </c>
      <c r="V212" s="75" t="n">
        <v>27</v>
      </c>
    </row>
    <row r="213" customFormat="false" ht="15" hidden="false" customHeight="false" outlineLevel="0" collapsed="false">
      <c r="A213" s="16" t="s">
        <v>114</v>
      </c>
      <c r="B213" s="78" t="n">
        <v>28</v>
      </c>
      <c r="C213" s="78" t="n">
        <v>1031</v>
      </c>
      <c r="D213" s="78" t="n">
        <v>10</v>
      </c>
      <c r="E213" s="78" t="n">
        <v>13</v>
      </c>
      <c r="F213" s="78" t="n">
        <v>23</v>
      </c>
      <c r="G213" s="78" t="n">
        <v>8</v>
      </c>
      <c r="H213" s="78" t="n">
        <v>19</v>
      </c>
      <c r="I213" s="78" t="n">
        <v>27</v>
      </c>
      <c r="K213" s="16" t="s">
        <v>114</v>
      </c>
      <c r="L213" s="78" t="n">
        <v>28</v>
      </c>
      <c r="M213" s="78" t="n">
        <v>1031</v>
      </c>
      <c r="N213" s="78" t="n">
        <v>2</v>
      </c>
      <c r="O213" s="78" t="n">
        <v>1</v>
      </c>
      <c r="P213" s="78" t="n">
        <v>3</v>
      </c>
      <c r="Q213" s="78" t="n">
        <v>12</v>
      </c>
      <c r="R213" s="78" t="n">
        <v>16</v>
      </c>
      <c r="S213" s="78" t="n">
        <v>28</v>
      </c>
      <c r="T213" s="75" t="n">
        <v>4</v>
      </c>
      <c r="U213" s="75" t="n">
        <v>15</v>
      </c>
      <c r="V213" s="75" t="n">
        <v>19</v>
      </c>
    </row>
    <row r="214" customFormat="false" ht="15" hidden="false" customHeight="false" outlineLevel="0" collapsed="false">
      <c r="A214" s="16" t="s">
        <v>115</v>
      </c>
      <c r="B214" s="78" t="n">
        <v>20</v>
      </c>
      <c r="C214" s="78" t="n">
        <v>1057</v>
      </c>
      <c r="D214" s="78" t="n">
        <v>10</v>
      </c>
      <c r="E214" s="78" t="n">
        <v>16</v>
      </c>
      <c r="F214" s="78" t="n">
        <v>26</v>
      </c>
      <c r="G214" s="78" t="n">
        <v>0</v>
      </c>
      <c r="H214" s="78" t="n">
        <v>3</v>
      </c>
      <c r="I214" s="78" t="n">
        <v>3</v>
      </c>
      <c r="K214" s="16" t="s">
        <v>115</v>
      </c>
      <c r="L214" s="78" t="n">
        <v>20</v>
      </c>
      <c r="M214" s="78" t="n">
        <v>1057</v>
      </c>
      <c r="N214" s="78" t="n">
        <v>1</v>
      </c>
      <c r="O214" s="78" t="n">
        <v>0</v>
      </c>
      <c r="P214" s="78" t="n">
        <v>1</v>
      </c>
      <c r="Q214" s="78" t="n">
        <v>7</v>
      </c>
      <c r="R214" s="78" t="n">
        <v>14</v>
      </c>
      <c r="S214" s="78" t="n">
        <v>21</v>
      </c>
      <c r="T214" s="75" t="n">
        <v>2</v>
      </c>
      <c r="U214" s="75" t="n">
        <v>5</v>
      </c>
      <c r="V214" s="75" t="n">
        <v>7</v>
      </c>
    </row>
    <row r="215" customFormat="false" ht="15" hidden="false" customHeight="false" outlineLevel="0" collapsed="false">
      <c r="A215" s="16" t="s">
        <v>116</v>
      </c>
      <c r="B215" s="78" t="n">
        <v>31</v>
      </c>
      <c r="C215" s="78" t="n">
        <v>1060</v>
      </c>
      <c r="D215" s="78" t="n">
        <v>12</v>
      </c>
      <c r="E215" s="78" t="n">
        <v>15</v>
      </c>
      <c r="F215" s="78" t="n">
        <v>27</v>
      </c>
      <c r="G215" s="78" t="n">
        <v>11</v>
      </c>
      <c r="H215" s="78" t="n">
        <v>14</v>
      </c>
      <c r="I215" s="78" t="n">
        <v>25</v>
      </c>
      <c r="K215" s="16" t="s">
        <v>116</v>
      </c>
      <c r="L215" s="78" t="n">
        <v>31</v>
      </c>
      <c r="M215" s="78" t="n">
        <v>1060</v>
      </c>
      <c r="N215" s="78" t="n">
        <v>1</v>
      </c>
      <c r="O215" s="78" t="n">
        <v>1</v>
      </c>
      <c r="P215" s="78" t="n">
        <v>2</v>
      </c>
      <c r="Q215" s="78" t="n">
        <v>17</v>
      </c>
      <c r="R215" s="78" t="n">
        <v>20</v>
      </c>
      <c r="S215" s="78" t="n">
        <v>37</v>
      </c>
      <c r="T215" s="75" t="n">
        <v>5</v>
      </c>
      <c r="U215" s="75" t="n">
        <v>8</v>
      </c>
      <c r="V215" s="75" t="n">
        <v>13</v>
      </c>
    </row>
    <row r="216" customFormat="false" ht="15" hidden="false" customHeight="false" outlineLevel="0" collapsed="false">
      <c r="A216" s="16" t="s">
        <v>117</v>
      </c>
      <c r="B216" s="78" t="n">
        <v>49</v>
      </c>
      <c r="C216" s="78" t="n">
        <v>2103</v>
      </c>
      <c r="D216" s="78" t="n">
        <v>19</v>
      </c>
      <c r="E216" s="78" t="n">
        <v>34</v>
      </c>
      <c r="F216" s="78" t="n">
        <v>53</v>
      </c>
      <c r="G216" s="78" t="n">
        <v>17</v>
      </c>
      <c r="H216" s="78" t="n">
        <v>28</v>
      </c>
      <c r="I216" s="78" t="n">
        <v>45</v>
      </c>
      <c r="K216" s="16" t="s">
        <v>117</v>
      </c>
      <c r="L216" s="78" t="n">
        <v>49</v>
      </c>
      <c r="M216" s="78" t="n">
        <v>2103</v>
      </c>
      <c r="N216" s="78" t="n">
        <v>2</v>
      </c>
      <c r="O216" s="78" t="n">
        <v>1</v>
      </c>
      <c r="P216" s="78" t="n">
        <v>3</v>
      </c>
      <c r="Q216" s="78" t="n">
        <v>24</v>
      </c>
      <c r="R216" s="78" t="n">
        <v>39</v>
      </c>
      <c r="S216" s="78" t="n">
        <v>63</v>
      </c>
      <c r="T216" s="75" t="n">
        <v>10</v>
      </c>
      <c r="U216" s="75" t="n">
        <v>22</v>
      </c>
      <c r="V216" s="75" t="n">
        <v>32</v>
      </c>
    </row>
    <row r="217" customFormat="false" ht="15" hidden="false" customHeight="false" outlineLevel="0" collapsed="false">
      <c r="A217" s="16" t="s">
        <v>118</v>
      </c>
      <c r="B217" s="78" t="n">
        <v>64</v>
      </c>
      <c r="C217" s="78" t="n">
        <v>2485</v>
      </c>
      <c r="D217" s="78" t="n">
        <v>14</v>
      </c>
      <c r="E217" s="78" t="n">
        <v>48</v>
      </c>
      <c r="F217" s="78" t="n">
        <v>62</v>
      </c>
      <c r="G217" s="78" t="n">
        <v>2</v>
      </c>
      <c r="H217" s="78" t="n">
        <v>39</v>
      </c>
      <c r="I217" s="78" t="n">
        <v>41</v>
      </c>
      <c r="K217" s="16" t="s">
        <v>118</v>
      </c>
      <c r="L217" s="78" t="n">
        <v>64</v>
      </c>
      <c r="M217" s="78" t="n">
        <v>2485</v>
      </c>
      <c r="N217" s="78" t="n">
        <v>1</v>
      </c>
      <c r="O217" s="78" t="n">
        <v>4</v>
      </c>
      <c r="P217" s="78" t="n">
        <v>5</v>
      </c>
      <c r="Q217" s="78" t="n">
        <v>13</v>
      </c>
      <c r="R217" s="78" t="n">
        <v>48</v>
      </c>
      <c r="S217" s="78" t="n">
        <v>61</v>
      </c>
      <c r="T217" s="75" t="n">
        <v>2</v>
      </c>
      <c r="U217" s="75" t="n">
        <v>35</v>
      </c>
      <c r="V217" s="75" t="n">
        <v>37</v>
      </c>
    </row>
    <row r="218" customFormat="false" ht="15" hidden="false" customHeight="false" outlineLevel="0" collapsed="false">
      <c r="A218" s="16" t="s">
        <v>119</v>
      </c>
      <c r="B218" s="78" t="n">
        <v>442</v>
      </c>
      <c r="C218" s="78" t="n">
        <v>17504</v>
      </c>
      <c r="D218" s="78" t="n">
        <v>150</v>
      </c>
      <c r="E218" s="78" t="n">
        <v>334</v>
      </c>
      <c r="F218" s="78" t="n">
        <v>484</v>
      </c>
      <c r="G218" s="78" t="n">
        <v>71</v>
      </c>
      <c r="H218" s="78" t="n">
        <v>212</v>
      </c>
      <c r="I218" s="78" t="n">
        <v>283</v>
      </c>
      <c r="K218" s="16" t="s">
        <v>119</v>
      </c>
      <c r="L218" s="78" t="n">
        <v>442</v>
      </c>
      <c r="M218" s="78" t="n">
        <v>17504</v>
      </c>
      <c r="N218" s="78" t="n">
        <v>13</v>
      </c>
      <c r="O218" s="78" t="n">
        <v>26</v>
      </c>
      <c r="P218" s="78" t="n">
        <v>39</v>
      </c>
      <c r="Q218" s="78" t="n">
        <v>126</v>
      </c>
      <c r="R218" s="78" t="n">
        <v>285</v>
      </c>
      <c r="S218" s="78" t="n">
        <v>411</v>
      </c>
      <c r="T218" s="78" t="n">
        <v>82</v>
      </c>
      <c r="U218" s="78" t="n">
        <v>235</v>
      </c>
      <c r="V218" s="78" t="n">
        <v>317</v>
      </c>
    </row>
    <row r="221" customFormat="false" ht="12.75" hidden="false" customHeight="false" outlineLevel="0" collapsed="false">
      <c r="A221" s="26" t="s">
        <v>120</v>
      </c>
      <c r="B221" s="68"/>
      <c r="C221" s="68"/>
      <c r="D221" s="69"/>
      <c r="E221" s="69"/>
      <c r="F221" s="69"/>
      <c r="G221" s="69"/>
      <c r="H221" s="69"/>
      <c r="I221" s="69"/>
      <c r="K221" s="26" t="s">
        <v>120</v>
      </c>
      <c r="L221" s="68"/>
      <c r="M221" s="68"/>
      <c r="N221" s="69"/>
      <c r="O221" s="69"/>
      <c r="P221" s="69"/>
      <c r="Q221" s="69"/>
      <c r="R221" s="69"/>
      <c r="S221" s="69"/>
      <c r="T221" s="69"/>
      <c r="U221" s="69"/>
      <c r="V221" s="69"/>
    </row>
    <row r="222" customFormat="false" ht="12.75" hidden="false" customHeight="false" outlineLevel="0" collapsed="false">
      <c r="A222" s="68"/>
      <c r="B222" s="68"/>
      <c r="C222" s="68"/>
      <c r="D222" s="69"/>
      <c r="E222" s="69"/>
      <c r="F222" s="69"/>
      <c r="G222" s="69"/>
      <c r="H222" s="69"/>
      <c r="I222" s="69"/>
      <c r="K222" s="68"/>
      <c r="L222" s="68"/>
      <c r="M222" s="68"/>
      <c r="N222" s="69"/>
      <c r="O222" s="69"/>
      <c r="P222" s="69"/>
      <c r="Q222" s="69"/>
      <c r="R222" s="69"/>
      <c r="S222" s="69"/>
      <c r="T222" s="69"/>
      <c r="U222" s="69"/>
      <c r="V222" s="69"/>
    </row>
    <row r="223" customFormat="false" ht="12.75" hidden="false" customHeight="true" outlineLevel="0" collapsed="false">
      <c r="A223" s="70"/>
      <c r="B223" s="70"/>
      <c r="C223" s="15" t="s">
        <v>145</v>
      </c>
      <c r="D223" s="71" t="s">
        <v>146</v>
      </c>
      <c r="E223" s="71"/>
      <c r="F223" s="71"/>
      <c r="G223" s="71" t="s">
        <v>147</v>
      </c>
      <c r="H223" s="71"/>
      <c r="I223" s="71"/>
      <c r="K223" s="70"/>
      <c r="L223" s="70"/>
      <c r="M223" s="15" t="s">
        <v>145</v>
      </c>
      <c r="N223" s="71" t="s">
        <v>148</v>
      </c>
      <c r="O223" s="71"/>
      <c r="P223" s="71"/>
      <c r="Q223" s="71" t="s">
        <v>149</v>
      </c>
      <c r="R223" s="71"/>
      <c r="S223" s="71"/>
      <c r="T223" s="71" t="s">
        <v>150</v>
      </c>
      <c r="U223" s="71"/>
      <c r="V223" s="71"/>
    </row>
    <row r="224" customFormat="false" ht="24" hidden="false" customHeight="false" outlineLevel="0" collapsed="false">
      <c r="A224" s="13" t="s">
        <v>27</v>
      </c>
      <c r="B224" s="73" t="s">
        <v>151</v>
      </c>
      <c r="C224" s="15"/>
      <c r="D224" s="74" t="s">
        <v>131</v>
      </c>
      <c r="E224" s="74" t="s">
        <v>132</v>
      </c>
      <c r="F224" s="71" t="s">
        <v>11</v>
      </c>
      <c r="G224" s="74" t="s">
        <v>131</v>
      </c>
      <c r="H224" s="74" t="s">
        <v>132</v>
      </c>
      <c r="I224" s="71" t="s">
        <v>11</v>
      </c>
      <c r="K224" s="13" t="s">
        <v>27</v>
      </c>
      <c r="L224" s="73" t="s">
        <v>151</v>
      </c>
      <c r="M224" s="15"/>
      <c r="N224" s="74" t="s">
        <v>131</v>
      </c>
      <c r="O224" s="74" t="s">
        <v>132</v>
      </c>
      <c r="P224" s="71" t="s">
        <v>11</v>
      </c>
      <c r="Q224" s="74" t="s">
        <v>131</v>
      </c>
      <c r="R224" s="74" t="s">
        <v>132</v>
      </c>
      <c r="S224" s="71" t="s">
        <v>11</v>
      </c>
      <c r="T224" s="74" t="s">
        <v>131</v>
      </c>
      <c r="U224" s="74" t="s">
        <v>132</v>
      </c>
      <c r="V224" s="71" t="s">
        <v>11</v>
      </c>
    </row>
    <row r="225" customFormat="false" ht="15" hidden="false" customHeight="false" outlineLevel="0" collapsed="false">
      <c r="A225" s="16" t="s">
        <v>121</v>
      </c>
      <c r="B225" s="78" t="n">
        <v>45</v>
      </c>
      <c r="C225" s="78" t="n">
        <v>1977</v>
      </c>
      <c r="D225" s="78" t="n">
        <v>13</v>
      </c>
      <c r="E225" s="78" t="n">
        <v>18</v>
      </c>
      <c r="F225" s="78" t="n">
        <v>31</v>
      </c>
      <c r="G225" s="78" t="n">
        <v>12</v>
      </c>
      <c r="H225" s="78" t="n">
        <v>35</v>
      </c>
      <c r="I225" s="78" t="n">
        <v>47</v>
      </c>
      <c r="K225" s="16" t="s">
        <v>121</v>
      </c>
      <c r="L225" s="78" t="n">
        <v>45</v>
      </c>
      <c r="M225" s="78" t="n">
        <v>1977</v>
      </c>
      <c r="N225" s="78" t="n">
        <v>1</v>
      </c>
      <c r="O225" s="78" t="n">
        <v>0</v>
      </c>
      <c r="P225" s="78" t="n">
        <v>1</v>
      </c>
      <c r="Q225" s="78" t="n">
        <v>13</v>
      </c>
      <c r="R225" s="78" t="n">
        <v>29</v>
      </c>
      <c r="S225" s="78" t="n">
        <v>42</v>
      </c>
      <c r="T225" s="75" t="n">
        <v>11</v>
      </c>
      <c r="U225" s="75" t="n">
        <v>24</v>
      </c>
      <c r="V225" s="75" t="n">
        <v>35</v>
      </c>
    </row>
    <row r="226" customFormat="false" ht="15" hidden="false" customHeight="false" outlineLevel="0" collapsed="false">
      <c r="A226" s="16" t="s">
        <v>122</v>
      </c>
      <c r="B226" s="78" t="n">
        <v>64</v>
      </c>
      <c r="C226" s="78" t="n">
        <v>2079</v>
      </c>
      <c r="D226" s="78" t="n">
        <v>26</v>
      </c>
      <c r="E226" s="78" t="n">
        <v>45</v>
      </c>
      <c r="F226" s="78" t="n">
        <v>71</v>
      </c>
      <c r="G226" s="78" t="n">
        <v>8</v>
      </c>
      <c r="H226" s="78" t="n">
        <v>25</v>
      </c>
      <c r="I226" s="78" t="n">
        <v>33</v>
      </c>
      <c r="K226" s="16" t="s">
        <v>122</v>
      </c>
      <c r="L226" s="78" t="n">
        <v>64</v>
      </c>
      <c r="M226" s="78" t="n">
        <v>2079</v>
      </c>
      <c r="N226" s="78" t="n">
        <v>4</v>
      </c>
      <c r="O226" s="78" t="n">
        <v>1</v>
      </c>
      <c r="P226" s="78" t="n">
        <v>5</v>
      </c>
      <c r="Q226" s="78" t="n">
        <v>19</v>
      </c>
      <c r="R226" s="78" t="n">
        <v>45</v>
      </c>
      <c r="S226" s="78" t="n">
        <v>64</v>
      </c>
      <c r="T226" s="75" t="n">
        <v>11</v>
      </c>
      <c r="U226" s="75" t="n">
        <v>24</v>
      </c>
      <c r="V226" s="75" t="n">
        <v>35</v>
      </c>
    </row>
    <row r="227" customFormat="false" ht="15" hidden="false" customHeight="false" outlineLevel="0" collapsed="false">
      <c r="A227" s="16" t="s">
        <v>123</v>
      </c>
      <c r="B227" s="78" t="n">
        <v>61</v>
      </c>
      <c r="C227" s="78" t="n">
        <v>2318</v>
      </c>
      <c r="D227" s="78" t="n">
        <v>16</v>
      </c>
      <c r="E227" s="78" t="n">
        <v>42</v>
      </c>
      <c r="F227" s="78" t="n">
        <v>58</v>
      </c>
      <c r="G227" s="78" t="n">
        <v>6</v>
      </c>
      <c r="H227" s="78" t="n">
        <v>24</v>
      </c>
      <c r="I227" s="78" t="n">
        <v>30</v>
      </c>
      <c r="K227" s="16" t="s">
        <v>123</v>
      </c>
      <c r="L227" s="78" t="n">
        <v>61</v>
      </c>
      <c r="M227" s="78" t="n">
        <v>2318</v>
      </c>
      <c r="N227" s="78" t="n">
        <v>2</v>
      </c>
      <c r="O227" s="78" t="n">
        <v>2</v>
      </c>
      <c r="P227" s="78" t="n">
        <v>4</v>
      </c>
      <c r="Q227" s="78" t="n">
        <v>10</v>
      </c>
      <c r="R227" s="78" t="n">
        <v>37</v>
      </c>
      <c r="S227" s="78" t="n">
        <v>47</v>
      </c>
      <c r="T227" s="75" t="n">
        <v>10</v>
      </c>
      <c r="U227" s="75" t="n">
        <v>27</v>
      </c>
      <c r="V227" s="75" t="n">
        <v>37</v>
      </c>
    </row>
    <row r="228" customFormat="false" ht="15" hidden="false" customHeight="false" outlineLevel="0" collapsed="false">
      <c r="A228" s="16" t="s">
        <v>124</v>
      </c>
      <c r="B228" s="78" t="n">
        <v>36</v>
      </c>
      <c r="C228" s="78" t="n">
        <v>1675</v>
      </c>
      <c r="D228" s="78" t="n">
        <v>13</v>
      </c>
      <c r="E228" s="78" t="n">
        <v>25</v>
      </c>
      <c r="F228" s="78" t="n">
        <v>38</v>
      </c>
      <c r="G228" s="78" t="n">
        <v>4</v>
      </c>
      <c r="H228" s="78" t="n">
        <v>7</v>
      </c>
      <c r="I228" s="78" t="n">
        <v>11</v>
      </c>
      <c r="K228" s="16" t="s">
        <v>124</v>
      </c>
      <c r="L228" s="78" t="n">
        <v>36</v>
      </c>
      <c r="M228" s="78" t="n">
        <v>1675</v>
      </c>
      <c r="N228" s="78" t="n">
        <v>3</v>
      </c>
      <c r="O228" s="78" t="n">
        <v>0</v>
      </c>
      <c r="P228" s="78" t="n">
        <v>3</v>
      </c>
      <c r="Q228" s="78" t="n">
        <v>8</v>
      </c>
      <c r="R228" s="78" t="n">
        <v>11</v>
      </c>
      <c r="S228" s="78" t="n">
        <v>19</v>
      </c>
      <c r="T228" s="75" t="n">
        <v>6</v>
      </c>
      <c r="U228" s="75" t="n">
        <v>21</v>
      </c>
      <c r="V228" s="75" t="n">
        <v>27</v>
      </c>
    </row>
    <row r="229" customFormat="false" ht="15" hidden="false" customHeight="false" outlineLevel="0" collapsed="false">
      <c r="A229" s="16" t="s">
        <v>125</v>
      </c>
      <c r="B229" s="78" t="n">
        <v>51</v>
      </c>
      <c r="C229" s="78" t="n">
        <v>1730</v>
      </c>
      <c r="D229" s="78" t="n">
        <v>11</v>
      </c>
      <c r="E229" s="78" t="n">
        <v>30</v>
      </c>
      <c r="F229" s="78" t="n">
        <v>41</v>
      </c>
      <c r="G229" s="78" t="n">
        <v>7</v>
      </c>
      <c r="H229" s="78" t="n">
        <v>15</v>
      </c>
      <c r="I229" s="78" t="n">
        <v>22</v>
      </c>
      <c r="K229" s="16" t="s">
        <v>125</v>
      </c>
      <c r="L229" s="78" t="n">
        <v>51</v>
      </c>
      <c r="M229" s="78" t="n">
        <v>1730</v>
      </c>
      <c r="N229" s="78" t="n">
        <v>1</v>
      </c>
      <c r="O229" s="78" t="n">
        <v>4</v>
      </c>
      <c r="P229" s="78" t="n">
        <v>5</v>
      </c>
      <c r="Q229" s="78" t="n">
        <v>9</v>
      </c>
      <c r="R229" s="78" t="n">
        <v>16</v>
      </c>
      <c r="S229" s="78" t="n">
        <v>25</v>
      </c>
      <c r="T229" s="75" t="n">
        <v>8</v>
      </c>
      <c r="U229" s="75" t="n">
        <v>25</v>
      </c>
      <c r="V229" s="75" t="n">
        <v>33</v>
      </c>
    </row>
    <row r="230" customFormat="false" ht="15" hidden="false" customHeight="false" outlineLevel="0" collapsed="false">
      <c r="A230" s="16" t="s">
        <v>126</v>
      </c>
      <c r="B230" s="78" t="n">
        <v>60</v>
      </c>
      <c r="C230" s="78" t="n">
        <v>2418</v>
      </c>
      <c r="D230" s="78" t="n">
        <v>14</v>
      </c>
      <c r="E230" s="78" t="n">
        <v>28</v>
      </c>
      <c r="F230" s="78" t="n">
        <v>42</v>
      </c>
      <c r="G230" s="78" t="n">
        <v>3</v>
      </c>
      <c r="H230" s="78" t="n">
        <v>27</v>
      </c>
      <c r="I230" s="78" t="n">
        <v>30</v>
      </c>
      <c r="K230" s="16" t="s">
        <v>126</v>
      </c>
      <c r="L230" s="78" t="n">
        <v>60</v>
      </c>
      <c r="M230" s="78" t="n">
        <v>2418</v>
      </c>
      <c r="N230" s="78" t="n">
        <v>2</v>
      </c>
      <c r="O230" s="78" t="n">
        <v>0</v>
      </c>
      <c r="P230" s="78" t="n">
        <v>2</v>
      </c>
      <c r="Q230" s="78" t="n">
        <v>12</v>
      </c>
      <c r="R230" s="78" t="n">
        <v>27</v>
      </c>
      <c r="S230" s="78" t="n">
        <v>39</v>
      </c>
      <c r="T230" s="75" t="n">
        <v>3</v>
      </c>
      <c r="U230" s="75" t="n">
        <v>28</v>
      </c>
      <c r="V230" s="75" t="n">
        <v>31</v>
      </c>
    </row>
    <row r="231" customFormat="false" ht="15" hidden="false" customHeight="false" outlineLevel="0" collapsed="false">
      <c r="A231" s="16" t="s">
        <v>142</v>
      </c>
      <c r="B231" s="78" t="n">
        <v>317</v>
      </c>
      <c r="C231" s="78" t="n">
        <v>12197</v>
      </c>
      <c r="D231" s="78" t="n">
        <v>93</v>
      </c>
      <c r="E231" s="78" t="n">
        <v>188</v>
      </c>
      <c r="F231" s="78" t="n">
        <v>281</v>
      </c>
      <c r="G231" s="78" t="n">
        <v>40</v>
      </c>
      <c r="H231" s="78" t="n">
        <v>133</v>
      </c>
      <c r="I231" s="78" t="n">
        <v>173</v>
      </c>
      <c r="K231" s="16" t="s">
        <v>142</v>
      </c>
      <c r="L231" s="78" t="n">
        <v>317</v>
      </c>
      <c r="M231" s="78" t="n">
        <v>12197</v>
      </c>
      <c r="N231" s="78" t="n">
        <v>13</v>
      </c>
      <c r="O231" s="78" t="n">
        <v>7</v>
      </c>
      <c r="P231" s="78" t="n">
        <v>20</v>
      </c>
      <c r="Q231" s="78" t="n">
        <v>71</v>
      </c>
      <c r="R231" s="78" t="n">
        <v>165</v>
      </c>
      <c r="S231" s="78" t="n">
        <v>236</v>
      </c>
      <c r="T231" s="78" t="n">
        <v>49</v>
      </c>
      <c r="U231" s="78" t="n">
        <v>149</v>
      </c>
      <c r="V231" s="78" t="n">
        <v>198</v>
      </c>
    </row>
  </sheetData>
  <mergeCells count="91">
    <mergeCell ref="C5:C6"/>
    <mergeCell ref="D5:F5"/>
    <mergeCell ref="G5:I5"/>
    <mergeCell ref="M5:M6"/>
    <mergeCell ref="N5:P5"/>
    <mergeCell ref="Q5:S5"/>
    <mergeCell ref="T5:V5"/>
    <mergeCell ref="C27:C28"/>
    <mergeCell ref="D27:F27"/>
    <mergeCell ref="G27:I27"/>
    <mergeCell ref="M27:M28"/>
    <mergeCell ref="N27:P27"/>
    <mergeCell ref="Q27:S27"/>
    <mergeCell ref="T27:V27"/>
    <mergeCell ref="C47:C48"/>
    <mergeCell ref="D47:F47"/>
    <mergeCell ref="G47:I47"/>
    <mergeCell ref="M47:M48"/>
    <mergeCell ref="N47:P47"/>
    <mergeCell ref="Q47:S47"/>
    <mergeCell ref="T47:V47"/>
    <mergeCell ref="C63:C64"/>
    <mergeCell ref="D63:F63"/>
    <mergeCell ref="G63:I63"/>
    <mergeCell ref="M63:M64"/>
    <mergeCell ref="N63:P63"/>
    <mergeCell ref="Q63:S63"/>
    <mergeCell ref="T63:V63"/>
    <mergeCell ref="C82:C83"/>
    <mergeCell ref="D82:F82"/>
    <mergeCell ref="G82:I82"/>
    <mergeCell ref="M82:M83"/>
    <mergeCell ref="N82:P82"/>
    <mergeCell ref="Q82:S82"/>
    <mergeCell ref="T82:V82"/>
    <mergeCell ref="C93:C94"/>
    <mergeCell ref="D93:F93"/>
    <mergeCell ref="G93:I93"/>
    <mergeCell ref="M93:M94"/>
    <mergeCell ref="N93:P93"/>
    <mergeCell ref="Q93:S93"/>
    <mergeCell ref="T93:V93"/>
    <mergeCell ref="C112:C113"/>
    <mergeCell ref="D112:F112"/>
    <mergeCell ref="G112:I112"/>
    <mergeCell ref="M112:M113"/>
    <mergeCell ref="N112:P112"/>
    <mergeCell ref="Q112:S112"/>
    <mergeCell ref="T112:V112"/>
    <mergeCell ref="C129:C130"/>
    <mergeCell ref="D129:F129"/>
    <mergeCell ref="G129:I129"/>
    <mergeCell ref="M129:M130"/>
    <mergeCell ref="N129:P129"/>
    <mergeCell ref="Q129:S129"/>
    <mergeCell ref="T129:V129"/>
    <mergeCell ref="C146:C147"/>
    <mergeCell ref="D146:F146"/>
    <mergeCell ref="G146:I146"/>
    <mergeCell ref="M146:M147"/>
    <mergeCell ref="N146:P146"/>
    <mergeCell ref="Q146:S146"/>
    <mergeCell ref="T146:V146"/>
    <mergeCell ref="C163:C164"/>
    <mergeCell ref="D163:F163"/>
    <mergeCell ref="G163:I163"/>
    <mergeCell ref="M163:M164"/>
    <mergeCell ref="N163:P163"/>
    <mergeCell ref="Q163:S163"/>
    <mergeCell ref="T163:V163"/>
    <mergeCell ref="C191:C192"/>
    <mergeCell ref="D191:F191"/>
    <mergeCell ref="G191:I191"/>
    <mergeCell ref="M191:M192"/>
    <mergeCell ref="N191:P191"/>
    <mergeCell ref="Q191:S191"/>
    <mergeCell ref="T191:V191"/>
    <mergeCell ref="C207:C208"/>
    <mergeCell ref="D207:F207"/>
    <mergeCell ref="G207:I207"/>
    <mergeCell ref="M207:M208"/>
    <mergeCell ref="N207:P207"/>
    <mergeCell ref="Q207:S207"/>
    <mergeCell ref="T207:V207"/>
    <mergeCell ref="C223:C224"/>
    <mergeCell ref="D223:F223"/>
    <mergeCell ref="G223:I223"/>
    <mergeCell ref="M223:M224"/>
    <mergeCell ref="N223:P223"/>
    <mergeCell ref="Q223:S223"/>
    <mergeCell ref="T223:V223"/>
  </mergeCells>
  <printOptions headings="false" gridLines="false" gridLinesSet="true" horizontalCentered="false" verticalCentered="false"/>
  <pageMargins left="0.472222222222222" right="0.315277777777778" top="0.708333333333333" bottom="0.945138888888889" header="0.511811023622047" footer="0.511805555555556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10.56"/>
    <col collapsed="false" customWidth="true" hidden="false" outlineLevel="0" max="3" min="3" style="6" width="7.99"/>
    <col collapsed="false" customWidth="true" hidden="false" outlineLevel="0" max="4" min="4" style="6" width="6.7"/>
    <col collapsed="false" customWidth="true" hidden="false" outlineLevel="0" max="5" min="5" style="6" width="7.28"/>
    <col collapsed="false" customWidth="tru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6.7"/>
    <col collapsed="false" customWidth="true" hidden="false" outlineLevel="0" max="9" min="9" style="6" width="7.7"/>
    <col collapsed="false" customWidth="true" hidden="false" outlineLevel="0" max="13" min="10" style="6" width="6.7"/>
    <col collapsed="false" customWidth="false" hidden="false" outlineLevel="0" max="257" min="14" style="1" width="9.14"/>
  </cols>
  <sheetData>
    <row r="1" s="8" customFormat="true" ht="12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6"/>
      <c r="M1" s="6"/>
    </row>
    <row r="2" s="83" customFormat="tru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2"/>
      <c r="M2" s="82"/>
    </row>
    <row r="3" s="83" customFormat="true" ht="12.75" hidden="false" customHeight="false" outlineLevel="0" collapsed="false">
      <c r="A3" s="68" t="s">
        <v>139</v>
      </c>
      <c r="B3" s="68"/>
      <c r="C3" s="69"/>
      <c r="D3" s="81"/>
      <c r="E3" s="81"/>
      <c r="F3" s="81"/>
      <c r="G3" s="81"/>
      <c r="H3" s="81"/>
      <c r="I3" s="81"/>
      <c r="J3" s="81"/>
      <c r="K3" s="81"/>
      <c r="L3" s="82"/>
      <c r="M3" s="82"/>
    </row>
    <row r="4" s="84" customFormat="tru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84" customFormat="true" ht="20.25" hidden="false" customHeight="true" outlineLevel="0" collapsed="false">
      <c r="A5" s="41"/>
      <c r="B5" s="41"/>
      <c r="C5" s="13" t="s">
        <v>155</v>
      </c>
      <c r="D5" s="13"/>
      <c r="E5" s="13"/>
      <c r="F5" s="13"/>
      <c r="G5" s="13"/>
      <c r="H5" s="13"/>
      <c r="I5" s="13"/>
      <c r="J5" s="13"/>
      <c r="K5" s="13"/>
      <c r="L5" s="13"/>
      <c r="M5" s="85"/>
    </row>
    <row r="6" s="84" customFormat="true" ht="71.25" hidden="false" customHeight="true" outlineLevel="0" collapsed="false">
      <c r="A6" s="86"/>
      <c r="B6" s="15" t="s">
        <v>145</v>
      </c>
      <c r="C6" s="87" t="s">
        <v>156</v>
      </c>
      <c r="D6" s="87"/>
      <c r="E6" s="87" t="s">
        <v>157</v>
      </c>
      <c r="F6" s="87"/>
      <c r="G6" s="87" t="s">
        <v>158</v>
      </c>
      <c r="H6" s="87"/>
      <c r="I6" s="87" t="s">
        <v>11</v>
      </c>
      <c r="J6" s="87"/>
      <c r="K6" s="87" t="s">
        <v>159</v>
      </c>
      <c r="L6" s="88" t="s">
        <v>160</v>
      </c>
      <c r="M6" s="89"/>
    </row>
    <row r="7" s="84" customFormat="true" ht="23.25" hidden="false" customHeight="true" outlineLevel="0" collapsed="false">
      <c r="A7" s="71" t="s">
        <v>7</v>
      </c>
      <c r="B7" s="15"/>
      <c r="C7" s="87" t="s">
        <v>161</v>
      </c>
      <c r="D7" s="87" t="s">
        <v>162</v>
      </c>
      <c r="E7" s="87" t="s">
        <v>163</v>
      </c>
      <c r="F7" s="87" t="s">
        <v>162</v>
      </c>
      <c r="G7" s="87" t="s">
        <v>163</v>
      </c>
      <c r="H7" s="87" t="s">
        <v>162</v>
      </c>
      <c r="I7" s="87" t="s">
        <v>163</v>
      </c>
      <c r="J7" s="87" t="s">
        <v>162</v>
      </c>
      <c r="K7" s="87"/>
      <c r="L7" s="88" t="s">
        <v>162</v>
      </c>
      <c r="M7" s="90"/>
    </row>
    <row r="8" s="84" customFormat="true" ht="23.25" hidden="false" customHeight="true" outlineLevel="0" collapsed="false">
      <c r="A8" s="16" t="s">
        <v>12</v>
      </c>
      <c r="B8" s="75" t="n">
        <v>6672</v>
      </c>
      <c r="C8" s="75" t="n">
        <v>150</v>
      </c>
      <c r="D8" s="75" t="n">
        <v>21</v>
      </c>
      <c r="E8" s="75" t="n">
        <v>5</v>
      </c>
      <c r="F8" s="75" t="n">
        <v>4</v>
      </c>
      <c r="G8" s="75" t="n">
        <v>0</v>
      </c>
      <c r="H8" s="75" t="n">
        <v>1</v>
      </c>
      <c r="I8" s="75" t="n">
        <v>155</v>
      </c>
      <c r="J8" s="75" t="n">
        <v>26</v>
      </c>
      <c r="K8" s="75" t="n">
        <v>4</v>
      </c>
      <c r="L8" s="75" t="n">
        <v>0</v>
      </c>
      <c r="M8" s="34"/>
    </row>
    <row r="9" s="84" customFormat="true" ht="23.25" hidden="false" customHeight="true" outlineLevel="0" collapsed="false">
      <c r="A9" s="16" t="s">
        <v>13</v>
      </c>
      <c r="B9" s="75" t="n">
        <v>16327</v>
      </c>
      <c r="C9" s="75" t="n">
        <v>196</v>
      </c>
      <c r="D9" s="75" t="n">
        <v>23</v>
      </c>
      <c r="E9" s="75" t="n">
        <v>8</v>
      </c>
      <c r="F9" s="75" t="n">
        <v>10</v>
      </c>
      <c r="G9" s="75" t="n">
        <v>11</v>
      </c>
      <c r="H9" s="75" t="n">
        <v>12</v>
      </c>
      <c r="I9" s="75" t="n">
        <v>215</v>
      </c>
      <c r="J9" s="75" t="n">
        <v>45</v>
      </c>
      <c r="K9" s="75" t="n">
        <v>5</v>
      </c>
      <c r="L9" s="75" t="n">
        <v>1</v>
      </c>
      <c r="M9" s="34"/>
    </row>
    <row r="10" s="84" customFormat="true" ht="23.25" hidden="false" customHeight="true" outlineLevel="0" collapsed="false">
      <c r="A10" s="16" t="s">
        <v>14</v>
      </c>
      <c r="B10" s="75" t="n">
        <v>23524</v>
      </c>
      <c r="C10" s="75" t="n">
        <v>793</v>
      </c>
      <c r="D10" s="75" t="n">
        <v>59</v>
      </c>
      <c r="E10" s="75" t="n">
        <v>114</v>
      </c>
      <c r="F10" s="75" t="n">
        <v>13</v>
      </c>
      <c r="G10" s="75" t="n">
        <v>6</v>
      </c>
      <c r="H10" s="75" t="n">
        <v>6</v>
      </c>
      <c r="I10" s="75" t="n">
        <v>913</v>
      </c>
      <c r="J10" s="75" t="n">
        <v>78</v>
      </c>
      <c r="K10" s="75" t="n">
        <v>24</v>
      </c>
      <c r="L10" s="75" t="n">
        <v>2</v>
      </c>
      <c r="M10" s="34"/>
      <c r="O10" s="18"/>
      <c r="P10" s="0"/>
    </row>
    <row r="11" s="84" customFormat="true" ht="23.25" hidden="false" customHeight="true" outlineLevel="0" collapsed="false">
      <c r="A11" s="16" t="s">
        <v>15</v>
      </c>
      <c r="B11" s="75" t="n">
        <v>14173</v>
      </c>
      <c r="C11" s="75" t="n">
        <v>596</v>
      </c>
      <c r="D11" s="75" t="n">
        <v>31</v>
      </c>
      <c r="E11" s="75" t="n">
        <v>51</v>
      </c>
      <c r="F11" s="75" t="n">
        <v>3</v>
      </c>
      <c r="G11" s="75" t="n">
        <v>2</v>
      </c>
      <c r="H11" s="75" t="n">
        <v>1</v>
      </c>
      <c r="I11" s="75" t="n">
        <v>649</v>
      </c>
      <c r="J11" s="75" t="n">
        <v>35</v>
      </c>
      <c r="K11" s="75" t="n">
        <v>0</v>
      </c>
      <c r="L11" s="75" t="n">
        <v>0</v>
      </c>
      <c r="M11" s="34"/>
    </row>
    <row r="12" s="84" customFormat="true" ht="23.25" hidden="false" customHeight="true" outlineLevel="0" collapsed="false">
      <c r="A12" s="16" t="s">
        <v>16</v>
      </c>
      <c r="B12" s="75" t="n">
        <v>17994</v>
      </c>
      <c r="C12" s="75" t="n">
        <v>405</v>
      </c>
      <c r="D12" s="75" t="n">
        <v>36</v>
      </c>
      <c r="E12" s="75" t="n">
        <v>48</v>
      </c>
      <c r="F12" s="75" t="n">
        <v>46</v>
      </c>
      <c r="G12" s="75" t="n">
        <v>13</v>
      </c>
      <c r="H12" s="75" t="n">
        <v>28</v>
      </c>
      <c r="I12" s="75" t="n">
        <v>466</v>
      </c>
      <c r="J12" s="75" t="n">
        <v>110</v>
      </c>
      <c r="K12" s="75" t="n">
        <v>16</v>
      </c>
      <c r="L12" s="75" t="n">
        <v>9</v>
      </c>
      <c r="M12" s="34"/>
    </row>
    <row r="13" s="84" customFormat="true" ht="23.25" hidden="false" customHeight="true" outlineLevel="0" collapsed="false">
      <c r="A13" s="16" t="s">
        <v>17</v>
      </c>
      <c r="B13" s="75" t="n">
        <v>6882</v>
      </c>
      <c r="C13" s="75" t="n">
        <v>156</v>
      </c>
      <c r="D13" s="75" t="n">
        <v>20</v>
      </c>
      <c r="E13" s="75" t="n">
        <v>6</v>
      </c>
      <c r="F13" s="75" t="n">
        <v>6</v>
      </c>
      <c r="G13" s="75" t="n">
        <v>10</v>
      </c>
      <c r="H13" s="75" t="n">
        <v>1</v>
      </c>
      <c r="I13" s="75" t="n">
        <v>172</v>
      </c>
      <c r="J13" s="75" t="n">
        <v>27</v>
      </c>
      <c r="K13" s="75" t="n">
        <v>4</v>
      </c>
      <c r="L13" s="75" t="n">
        <v>2</v>
      </c>
      <c r="M13" s="34"/>
    </row>
    <row r="14" s="84" customFormat="true" ht="23.25" hidden="false" customHeight="true" outlineLevel="0" collapsed="false">
      <c r="A14" s="16" t="s">
        <v>18</v>
      </c>
      <c r="B14" s="75" t="n">
        <v>11372</v>
      </c>
      <c r="C14" s="75" t="n">
        <v>216</v>
      </c>
      <c r="D14" s="75" t="n">
        <v>33</v>
      </c>
      <c r="E14" s="75" t="n">
        <v>23</v>
      </c>
      <c r="F14" s="75" t="n">
        <v>17</v>
      </c>
      <c r="G14" s="75" t="n">
        <v>3</v>
      </c>
      <c r="H14" s="75" t="n">
        <v>0</v>
      </c>
      <c r="I14" s="75" t="n">
        <v>242</v>
      </c>
      <c r="J14" s="75" t="n">
        <v>50</v>
      </c>
      <c r="K14" s="75" t="n">
        <v>12</v>
      </c>
      <c r="L14" s="75" t="n">
        <v>5</v>
      </c>
      <c r="M14" s="34"/>
      <c r="O14" s="18"/>
    </row>
    <row r="15" s="84" customFormat="true" ht="23.25" hidden="false" customHeight="true" outlineLevel="0" collapsed="false">
      <c r="A15" s="16" t="s">
        <v>133</v>
      </c>
      <c r="B15" s="75" t="n">
        <v>6982</v>
      </c>
      <c r="C15" s="75" t="n">
        <v>107</v>
      </c>
      <c r="D15" s="75" t="n">
        <v>22</v>
      </c>
      <c r="E15" s="75" t="n">
        <v>8</v>
      </c>
      <c r="F15" s="75" t="n">
        <v>2</v>
      </c>
      <c r="G15" s="75" t="n">
        <v>5</v>
      </c>
      <c r="H15" s="75" t="n">
        <v>7</v>
      </c>
      <c r="I15" s="75" t="n">
        <v>120</v>
      </c>
      <c r="J15" s="75" t="n">
        <v>31</v>
      </c>
      <c r="K15" s="75" t="n">
        <v>14</v>
      </c>
      <c r="L15" s="75" t="n">
        <v>15</v>
      </c>
      <c r="M15" s="34"/>
      <c r="O15" s="18"/>
    </row>
    <row r="16" s="84" customFormat="true" ht="23.25" hidden="false" customHeight="true" outlineLevel="0" collapsed="false">
      <c r="A16" s="16" t="s">
        <v>20</v>
      </c>
      <c r="B16" s="75" t="n">
        <v>25731</v>
      </c>
      <c r="C16" s="75" t="n">
        <v>844</v>
      </c>
      <c r="D16" s="75" t="n">
        <v>78</v>
      </c>
      <c r="E16" s="75" t="n">
        <v>78</v>
      </c>
      <c r="F16" s="75" t="n">
        <v>20</v>
      </c>
      <c r="G16" s="75" t="n">
        <v>3</v>
      </c>
      <c r="H16" s="75" t="n">
        <v>3</v>
      </c>
      <c r="I16" s="75" t="n">
        <v>925</v>
      </c>
      <c r="J16" s="75" t="n">
        <v>101</v>
      </c>
      <c r="K16" s="75" t="n">
        <v>8</v>
      </c>
      <c r="L16" s="75" t="n">
        <v>4</v>
      </c>
      <c r="M16" s="34"/>
      <c r="O16" s="18"/>
    </row>
    <row r="17" s="84" customFormat="true" ht="23.25" hidden="false" customHeight="true" outlineLevel="0" collapsed="false">
      <c r="A17" s="16" t="s">
        <v>21</v>
      </c>
      <c r="B17" s="75" t="n">
        <v>6626</v>
      </c>
      <c r="C17" s="75" t="n">
        <v>155</v>
      </c>
      <c r="D17" s="75" t="n">
        <v>18</v>
      </c>
      <c r="E17" s="75" t="n">
        <v>26</v>
      </c>
      <c r="F17" s="75" t="n">
        <v>8</v>
      </c>
      <c r="G17" s="75" t="n">
        <v>29</v>
      </c>
      <c r="H17" s="75" t="n">
        <v>7</v>
      </c>
      <c r="I17" s="75" t="n">
        <v>210</v>
      </c>
      <c r="J17" s="75" t="n">
        <v>33</v>
      </c>
      <c r="K17" s="75" t="n">
        <v>6</v>
      </c>
      <c r="L17" s="75" t="n">
        <v>0</v>
      </c>
      <c r="M17" s="34"/>
      <c r="O17" s="18"/>
    </row>
    <row r="18" s="84" customFormat="true" ht="23.25" hidden="false" customHeight="true" outlineLevel="0" collapsed="false">
      <c r="A18" s="16" t="s">
        <v>22</v>
      </c>
      <c r="B18" s="75" t="n">
        <v>17504</v>
      </c>
      <c r="C18" s="75" t="n">
        <v>413</v>
      </c>
      <c r="D18" s="75" t="n">
        <v>29</v>
      </c>
      <c r="E18" s="75" t="n">
        <v>36</v>
      </c>
      <c r="F18" s="75" t="n">
        <v>12</v>
      </c>
      <c r="G18" s="75" t="n">
        <v>7</v>
      </c>
      <c r="H18" s="75" t="n">
        <v>12</v>
      </c>
      <c r="I18" s="75" t="n">
        <v>456</v>
      </c>
      <c r="J18" s="75" t="n">
        <v>53</v>
      </c>
      <c r="K18" s="75" t="n">
        <v>17</v>
      </c>
      <c r="L18" s="75" t="n">
        <v>8</v>
      </c>
      <c r="M18" s="34"/>
      <c r="O18" s="18"/>
    </row>
    <row r="19" s="84" customFormat="true" ht="23.25" hidden="false" customHeight="true" outlineLevel="0" collapsed="false">
      <c r="A19" s="16" t="s">
        <v>23</v>
      </c>
      <c r="B19" s="75" t="n">
        <v>12197</v>
      </c>
      <c r="C19" s="75" t="n">
        <v>246</v>
      </c>
      <c r="D19" s="75" t="n">
        <v>33</v>
      </c>
      <c r="E19" s="75" t="n">
        <v>29</v>
      </c>
      <c r="F19" s="75" t="n">
        <v>11</v>
      </c>
      <c r="G19" s="75" t="n">
        <v>15</v>
      </c>
      <c r="H19" s="75" t="n">
        <v>11</v>
      </c>
      <c r="I19" s="75" t="n">
        <v>290</v>
      </c>
      <c r="J19" s="75" t="n">
        <v>55</v>
      </c>
      <c r="K19" s="75" t="n">
        <v>22</v>
      </c>
      <c r="L19" s="75" t="n">
        <v>6</v>
      </c>
      <c r="M19" s="34"/>
      <c r="O19" s="18"/>
    </row>
    <row r="20" s="84" customFormat="true" ht="24.75" hidden="false" customHeight="true" outlineLevel="0" collapsed="false">
      <c r="A20" s="16" t="s">
        <v>24</v>
      </c>
      <c r="B20" s="75" t="n">
        <v>165984</v>
      </c>
      <c r="C20" s="75" t="n">
        <v>4277</v>
      </c>
      <c r="D20" s="75" t="n">
        <v>403</v>
      </c>
      <c r="E20" s="75" t="n">
        <v>432</v>
      </c>
      <c r="F20" s="75" t="n">
        <v>152</v>
      </c>
      <c r="G20" s="75" t="n">
        <v>104</v>
      </c>
      <c r="H20" s="75" t="n">
        <v>89</v>
      </c>
      <c r="I20" s="75" t="n">
        <v>4813</v>
      </c>
      <c r="J20" s="75" t="n">
        <v>644</v>
      </c>
      <c r="K20" s="75" t="n">
        <v>132</v>
      </c>
      <c r="L20" s="75" t="n">
        <v>52</v>
      </c>
      <c r="M20" s="34"/>
    </row>
    <row r="21" s="10" customFormat="tru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7" t="s">
        <v>164</v>
      </c>
    </row>
    <row r="23" customFormat="false" ht="12.75" hidden="false" customHeight="false" outlineLevel="0" collapsed="false">
      <c r="A23" s="68"/>
    </row>
    <row r="24" customFormat="false" ht="12.75" hidden="false" customHeight="false" outlineLevel="0" collapsed="false">
      <c r="A24" s="68" t="s">
        <v>139</v>
      </c>
    </row>
    <row r="25" customFormat="false" ht="12.75" hidden="false" customHeight="false" outlineLevel="0" collapsed="false">
      <c r="A25" s="68"/>
    </row>
    <row r="26" customFormat="false" ht="12.75" hidden="false" customHeight="false" outlineLevel="0" collapsed="false">
      <c r="A26" s="7" t="s">
        <v>135</v>
      </c>
    </row>
    <row r="27" customFormat="false" ht="4.5" hidden="false" customHeight="true" outlineLevel="0" collapsed="false">
      <c r="A27" s="7"/>
    </row>
    <row r="28" customFormat="false" ht="15.75" hidden="false" customHeight="true" outlineLevel="0" collapsed="false">
      <c r="A28" s="68"/>
      <c r="B28" s="41"/>
      <c r="C28" s="13" t="s">
        <v>155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54.75" hidden="false" customHeight="true" outlineLevel="0" collapsed="false">
      <c r="A29" s="70"/>
      <c r="B29" s="15" t="s">
        <v>145</v>
      </c>
      <c r="C29" s="87" t="s">
        <v>156</v>
      </c>
      <c r="D29" s="87"/>
      <c r="E29" s="87" t="s">
        <v>157</v>
      </c>
      <c r="F29" s="87"/>
      <c r="G29" s="87" t="s">
        <v>158</v>
      </c>
      <c r="H29" s="87"/>
      <c r="I29" s="87" t="s">
        <v>11</v>
      </c>
      <c r="J29" s="87"/>
      <c r="K29" s="87" t="s">
        <v>159</v>
      </c>
      <c r="L29" s="88" t="s">
        <v>160</v>
      </c>
    </row>
    <row r="30" customFormat="false" ht="38.25" hidden="false" customHeight="true" outlineLevel="0" collapsed="false">
      <c r="A30" s="13" t="s">
        <v>27</v>
      </c>
      <c r="B30" s="15"/>
      <c r="C30" s="87" t="s">
        <v>161</v>
      </c>
      <c r="D30" s="87" t="s">
        <v>162</v>
      </c>
      <c r="E30" s="87" t="s">
        <v>163</v>
      </c>
      <c r="F30" s="87" t="s">
        <v>162</v>
      </c>
      <c r="G30" s="87" t="s">
        <v>163</v>
      </c>
      <c r="H30" s="87" t="s">
        <v>162</v>
      </c>
      <c r="I30" s="87" t="s">
        <v>163</v>
      </c>
      <c r="J30" s="87" t="s">
        <v>162</v>
      </c>
      <c r="K30" s="87"/>
      <c r="L30" s="88" t="s">
        <v>162</v>
      </c>
    </row>
    <row r="31" customFormat="false" ht="15" hidden="false" customHeight="false" outlineLevel="0" collapsed="false">
      <c r="A31" s="16" t="s">
        <v>28</v>
      </c>
      <c r="B31" s="78" t="n">
        <v>540</v>
      </c>
      <c r="C31" s="75" t="n">
        <v>18</v>
      </c>
      <c r="D31" s="75" t="n">
        <v>2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18</v>
      </c>
      <c r="J31" s="75" t="n">
        <v>2</v>
      </c>
      <c r="K31" s="75" t="n">
        <v>0</v>
      </c>
      <c r="L31" s="75" t="n">
        <v>0</v>
      </c>
    </row>
    <row r="32" customFormat="false" ht="15" hidden="false" customHeight="false" outlineLevel="0" collapsed="false">
      <c r="A32" s="16" t="s">
        <v>29</v>
      </c>
      <c r="B32" s="78" t="n">
        <v>373</v>
      </c>
      <c r="C32" s="75" t="n">
        <v>7</v>
      </c>
      <c r="D32" s="75" t="n">
        <v>2</v>
      </c>
      <c r="E32" s="75" t="n">
        <v>3</v>
      </c>
      <c r="F32" s="75" t="n">
        <v>0</v>
      </c>
      <c r="G32" s="75" t="n">
        <v>0</v>
      </c>
      <c r="H32" s="75" t="n">
        <v>0</v>
      </c>
      <c r="I32" s="75" t="n">
        <v>10</v>
      </c>
      <c r="J32" s="75" t="n">
        <v>2</v>
      </c>
      <c r="K32" s="75" t="n">
        <v>1</v>
      </c>
      <c r="L32" s="75" t="n">
        <v>0</v>
      </c>
    </row>
    <row r="33" customFormat="false" ht="15" hidden="false" customHeight="false" outlineLevel="0" collapsed="false">
      <c r="A33" s="16" t="s">
        <v>30</v>
      </c>
      <c r="B33" s="78" t="n">
        <v>397</v>
      </c>
      <c r="C33" s="75" t="n">
        <v>9</v>
      </c>
      <c r="D33" s="75" t="n">
        <v>2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9</v>
      </c>
      <c r="J33" s="75" t="n">
        <v>2</v>
      </c>
      <c r="K33" s="75" t="n">
        <v>0</v>
      </c>
      <c r="L33" s="75" t="n">
        <v>0</v>
      </c>
    </row>
    <row r="34" customFormat="false" ht="15" hidden="false" customHeight="false" outlineLevel="0" collapsed="false">
      <c r="A34" s="16" t="s">
        <v>31</v>
      </c>
      <c r="B34" s="78" t="n">
        <v>812</v>
      </c>
      <c r="C34" s="75" t="n">
        <v>13</v>
      </c>
      <c r="D34" s="75" t="n">
        <v>2</v>
      </c>
      <c r="E34" s="75" t="n">
        <v>0</v>
      </c>
      <c r="F34" s="75" t="n">
        <v>1</v>
      </c>
      <c r="G34" s="75" t="n">
        <v>0</v>
      </c>
      <c r="H34" s="75" t="n">
        <v>0</v>
      </c>
      <c r="I34" s="75" t="n">
        <v>13</v>
      </c>
      <c r="J34" s="75" t="n">
        <v>3</v>
      </c>
      <c r="K34" s="75" t="n">
        <v>1</v>
      </c>
      <c r="L34" s="75" t="n">
        <v>0</v>
      </c>
    </row>
    <row r="35" customFormat="false" ht="15" hidden="false" customHeight="false" outlineLevel="0" collapsed="false">
      <c r="A35" s="16" t="s">
        <v>32</v>
      </c>
      <c r="B35" s="78" t="n">
        <v>624</v>
      </c>
      <c r="C35" s="75" t="n">
        <v>13</v>
      </c>
      <c r="D35" s="75" t="n">
        <v>1</v>
      </c>
      <c r="E35" s="75" t="n">
        <v>1</v>
      </c>
      <c r="F35" s="75" t="n">
        <v>1</v>
      </c>
      <c r="G35" s="75" t="n">
        <v>0</v>
      </c>
      <c r="H35" s="75" t="n">
        <v>0</v>
      </c>
      <c r="I35" s="75" t="n">
        <v>14</v>
      </c>
      <c r="J35" s="75" t="n">
        <v>2</v>
      </c>
      <c r="K35" s="75" t="n">
        <v>1</v>
      </c>
      <c r="L35" s="75" t="n">
        <v>0</v>
      </c>
    </row>
    <row r="36" customFormat="false" ht="15" hidden="false" customHeight="false" outlineLevel="0" collapsed="false">
      <c r="A36" s="16" t="s">
        <v>33</v>
      </c>
      <c r="B36" s="78" t="n">
        <v>2401</v>
      </c>
      <c r="C36" s="75" t="n">
        <v>51</v>
      </c>
      <c r="D36" s="75" t="n">
        <v>9</v>
      </c>
      <c r="E36" s="75" t="n">
        <v>1</v>
      </c>
      <c r="F36" s="75" t="n">
        <v>1</v>
      </c>
      <c r="G36" s="75" t="n">
        <v>0</v>
      </c>
      <c r="H36" s="75" t="n">
        <v>0</v>
      </c>
      <c r="I36" s="75" t="n">
        <v>52</v>
      </c>
      <c r="J36" s="75" t="n">
        <v>10</v>
      </c>
      <c r="K36" s="75" t="n">
        <v>0</v>
      </c>
      <c r="L36" s="75" t="n">
        <v>0</v>
      </c>
    </row>
    <row r="37" customFormat="false" ht="15" hidden="false" customHeight="false" outlineLevel="0" collapsed="false">
      <c r="A37" s="16" t="s">
        <v>34</v>
      </c>
      <c r="B37" s="78" t="n">
        <v>468</v>
      </c>
      <c r="C37" s="75" t="n">
        <v>13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13</v>
      </c>
      <c r="J37" s="75" t="n">
        <v>0</v>
      </c>
      <c r="K37" s="75" t="n">
        <v>0</v>
      </c>
      <c r="L37" s="75" t="n">
        <v>0</v>
      </c>
    </row>
    <row r="38" customFormat="false" ht="15" hidden="false" customHeight="false" outlineLevel="0" collapsed="false">
      <c r="A38" s="16" t="s">
        <v>35</v>
      </c>
      <c r="B38" s="78" t="n">
        <v>588</v>
      </c>
      <c r="C38" s="75" t="n">
        <v>18</v>
      </c>
      <c r="D38" s="75" t="n">
        <v>2</v>
      </c>
      <c r="E38" s="75" t="n">
        <v>0</v>
      </c>
      <c r="F38" s="75" t="n">
        <v>0</v>
      </c>
      <c r="G38" s="75" t="n">
        <v>0</v>
      </c>
      <c r="H38" s="75" t="n">
        <v>1</v>
      </c>
      <c r="I38" s="75" t="n">
        <v>18</v>
      </c>
      <c r="J38" s="75" t="n">
        <v>3</v>
      </c>
      <c r="K38" s="75" t="n">
        <v>1</v>
      </c>
      <c r="L38" s="75" t="n">
        <v>0</v>
      </c>
    </row>
    <row r="39" customFormat="false" ht="24" hidden="false" customHeight="false" outlineLevel="0" collapsed="false">
      <c r="A39" s="16" t="s">
        <v>36</v>
      </c>
      <c r="B39" s="78" t="n">
        <v>469</v>
      </c>
      <c r="C39" s="75" t="n">
        <v>8</v>
      </c>
      <c r="D39" s="75" t="n">
        <v>1</v>
      </c>
      <c r="E39" s="75" t="n">
        <v>0</v>
      </c>
      <c r="F39" s="75" t="n">
        <v>1</v>
      </c>
      <c r="G39" s="75" t="n">
        <v>0</v>
      </c>
      <c r="H39" s="75" t="n">
        <v>0</v>
      </c>
      <c r="I39" s="75" t="n">
        <v>8</v>
      </c>
      <c r="J39" s="75" t="n">
        <v>2</v>
      </c>
      <c r="K39" s="75" t="n">
        <v>0</v>
      </c>
      <c r="L39" s="75" t="n">
        <v>0</v>
      </c>
    </row>
    <row r="40" customFormat="false" ht="24" hidden="false" customHeight="false" outlineLevel="0" collapsed="false">
      <c r="A40" s="16" t="s">
        <v>37</v>
      </c>
      <c r="B40" s="75" t="n">
        <v>6672</v>
      </c>
      <c r="C40" s="75" t="n">
        <v>150</v>
      </c>
      <c r="D40" s="75" t="n">
        <v>21</v>
      </c>
      <c r="E40" s="75" t="n">
        <v>5</v>
      </c>
      <c r="F40" s="75" t="n">
        <v>4</v>
      </c>
      <c r="G40" s="75" t="n">
        <v>0</v>
      </c>
      <c r="H40" s="75" t="n">
        <v>1</v>
      </c>
      <c r="I40" s="75" t="n">
        <v>155</v>
      </c>
      <c r="J40" s="75" t="n">
        <v>26</v>
      </c>
      <c r="K40" s="75" t="n">
        <v>4</v>
      </c>
      <c r="L40" s="75" t="n">
        <v>0</v>
      </c>
    </row>
    <row r="45" customFormat="false" ht="12.75" hidden="false" customHeight="false" outlineLevel="0" collapsed="false">
      <c r="A45" s="7" t="s">
        <v>164</v>
      </c>
    </row>
    <row r="46" customFormat="false" ht="12.75" hidden="false" customHeight="false" outlineLevel="0" collapsed="false">
      <c r="A46" s="68"/>
    </row>
    <row r="47" customFormat="false" ht="12.75" hidden="false" customHeight="false" outlineLevel="0" collapsed="false">
      <c r="A47" s="68" t="s">
        <v>139</v>
      </c>
    </row>
    <row r="48" customFormat="false" ht="12.75" hidden="false" customHeight="false" outlineLevel="0" collapsed="false">
      <c r="A48" s="68"/>
    </row>
    <row r="49" customFormat="false" ht="12.75" hidden="false" customHeight="false" outlineLevel="0" collapsed="false">
      <c r="A49" s="7" t="s">
        <v>38</v>
      </c>
    </row>
    <row r="50" customFormat="false" ht="12.75" hidden="false" customHeight="false" outlineLevel="0" collapsed="false">
      <c r="A50" s="68"/>
    </row>
    <row r="51" customFormat="false" ht="12.75" hidden="false" customHeight="false" outlineLevel="0" collapsed="false">
      <c r="A51" s="68"/>
      <c r="B51" s="41"/>
      <c r="C51" s="13" t="s">
        <v>155</v>
      </c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70"/>
      <c r="B52" s="15" t="s">
        <v>145</v>
      </c>
      <c r="C52" s="87" t="s">
        <v>156</v>
      </c>
      <c r="D52" s="87"/>
      <c r="E52" s="87" t="s">
        <v>157</v>
      </c>
      <c r="F52" s="87"/>
      <c r="G52" s="87" t="s">
        <v>158</v>
      </c>
      <c r="H52" s="87"/>
      <c r="I52" s="87" t="s">
        <v>11</v>
      </c>
      <c r="J52" s="87"/>
      <c r="K52" s="87" t="s">
        <v>159</v>
      </c>
      <c r="L52" s="88" t="s">
        <v>160</v>
      </c>
    </row>
    <row r="53" customFormat="false" ht="36" hidden="false" customHeight="false" outlineLevel="0" collapsed="false">
      <c r="A53" s="13" t="s">
        <v>27</v>
      </c>
      <c r="B53" s="15"/>
      <c r="C53" s="87" t="s">
        <v>161</v>
      </c>
      <c r="D53" s="87" t="s">
        <v>162</v>
      </c>
      <c r="E53" s="87" t="s">
        <v>163</v>
      </c>
      <c r="F53" s="87" t="s">
        <v>162</v>
      </c>
      <c r="G53" s="87" t="s">
        <v>163</v>
      </c>
      <c r="H53" s="87" t="s">
        <v>162</v>
      </c>
      <c r="I53" s="87" t="s">
        <v>163</v>
      </c>
      <c r="J53" s="87" t="s">
        <v>162</v>
      </c>
      <c r="K53" s="87"/>
      <c r="L53" s="88" t="s">
        <v>162</v>
      </c>
    </row>
    <row r="54" customFormat="false" ht="15" hidden="false" customHeight="false" outlineLevel="0" collapsed="false">
      <c r="A54" s="16" t="s">
        <v>39</v>
      </c>
      <c r="B54" s="78" t="n">
        <v>2755</v>
      </c>
      <c r="C54" s="75" t="n">
        <v>45</v>
      </c>
      <c r="D54" s="75" t="n">
        <v>2</v>
      </c>
      <c r="E54" s="75" t="n">
        <v>0</v>
      </c>
      <c r="F54" s="75" t="n">
        <v>0</v>
      </c>
      <c r="G54" s="75" t="n">
        <v>1</v>
      </c>
      <c r="H54" s="75" t="n">
        <v>0</v>
      </c>
      <c r="I54" s="75" t="n">
        <v>46</v>
      </c>
      <c r="J54" s="75" t="n">
        <v>2</v>
      </c>
      <c r="K54" s="75" t="n">
        <v>1</v>
      </c>
      <c r="L54" s="75" t="n">
        <v>0</v>
      </c>
    </row>
    <row r="55" customFormat="false" ht="15" hidden="false" customHeight="false" outlineLevel="0" collapsed="false">
      <c r="A55" s="16" t="s">
        <v>40</v>
      </c>
      <c r="B55" s="78" t="n">
        <v>757</v>
      </c>
      <c r="C55" s="75" t="n">
        <v>14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14</v>
      </c>
      <c r="J55" s="75" t="n">
        <v>0</v>
      </c>
      <c r="K55" s="75" t="n">
        <v>0</v>
      </c>
      <c r="L55" s="75" t="n">
        <v>0</v>
      </c>
    </row>
    <row r="56" customFormat="false" ht="15" hidden="false" customHeight="false" outlineLevel="0" collapsed="false">
      <c r="A56" s="16" t="s">
        <v>41</v>
      </c>
      <c r="B56" s="78" t="n">
        <v>11017</v>
      </c>
      <c r="C56" s="75" t="n">
        <v>96</v>
      </c>
      <c r="D56" s="75" t="n">
        <v>16</v>
      </c>
      <c r="E56" s="75" t="n">
        <v>8</v>
      </c>
      <c r="F56" s="75" t="n">
        <v>8</v>
      </c>
      <c r="G56" s="75" t="n">
        <v>9</v>
      </c>
      <c r="H56" s="75" t="n">
        <v>12</v>
      </c>
      <c r="I56" s="75" t="n">
        <v>113</v>
      </c>
      <c r="J56" s="75" t="n">
        <v>36</v>
      </c>
      <c r="K56" s="75" t="n">
        <v>4</v>
      </c>
      <c r="L56" s="75" t="n">
        <v>1</v>
      </c>
    </row>
    <row r="57" customFormat="false" ht="15" hidden="false" customHeight="false" outlineLevel="0" collapsed="false">
      <c r="A57" s="16" t="s">
        <v>42</v>
      </c>
      <c r="B57" s="78" t="n">
        <v>1798</v>
      </c>
      <c r="C57" s="75" t="n">
        <v>41</v>
      </c>
      <c r="D57" s="75" t="n">
        <v>5</v>
      </c>
      <c r="E57" s="75" t="n">
        <v>0</v>
      </c>
      <c r="F57" s="75" t="n">
        <v>2</v>
      </c>
      <c r="G57" s="75" t="n">
        <v>1</v>
      </c>
      <c r="H57" s="75" t="n">
        <v>0</v>
      </c>
      <c r="I57" s="75" t="n">
        <v>42</v>
      </c>
      <c r="J57" s="75" t="n">
        <v>7</v>
      </c>
      <c r="K57" s="75" t="n">
        <v>0</v>
      </c>
      <c r="L57" s="75" t="n">
        <v>0</v>
      </c>
    </row>
    <row r="58" customFormat="false" ht="24" hidden="false" customHeight="false" outlineLevel="0" collapsed="false">
      <c r="A58" s="16" t="s">
        <v>140</v>
      </c>
      <c r="B58" s="75" t="n">
        <v>16327</v>
      </c>
      <c r="C58" s="75" t="n">
        <v>196</v>
      </c>
      <c r="D58" s="75" t="n">
        <v>23</v>
      </c>
      <c r="E58" s="75" t="n">
        <v>8</v>
      </c>
      <c r="F58" s="75" t="n">
        <v>10</v>
      </c>
      <c r="G58" s="75" t="n">
        <v>11</v>
      </c>
      <c r="H58" s="75" t="n">
        <v>12</v>
      </c>
      <c r="I58" s="75" t="n">
        <v>215</v>
      </c>
      <c r="J58" s="75" t="n">
        <v>45</v>
      </c>
      <c r="K58" s="75" t="n">
        <v>5</v>
      </c>
      <c r="L58" s="75" t="n">
        <v>1</v>
      </c>
    </row>
    <row r="61" customFormat="false" ht="12.75" hidden="false" customHeight="false" outlineLevel="0" collapsed="false">
      <c r="A61" s="7" t="s">
        <v>164</v>
      </c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 t="s">
        <v>139</v>
      </c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7" t="s">
        <v>141</v>
      </c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  <c r="B67" s="41"/>
      <c r="C67" s="13" t="s">
        <v>155</v>
      </c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70"/>
      <c r="B68" s="15" t="s">
        <v>145</v>
      </c>
      <c r="C68" s="87" t="s">
        <v>156</v>
      </c>
      <c r="D68" s="87"/>
      <c r="E68" s="87" t="s">
        <v>157</v>
      </c>
      <c r="F68" s="87"/>
      <c r="G68" s="87" t="s">
        <v>158</v>
      </c>
      <c r="H68" s="87"/>
      <c r="I68" s="87" t="s">
        <v>11</v>
      </c>
      <c r="J68" s="87"/>
      <c r="K68" s="87" t="s">
        <v>159</v>
      </c>
      <c r="L68" s="88" t="s">
        <v>160</v>
      </c>
    </row>
    <row r="69" customFormat="false" ht="36" hidden="false" customHeight="false" outlineLevel="0" collapsed="false">
      <c r="A69" s="13" t="s">
        <v>27</v>
      </c>
      <c r="B69" s="15"/>
      <c r="C69" s="87" t="s">
        <v>161</v>
      </c>
      <c r="D69" s="87" t="s">
        <v>162</v>
      </c>
      <c r="E69" s="87" t="s">
        <v>163</v>
      </c>
      <c r="F69" s="87" t="s">
        <v>162</v>
      </c>
      <c r="G69" s="87" t="s">
        <v>163</v>
      </c>
      <c r="H69" s="87" t="s">
        <v>162</v>
      </c>
      <c r="I69" s="87" t="s">
        <v>163</v>
      </c>
      <c r="J69" s="87" t="s">
        <v>162</v>
      </c>
      <c r="K69" s="87"/>
      <c r="L69" s="88" t="s">
        <v>162</v>
      </c>
    </row>
    <row r="70" customFormat="false" ht="15" hidden="false" customHeight="false" outlineLevel="0" collapsed="false">
      <c r="A70" s="16" t="s">
        <v>45</v>
      </c>
      <c r="B70" s="78" t="n">
        <v>14546</v>
      </c>
      <c r="C70" s="75" t="n">
        <v>567</v>
      </c>
      <c r="D70" s="75" t="n">
        <v>16</v>
      </c>
      <c r="E70" s="75" t="n">
        <v>101</v>
      </c>
      <c r="F70" s="75" t="n">
        <v>4</v>
      </c>
      <c r="G70" s="75" t="n">
        <v>6</v>
      </c>
      <c r="H70" s="75" t="n">
        <v>2</v>
      </c>
      <c r="I70" s="75" t="n">
        <v>674</v>
      </c>
      <c r="J70" s="75" t="n">
        <v>22</v>
      </c>
      <c r="K70" s="75" t="n">
        <v>12</v>
      </c>
      <c r="L70" s="75" t="n">
        <v>0</v>
      </c>
    </row>
    <row r="71" customFormat="false" ht="15" hidden="false" customHeight="false" outlineLevel="0" collapsed="false">
      <c r="A71" s="16" t="s">
        <v>46</v>
      </c>
      <c r="B71" s="78" t="n">
        <v>1932</v>
      </c>
      <c r="C71" s="75" t="n">
        <v>47</v>
      </c>
      <c r="D71" s="75" t="n">
        <v>9</v>
      </c>
      <c r="E71" s="75" t="n">
        <v>4</v>
      </c>
      <c r="F71" s="75" t="n">
        <v>0</v>
      </c>
      <c r="G71" s="75" t="n">
        <v>0</v>
      </c>
      <c r="H71" s="75" t="n">
        <v>1</v>
      </c>
      <c r="I71" s="75" t="n">
        <v>51</v>
      </c>
      <c r="J71" s="75" t="n">
        <v>10</v>
      </c>
      <c r="K71" s="75" t="n">
        <v>2</v>
      </c>
      <c r="L71" s="75" t="n">
        <v>1</v>
      </c>
    </row>
    <row r="72" customFormat="false" ht="15" hidden="false" customHeight="false" outlineLevel="0" collapsed="false">
      <c r="A72" s="16" t="s">
        <v>47</v>
      </c>
      <c r="B72" s="78" t="n">
        <v>1106</v>
      </c>
      <c r="C72" s="75" t="n">
        <v>27</v>
      </c>
      <c r="D72" s="75" t="n">
        <v>5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27</v>
      </c>
      <c r="J72" s="75" t="n">
        <v>5</v>
      </c>
      <c r="K72" s="75" t="n">
        <v>2</v>
      </c>
      <c r="L72" s="75" t="n">
        <v>0</v>
      </c>
    </row>
    <row r="73" customFormat="false" ht="15" hidden="false" customHeight="false" outlineLevel="0" collapsed="false">
      <c r="A73" s="16" t="s">
        <v>48</v>
      </c>
      <c r="B73" s="78" t="n">
        <v>1841</v>
      </c>
      <c r="C73" s="75" t="n">
        <v>64</v>
      </c>
      <c r="D73" s="75" t="n">
        <v>9</v>
      </c>
      <c r="E73" s="75" t="n">
        <v>3</v>
      </c>
      <c r="F73" s="75" t="n">
        <v>0</v>
      </c>
      <c r="G73" s="75" t="n">
        <v>0</v>
      </c>
      <c r="H73" s="75" t="n">
        <v>0</v>
      </c>
      <c r="I73" s="75" t="n">
        <v>67</v>
      </c>
      <c r="J73" s="75" t="n">
        <v>9</v>
      </c>
      <c r="K73" s="75" t="n">
        <v>2</v>
      </c>
      <c r="L73" s="75" t="n">
        <v>1</v>
      </c>
    </row>
    <row r="74" customFormat="false" ht="15" hidden="false" customHeight="false" outlineLevel="0" collapsed="false">
      <c r="A74" s="16" t="s">
        <v>49</v>
      </c>
      <c r="B74" s="78" t="n">
        <v>197</v>
      </c>
      <c r="C74" s="75" t="n">
        <v>6</v>
      </c>
      <c r="D74" s="75" t="n">
        <v>4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6</v>
      </c>
      <c r="J74" s="75" t="n">
        <v>4</v>
      </c>
      <c r="K74" s="75" t="n">
        <v>0</v>
      </c>
      <c r="L74" s="75" t="n">
        <v>0</v>
      </c>
    </row>
    <row r="75" customFormat="false" ht="15" hidden="false" customHeight="false" outlineLevel="0" collapsed="false">
      <c r="A75" s="16" t="s">
        <v>50</v>
      </c>
      <c r="B75" s="78" t="n">
        <v>1309</v>
      </c>
      <c r="C75" s="75" t="n">
        <v>37</v>
      </c>
      <c r="D75" s="75" t="n">
        <v>4</v>
      </c>
      <c r="E75" s="75" t="n">
        <v>2</v>
      </c>
      <c r="F75" s="75" t="n">
        <v>1</v>
      </c>
      <c r="G75" s="75" t="n">
        <v>0</v>
      </c>
      <c r="H75" s="75" t="n">
        <v>1</v>
      </c>
      <c r="I75" s="75" t="n">
        <v>39</v>
      </c>
      <c r="J75" s="75" t="n">
        <v>6</v>
      </c>
      <c r="K75" s="75" t="n">
        <v>0</v>
      </c>
      <c r="L75" s="75" t="n">
        <v>0</v>
      </c>
    </row>
    <row r="76" customFormat="false" ht="15" hidden="false" customHeight="false" outlineLevel="0" collapsed="false">
      <c r="A76" s="16" t="s">
        <v>51</v>
      </c>
      <c r="B76" s="78" t="n">
        <v>1054</v>
      </c>
      <c r="C76" s="75" t="n">
        <v>18</v>
      </c>
      <c r="D76" s="75" t="n">
        <v>6</v>
      </c>
      <c r="E76" s="75" t="n">
        <v>2</v>
      </c>
      <c r="F76" s="75" t="n">
        <v>5</v>
      </c>
      <c r="G76" s="75" t="n">
        <v>0</v>
      </c>
      <c r="H76" s="75" t="n">
        <v>2</v>
      </c>
      <c r="I76" s="75" t="n">
        <v>20</v>
      </c>
      <c r="J76" s="75" t="n">
        <v>13</v>
      </c>
      <c r="K76" s="75" t="n">
        <v>4</v>
      </c>
      <c r="L76" s="75" t="n">
        <v>0</v>
      </c>
    </row>
    <row r="77" customFormat="false" ht="15" hidden="false" customHeight="false" outlineLevel="0" collapsed="false">
      <c r="A77" s="16" t="s">
        <v>52</v>
      </c>
      <c r="B77" s="78" t="n">
        <v>1539</v>
      </c>
      <c r="C77" s="75" t="n">
        <v>27</v>
      </c>
      <c r="D77" s="75" t="n">
        <v>6</v>
      </c>
      <c r="E77" s="75" t="n">
        <v>2</v>
      </c>
      <c r="F77" s="75" t="n">
        <v>3</v>
      </c>
      <c r="G77" s="75" t="n">
        <v>0</v>
      </c>
      <c r="H77" s="75" t="n">
        <v>0</v>
      </c>
      <c r="I77" s="75" t="n">
        <v>29</v>
      </c>
      <c r="J77" s="75" t="n">
        <v>9</v>
      </c>
      <c r="K77" s="75" t="n">
        <v>2</v>
      </c>
      <c r="L77" s="75" t="n">
        <v>0</v>
      </c>
    </row>
    <row r="78" customFormat="false" ht="24" hidden="false" customHeight="false" outlineLevel="0" collapsed="false">
      <c r="A78" s="16" t="s">
        <v>53</v>
      </c>
      <c r="B78" s="75" t="n">
        <v>23524</v>
      </c>
      <c r="C78" s="75" t="n">
        <v>793</v>
      </c>
      <c r="D78" s="75" t="n">
        <v>59</v>
      </c>
      <c r="E78" s="75" t="n">
        <v>114</v>
      </c>
      <c r="F78" s="75" t="n">
        <v>13</v>
      </c>
      <c r="G78" s="75" t="n">
        <v>6</v>
      </c>
      <c r="H78" s="75" t="n">
        <v>6</v>
      </c>
      <c r="I78" s="75" t="n">
        <v>913</v>
      </c>
      <c r="J78" s="75" t="n">
        <v>78</v>
      </c>
      <c r="K78" s="75" t="n">
        <v>24</v>
      </c>
      <c r="L78" s="75" t="n">
        <v>2</v>
      </c>
    </row>
    <row r="81" customFormat="false" ht="12.75" hidden="false" customHeight="false" outlineLevel="0" collapsed="false">
      <c r="A81" s="7" t="s">
        <v>164</v>
      </c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 t="s">
        <v>139</v>
      </c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7" t="s">
        <v>54</v>
      </c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  <c r="B87" s="41"/>
      <c r="C87" s="13" t="s">
        <v>155</v>
      </c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70"/>
      <c r="B88" s="15" t="s">
        <v>145</v>
      </c>
      <c r="C88" s="87" t="s">
        <v>156</v>
      </c>
      <c r="D88" s="87"/>
      <c r="E88" s="87" t="s">
        <v>157</v>
      </c>
      <c r="F88" s="87"/>
      <c r="G88" s="87" t="s">
        <v>158</v>
      </c>
      <c r="H88" s="87"/>
      <c r="I88" s="87" t="s">
        <v>11</v>
      </c>
      <c r="J88" s="87"/>
      <c r="K88" s="87" t="s">
        <v>159</v>
      </c>
      <c r="L88" s="88" t="s">
        <v>160</v>
      </c>
    </row>
    <row r="89" customFormat="false" ht="36" hidden="false" customHeight="false" outlineLevel="0" collapsed="false">
      <c r="A89" s="13" t="s">
        <v>27</v>
      </c>
      <c r="B89" s="15"/>
      <c r="C89" s="87" t="s">
        <v>161</v>
      </c>
      <c r="D89" s="87" t="s">
        <v>162</v>
      </c>
      <c r="E89" s="87" t="s">
        <v>163</v>
      </c>
      <c r="F89" s="87" t="s">
        <v>162</v>
      </c>
      <c r="G89" s="87" t="s">
        <v>163</v>
      </c>
      <c r="H89" s="87" t="s">
        <v>162</v>
      </c>
      <c r="I89" s="87" t="s">
        <v>163</v>
      </c>
      <c r="J89" s="87" t="s">
        <v>162</v>
      </c>
      <c r="K89" s="87"/>
      <c r="L89" s="88" t="s">
        <v>162</v>
      </c>
    </row>
    <row r="90" customFormat="false" ht="15" hidden="false" customHeight="false" outlineLevel="0" collapsed="false">
      <c r="A90" s="16" t="s">
        <v>55</v>
      </c>
      <c r="B90" s="78" t="n">
        <v>14173</v>
      </c>
      <c r="C90" s="75" t="n">
        <v>596</v>
      </c>
      <c r="D90" s="75" t="n">
        <v>31</v>
      </c>
      <c r="E90" s="75" t="n">
        <v>51</v>
      </c>
      <c r="F90" s="75" t="n">
        <v>3</v>
      </c>
      <c r="G90" s="75" t="n">
        <v>2</v>
      </c>
      <c r="H90" s="75" t="n">
        <v>1</v>
      </c>
      <c r="I90" s="75" t="n">
        <v>649</v>
      </c>
      <c r="J90" s="75" t="n">
        <v>35</v>
      </c>
      <c r="K90" s="75" t="n">
        <v>0</v>
      </c>
      <c r="L90" s="75" t="n">
        <v>0</v>
      </c>
    </row>
    <row r="91" customFormat="false" ht="24" hidden="false" customHeight="false" outlineLevel="0" collapsed="false">
      <c r="A91" s="16" t="s">
        <v>56</v>
      </c>
      <c r="B91" s="75" t="n">
        <v>14173</v>
      </c>
      <c r="C91" s="75" t="n">
        <v>596</v>
      </c>
      <c r="D91" s="75" t="n">
        <v>31</v>
      </c>
      <c r="E91" s="75" t="n">
        <v>51</v>
      </c>
      <c r="F91" s="75" t="n">
        <v>3</v>
      </c>
      <c r="G91" s="75" t="n">
        <v>2</v>
      </c>
      <c r="H91" s="75" t="n">
        <v>1</v>
      </c>
      <c r="I91" s="75" t="n">
        <v>649</v>
      </c>
      <c r="J91" s="75" t="n">
        <v>35</v>
      </c>
      <c r="K91" s="75" t="n">
        <v>0</v>
      </c>
      <c r="L91" s="75" t="n">
        <v>0</v>
      </c>
    </row>
    <row r="101" customFormat="false" ht="12.75" hidden="false" customHeight="false" outlineLevel="0" collapsed="false">
      <c r="A101" s="7" t="s">
        <v>164</v>
      </c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 t="s">
        <v>139</v>
      </c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7" t="s">
        <v>57</v>
      </c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  <c r="B107" s="41"/>
      <c r="C107" s="13" t="s">
        <v>155</v>
      </c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70"/>
      <c r="B108" s="15" t="s">
        <v>145</v>
      </c>
      <c r="C108" s="87" t="s">
        <v>156</v>
      </c>
      <c r="D108" s="87"/>
      <c r="E108" s="87" t="s">
        <v>157</v>
      </c>
      <c r="F108" s="87"/>
      <c r="G108" s="87" t="s">
        <v>158</v>
      </c>
      <c r="H108" s="87"/>
      <c r="I108" s="87" t="s">
        <v>11</v>
      </c>
      <c r="J108" s="87"/>
      <c r="K108" s="87" t="s">
        <v>159</v>
      </c>
      <c r="L108" s="88" t="s">
        <v>160</v>
      </c>
    </row>
    <row r="109" customFormat="false" ht="36" hidden="false" customHeight="false" outlineLevel="0" collapsed="false">
      <c r="A109" s="13" t="s">
        <v>27</v>
      </c>
      <c r="B109" s="15"/>
      <c r="C109" s="87" t="s">
        <v>161</v>
      </c>
      <c r="D109" s="87" t="s">
        <v>162</v>
      </c>
      <c r="E109" s="87" t="s">
        <v>163</v>
      </c>
      <c r="F109" s="87" t="s">
        <v>162</v>
      </c>
      <c r="G109" s="87" t="s">
        <v>163</v>
      </c>
      <c r="H109" s="87" t="s">
        <v>162</v>
      </c>
      <c r="I109" s="87" t="s">
        <v>163</v>
      </c>
      <c r="J109" s="87" t="s">
        <v>162</v>
      </c>
      <c r="K109" s="87"/>
      <c r="L109" s="88" t="s">
        <v>162</v>
      </c>
    </row>
    <row r="110" customFormat="false" ht="15" hidden="false" customHeight="false" outlineLevel="0" collapsed="false">
      <c r="A110" s="16" t="s">
        <v>58</v>
      </c>
      <c r="B110" s="78" t="n">
        <v>1441</v>
      </c>
      <c r="C110" s="75" t="n">
        <v>26</v>
      </c>
      <c r="D110" s="75" t="n">
        <v>8</v>
      </c>
      <c r="E110" s="75" t="n">
        <v>4</v>
      </c>
      <c r="F110" s="75" t="n">
        <v>7</v>
      </c>
      <c r="G110" s="75" t="n">
        <v>4</v>
      </c>
      <c r="H110" s="75" t="n">
        <v>2</v>
      </c>
      <c r="I110" s="75" t="n">
        <v>34</v>
      </c>
      <c r="J110" s="75" t="n">
        <v>17</v>
      </c>
      <c r="K110" s="75" t="n">
        <v>5</v>
      </c>
      <c r="L110" s="75" t="n">
        <v>0</v>
      </c>
    </row>
    <row r="111" customFormat="false" ht="15" hidden="false" customHeight="false" outlineLevel="0" collapsed="false">
      <c r="A111" s="16" t="s">
        <v>59</v>
      </c>
      <c r="B111" s="78" t="n">
        <v>1230</v>
      </c>
      <c r="C111" s="75" t="n">
        <v>10</v>
      </c>
      <c r="D111" s="75" t="n">
        <v>2</v>
      </c>
      <c r="E111" s="75" t="n">
        <v>1</v>
      </c>
      <c r="F111" s="75" t="n">
        <v>5</v>
      </c>
      <c r="G111" s="75" t="n">
        <v>1</v>
      </c>
      <c r="H111" s="75" t="n">
        <v>2</v>
      </c>
      <c r="I111" s="75" t="n">
        <v>12</v>
      </c>
      <c r="J111" s="75" t="n">
        <v>9</v>
      </c>
      <c r="K111" s="75" t="n">
        <v>2</v>
      </c>
      <c r="L111" s="75" t="n">
        <v>1</v>
      </c>
    </row>
    <row r="112" customFormat="false" ht="15" hidden="false" customHeight="false" outlineLevel="0" collapsed="false">
      <c r="A112" s="16" t="s">
        <v>60</v>
      </c>
      <c r="B112" s="78" t="n">
        <v>1169</v>
      </c>
      <c r="C112" s="75" t="n">
        <v>23</v>
      </c>
      <c r="D112" s="75" t="n">
        <v>0</v>
      </c>
      <c r="E112" s="75" t="n">
        <v>4</v>
      </c>
      <c r="F112" s="75" t="n">
        <v>0</v>
      </c>
      <c r="G112" s="75" t="n">
        <v>0</v>
      </c>
      <c r="H112" s="75" t="n">
        <v>8</v>
      </c>
      <c r="I112" s="75" t="n">
        <v>27</v>
      </c>
      <c r="J112" s="75" t="n">
        <v>8</v>
      </c>
      <c r="K112" s="75" t="n">
        <v>0</v>
      </c>
      <c r="L112" s="75" t="n">
        <v>0</v>
      </c>
    </row>
    <row r="113" customFormat="false" ht="15" hidden="false" customHeight="false" outlineLevel="0" collapsed="false">
      <c r="A113" s="16" t="s">
        <v>61</v>
      </c>
      <c r="B113" s="78" t="n">
        <v>3213</v>
      </c>
      <c r="C113" s="75" t="n">
        <v>54</v>
      </c>
      <c r="D113" s="75" t="n">
        <v>3</v>
      </c>
      <c r="E113" s="75" t="n">
        <v>5</v>
      </c>
      <c r="F113" s="75" t="n">
        <v>7</v>
      </c>
      <c r="G113" s="75" t="n">
        <v>0</v>
      </c>
      <c r="H113" s="75" t="n">
        <v>3</v>
      </c>
      <c r="I113" s="75" t="n">
        <v>59</v>
      </c>
      <c r="J113" s="75" t="n">
        <v>13</v>
      </c>
      <c r="K113" s="75" t="n">
        <v>1</v>
      </c>
      <c r="L113" s="75" t="n">
        <v>0</v>
      </c>
    </row>
    <row r="114" customFormat="false" ht="15" hidden="false" customHeight="false" outlineLevel="0" collapsed="false">
      <c r="A114" s="16" t="s">
        <v>62</v>
      </c>
      <c r="B114" s="78" t="n">
        <v>6985</v>
      </c>
      <c r="C114" s="75" t="n">
        <v>229</v>
      </c>
      <c r="D114" s="75" t="n">
        <v>9</v>
      </c>
      <c r="E114" s="75" t="n">
        <v>26</v>
      </c>
      <c r="F114" s="75" t="n">
        <v>13</v>
      </c>
      <c r="G114" s="75" t="n">
        <v>2</v>
      </c>
      <c r="H114" s="75" t="n">
        <v>6</v>
      </c>
      <c r="I114" s="75" t="n">
        <v>257</v>
      </c>
      <c r="J114" s="75" t="n">
        <v>28</v>
      </c>
      <c r="K114" s="75" t="n">
        <v>2</v>
      </c>
      <c r="L114" s="75" t="n">
        <v>0</v>
      </c>
    </row>
    <row r="115" customFormat="false" ht="15" hidden="false" customHeight="false" outlineLevel="0" collapsed="false">
      <c r="A115" s="16" t="s">
        <v>63</v>
      </c>
      <c r="B115" s="78" t="n">
        <v>840</v>
      </c>
      <c r="C115" s="75" t="n">
        <v>11</v>
      </c>
      <c r="D115" s="75" t="n">
        <v>5</v>
      </c>
      <c r="E115" s="75" t="n">
        <v>1</v>
      </c>
      <c r="F115" s="75" t="n">
        <v>6</v>
      </c>
      <c r="G115" s="75" t="n">
        <v>2</v>
      </c>
      <c r="H115" s="75" t="n">
        <v>3</v>
      </c>
      <c r="I115" s="75" t="n">
        <v>14</v>
      </c>
      <c r="J115" s="75" t="n">
        <v>14</v>
      </c>
      <c r="K115" s="75" t="n">
        <v>1</v>
      </c>
      <c r="L115" s="75" t="n">
        <v>2</v>
      </c>
    </row>
    <row r="116" customFormat="false" ht="15" hidden="false" customHeight="false" outlineLevel="0" collapsed="false">
      <c r="A116" s="16" t="s">
        <v>64</v>
      </c>
      <c r="B116" s="78" t="n">
        <v>1099</v>
      </c>
      <c r="C116" s="75" t="n">
        <v>23</v>
      </c>
      <c r="D116" s="75" t="n">
        <v>3</v>
      </c>
      <c r="E116" s="75" t="n">
        <v>2</v>
      </c>
      <c r="F116" s="75" t="n">
        <v>1</v>
      </c>
      <c r="G116" s="75" t="n">
        <v>1</v>
      </c>
      <c r="H116" s="75" t="n">
        <v>2</v>
      </c>
      <c r="I116" s="75" t="n">
        <v>26</v>
      </c>
      <c r="J116" s="75" t="n">
        <v>6</v>
      </c>
      <c r="K116" s="75" t="n">
        <v>1</v>
      </c>
      <c r="L116" s="75" t="n">
        <v>0</v>
      </c>
    </row>
    <row r="117" customFormat="false" ht="15" hidden="false" customHeight="false" outlineLevel="0" collapsed="false">
      <c r="A117" s="16" t="s">
        <v>65</v>
      </c>
      <c r="B117" s="78" t="n">
        <v>2017</v>
      </c>
      <c r="C117" s="75" t="n">
        <v>29</v>
      </c>
      <c r="D117" s="75" t="n">
        <v>6</v>
      </c>
      <c r="E117" s="75" t="n">
        <v>5</v>
      </c>
      <c r="F117" s="75" t="n">
        <v>7</v>
      </c>
      <c r="G117" s="75" t="n">
        <v>3</v>
      </c>
      <c r="H117" s="75" t="n">
        <v>2</v>
      </c>
      <c r="I117" s="75" t="n">
        <v>37</v>
      </c>
      <c r="J117" s="75" t="n">
        <v>15</v>
      </c>
      <c r="K117" s="75" t="n">
        <v>4</v>
      </c>
      <c r="L117" s="75" t="n">
        <v>6</v>
      </c>
    </row>
    <row r="118" customFormat="false" ht="24" hidden="false" customHeight="false" outlineLevel="0" collapsed="false">
      <c r="A118" s="16" t="s">
        <v>66</v>
      </c>
      <c r="B118" s="75" t="n">
        <v>17994</v>
      </c>
      <c r="C118" s="75" t="n">
        <v>405</v>
      </c>
      <c r="D118" s="75" t="n">
        <v>36</v>
      </c>
      <c r="E118" s="75" t="n">
        <v>48</v>
      </c>
      <c r="F118" s="75" t="n">
        <v>46</v>
      </c>
      <c r="G118" s="75" t="n">
        <v>13</v>
      </c>
      <c r="H118" s="75" t="n">
        <v>28</v>
      </c>
      <c r="I118" s="75" t="n">
        <v>466</v>
      </c>
      <c r="J118" s="75" t="n">
        <v>110</v>
      </c>
      <c r="K118" s="75" t="n">
        <v>16</v>
      </c>
      <c r="L118" s="75" t="n">
        <v>9</v>
      </c>
    </row>
    <row r="121" customFormat="false" ht="12.75" hidden="false" customHeight="false" outlineLevel="0" collapsed="false">
      <c r="A121" s="7" t="s">
        <v>164</v>
      </c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 t="s">
        <v>139</v>
      </c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26" t="s">
        <v>67</v>
      </c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  <c r="B127" s="41"/>
      <c r="C127" s="13" t="s">
        <v>155</v>
      </c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70"/>
      <c r="B128" s="15" t="s">
        <v>145</v>
      </c>
      <c r="C128" s="87" t="s">
        <v>156</v>
      </c>
      <c r="D128" s="87"/>
      <c r="E128" s="87" t="s">
        <v>157</v>
      </c>
      <c r="F128" s="87"/>
      <c r="G128" s="87" t="s">
        <v>158</v>
      </c>
      <c r="H128" s="87"/>
      <c r="I128" s="87" t="s">
        <v>11</v>
      </c>
      <c r="J128" s="87"/>
      <c r="K128" s="87" t="s">
        <v>159</v>
      </c>
      <c r="L128" s="88" t="s">
        <v>160</v>
      </c>
    </row>
    <row r="129" customFormat="false" ht="36" hidden="false" customHeight="false" outlineLevel="0" collapsed="false">
      <c r="A129" s="13" t="s">
        <v>27</v>
      </c>
      <c r="B129" s="15"/>
      <c r="C129" s="87" t="s">
        <v>161</v>
      </c>
      <c r="D129" s="87" t="s">
        <v>162</v>
      </c>
      <c r="E129" s="87" t="s">
        <v>163</v>
      </c>
      <c r="F129" s="87" t="s">
        <v>162</v>
      </c>
      <c r="G129" s="87" t="s">
        <v>163</v>
      </c>
      <c r="H129" s="87" t="s">
        <v>162</v>
      </c>
      <c r="I129" s="87" t="s">
        <v>163</v>
      </c>
      <c r="J129" s="87" t="s">
        <v>162</v>
      </c>
      <c r="K129" s="87"/>
      <c r="L129" s="88" t="s">
        <v>162</v>
      </c>
    </row>
    <row r="130" customFormat="false" ht="15" hidden="false" customHeight="false" outlineLevel="0" collapsed="false">
      <c r="A130" s="16" t="s">
        <v>68</v>
      </c>
      <c r="B130" s="78" t="n">
        <v>1228</v>
      </c>
      <c r="C130" s="75" t="n">
        <v>28</v>
      </c>
      <c r="D130" s="75" t="n">
        <v>7</v>
      </c>
      <c r="E130" s="75" t="n">
        <v>1</v>
      </c>
      <c r="F130" s="75" t="n">
        <v>2</v>
      </c>
      <c r="G130" s="75" t="n">
        <v>3</v>
      </c>
      <c r="H130" s="75" t="n">
        <v>0</v>
      </c>
      <c r="I130" s="75" t="n">
        <v>32</v>
      </c>
      <c r="J130" s="75" t="n">
        <v>9</v>
      </c>
      <c r="K130" s="75" t="n">
        <v>0</v>
      </c>
      <c r="L130" s="75" t="n">
        <v>0</v>
      </c>
    </row>
    <row r="131" customFormat="false" ht="15" hidden="false" customHeight="false" outlineLevel="0" collapsed="false">
      <c r="A131" s="16" t="s">
        <v>69</v>
      </c>
      <c r="B131" s="78" t="n">
        <v>1377</v>
      </c>
      <c r="C131" s="75" t="n">
        <v>27</v>
      </c>
      <c r="D131" s="75" t="n">
        <v>5</v>
      </c>
      <c r="E131" s="75" t="n">
        <v>0</v>
      </c>
      <c r="F131" s="75" t="n">
        <v>2</v>
      </c>
      <c r="G131" s="75" t="n">
        <v>1</v>
      </c>
      <c r="H131" s="75" t="n">
        <v>1</v>
      </c>
      <c r="I131" s="75" t="n">
        <v>28</v>
      </c>
      <c r="J131" s="75" t="n">
        <v>8</v>
      </c>
      <c r="K131" s="75" t="n">
        <v>0</v>
      </c>
      <c r="L131" s="75" t="n">
        <v>2</v>
      </c>
    </row>
    <row r="132" customFormat="false" ht="15" hidden="false" customHeight="false" outlineLevel="0" collapsed="false">
      <c r="A132" s="16" t="s">
        <v>70</v>
      </c>
      <c r="B132" s="78" t="n">
        <v>1609</v>
      </c>
      <c r="C132" s="75" t="n">
        <v>43</v>
      </c>
      <c r="D132" s="75" t="n">
        <v>0</v>
      </c>
      <c r="E132" s="75" t="n">
        <v>1</v>
      </c>
      <c r="F132" s="75" t="n">
        <v>0</v>
      </c>
      <c r="G132" s="75" t="n">
        <v>0</v>
      </c>
      <c r="H132" s="75" t="n">
        <v>0</v>
      </c>
      <c r="I132" s="75" t="n">
        <v>44</v>
      </c>
      <c r="J132" s="75" t="n">
        <v>0</v>
      </c>
      <c r="K132" s="75" t="n">
        <v>1</v>
      </c>
      <c r="L132" s="75" t="n">
        <v>0</v>
      </c>
    </row>
    <row r="133" customFormat="false" ht="15" hidden="false" customHeight="false" outlineLevel="0" collapsed="false">
      <c r="A133" s="16" t="s">
        <v>71</v>
      </c>
      <c r="B133" s="78" t="n">
        <v>719</v>
      </c>
      <c r="C133" s="75" t="n">
        <v>20</v>
      </c>
      <c r="D133" s="75" t="n">
        <v>6</v>
      </c>
      <c r="E133" s="75" t="n">
        <v>0</v>
      </c>
      <c r="F133" s="75" t="n">
        <v>0</v>
      </c>
      <c r="G133" s="75" t="n">
        <v>4</v>
      </c>
      <c r="H133" s="75" t="n">
        <v>0</v>
      </c>
      <c r="I133" s="75" t="n">
        <v>24</v>
      </c>
      <c r="J133" s="75" t="n">
        <v>6</v>
      </c>
      <c r="K133" s="75" t="n">
        <v>0</v>
      </c>
      <c r="L133" s="75" t="n">
        <v>0</v>
      </c>
    </row>
    <row r="134" customFormat="false" ht="15" hidden="false" customHeight="false" outlineLevel="0" collapsed="false">
      <c r="A134" s="16" t="s">
        <v>72</v>
      </c>
      <c r="B134" s="78" t="n">
        <v>1156</v>
      </c>
      <c r="C134" s="75" t="n">
        <v>21</v>
      </c>
      <c r="D134" s="75" t="n">
        <v>1</v>
      </c>
      <c r="E134" s="75" t="n">
        <v>2</v>
      </c>
      <c r="F134" s="75" t="n">
        <v>2</v>
      </c>
      <c r="G134" s="75" t="n">
        <v>0</v>
      </c>
      <c r="H134" s="75" t="n">
        <v>0</v>
      </c>
      <c r="I134" s="75" t="n">
        <v>23</v>
      </c>
      <c r="J134" s="75" t="n">
        <v>3</v>
      </c>
      <c r="K134" s="75" t="n">
        <v>3</v>
      </c>
      <c r="L134" s="75" t="n">
        <v>0</v>
      </c>
    </row>
    <row r="135" customFormat="false" ht="15" hidden="false" customHeight="false" outlineLevel="0" collapsed="false">
      <c r="A135" s="16" t="s">
        <v>73</v>
      </c>
      <c r="B135" s="78" t="n">
        <v>793</v>
      </c>
      <c r="C135" s="75" t="n">
        <v>17</v>
      </c>
      <c r="D135" s="75" t="n">
        <v>1</v>
      </c>
      <c r="E135" s="75" t="n">
        <v>2</v>
      </c>
      <c r="F135" s="75" t="n">
        <v>0</v>
      </c>
      <c r="G135" s="75" t="n">
        <v>2</v>
      </c>
      <c r="H135" s="75" t="n">
        <v>0</v>
      </c>
      <c r="I135" s="75" t="n">
        <v>21</v>
      </c>
      <c r="J135" s="75" t="n">
        <v>1</v>
      </c>
      <c r="K135" s="75" t="n">
        <v>0</v>
      </c>
      <c r="L135" s="75" t="n">
        <v>0</v>
      </c>
    </row>
    <row r="136" customFormat="false" ht="24" hidden="false" customHeight="false" outlineLevel="0" collapsed="false">
      <c r="A136" s="16" t="s">
        <v>74</v>
      </c>
      <c r="B136" s="75" t="n">
        <v>6882</v>
      </c>
      <c r="C136" s="75" t="n">
        <v>156</v>
      </c>
      <c r="D136" s="75" t="n">
        <v>20</v>
      </c>
      <c r="E136" s="75" t="n">
        <v>6</v>
      </c>
      <c r="F136" s="75" t="n">
        <v>6</v>
      </c>
      <c r="G136" s="75" t="n">
        <v>10</v>
      </c>
      <c r="H136" s="75" t="n">
        <v>1</v>
      </c>
      <c r="I136" s="75" t="n">
        <v>172</v>
      </c>
      <c r="J136" s="75" t="n">
        <v>27</v>
      </c>
      <c r="K136" s="75" t="n">
        <v>4</v>
      </c>
      <c r="L136" s="75" t="n">
        <v>2</v>
      </c>
    </row>
    <row r="139" customFormat="false" ht="12.75" hidden="false" customHeight="false" outlineLevel="0" collapsed="false">
      <c r="A139" s="7" t="s">
        <v>164</v>
      </c>
    </row>
    <row r="140" customFormat="false" ht="12.75" hidden="false" customHeight="false" outlineLevel="0" collapsed="false">
      <c r="A140" s="68"/>
    </row>
    <row r="141" customFormat="false" ht="12.75" hidden="false" customHeight="false" outlineLevel="0" collapsed="false">
      <c r="A141" s="68" t="s">
        <v>139</v>
      </c>
    </row>
    <row r="142" customFormat="false" ht="12.75" hidden="false" customHeight="false" outlineLevel="0" collapsed="false">
      <c r="A142" s="68"/>
    </row>
    <row r="143" customFormat="false" ht="12.75" hidden="false" customHeight="false" outlineLevel="0" collapsed="false">
      <c r="A143" s="7" t="s">
        <v>75</v>
      </c>
    </row>
    <row r="144" customFormat="false" ht="12.75" hidden="false" customHeight="false" outlineLevel="0" collapsed="false">
      <c r="A144" s="68"/>
    </row>
    <row r="145" customFormat="false" ht="12.75" hidden="false" customHeight="false" outlineLevel="0" collapsed="false">
      <c r="A145" s="68"/>
      <c r="B145" s="41"/>
      <c r="C145" s="13" t="s">
        <v>155</v>
      </c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70"/>
      <c r="B146" s="15" t="s">
        <v>145</v>
      </c>
      <c r="C146" s="87" t="s">
        <v>156</v>
      </c>
      <c r="D146" s="87"/>
      <c r="E146" s="87" t="s">
        <v>157</v>
      </c>
      <c r="F146" s="87"/>
      <c r="G146" s="87" t="s">
        <v>158</v>
      </c>
      <c r="H146" s="87"/>
      <c r="I146" s="87" t="s">
        <v>11</v>
      </c>
      <c r="J146" s="87"/>
      <c r="K146" s="87" t="s">
        <v>159</v>
      </c>
      <c r="L146" s="88" t="s">
        <v>160</v>
      </c>
    </row>
    <row r="147" customFormat="false" ht="36" hidden="false" customHeight="false" outlineLevel="0" collapsed="false">
      <c r="A147" s="13" t="s">
        <v>27</v>
      </c>
      <c r="B147" s="15"/>
      <c r="C147" s="87" t="s">
        <v>161</v>
      </c>
      <c r="D147" s="87" t="s">
        <v>162</v>
      </c>
      <c r="E147" s="87" t="s">
        <v>163</v>
      </c>
      <c r="F147" s="87" t="s">
        <v>162</v>
      </c>
      <c r="G147" s="87" t="s">
        <v>163</v>
      </c>
      <c r="H147" s="87" t="s">
        <v>162</v>
      </c>
      <c r="I147" s="87" t="s">
        <v>163</v>
      </c>
      <c r="J147" s="87" t="s">
        <v>162</v>
      </c>
      <c r="K147" s="87"/>
      <c r="L147" s="88" t="s">
        <v>162</v>
      </c>
    </row>
    <row r="148" customFormat="false" ht="15" hidden="false" customHeight="false" outlineLevel="0" collapsed="false">
      <c r="A148" s="16" t="s">
        <v>76</v>
      </c>
      <c r="B148" s="78" t="n">
        <v>1588</v>
      </c>
      <c r="C148" s="75" t="n">
        <v>20</v>
      </c>
      <c r="D148" s="75" t="n">
        <v>3</v>
      </c>
      <c r="E148" s="75" t="n">
        <v>0</v>
      </c>
      <c r="F148" s="75" t="n">
        <v>2</v>
      </c>
      <c r="G148" s="75" t="n">
        <v>2</v>
      </c>
      <c r="H148" s="75" t="n">
        <v>0</v>
      </c>
      <c r="I148" s="75" t="n">
        <v>22</v>
      </c>
      <c r="J148" s="75" t="n">
        <v>5</v>
      </c>
      <c r="K148" s="75" t="n">
        <v>1</v>
      </c>
      <c r="L148" s="75" t="n">
        <v>0</v>
      </c>
    </row>
    <row r="149" customFormat="false" ht="15" hidden="false" customHeight="false" outlineLevel="0" collapsed="false">
      <c r="A149" s="16" t="s">
        <v>77</v>
      </c>
      <c r="B149" s="78" t="n">
        <v>1693</v>
      </c>
      <c r="C149" s="75" t="n">
        <v>25</v>
      </c>
      <c r="D149" s="75" t="n">
        <v>8</v>
      </c>
      <c r="E149" s="75" t="n">
        <v>2</v>
      </c>
      <c r="F149" s="75" t="n">
        <v>4</v>
      </c>
      <c r="G149" s="75" t="n">
        <v>0</v>
      </c>
      <c r="H149" s="75" t="n">
        <v>0</v>
      </c>
      <c r="I149" s="75" t="n">
        <v>27</v>
      </c>
      <c r="J149" s="75" t="n">
        <v>12</v>
      </c>
      <c r="K149" s="75" t="n">
        <v>1</v>
      </c>
      <c r="L149" s="75" t="n">
        <v>0</v>
      </c>
    </row>
    <row r="150" customFormat="false" ht="15" hidden="false" customHeight="false" outlineLevel="0" collapsed="false">
      <c r="A150" s="16" t="s">
        <v>78</v>
      </c>
      <c r="B150" s="78" t="n">
        <v>3108</v>
      </c>
      <c r="C150" s="75" t="n">
        <v>55</v>
      </c>
      <c r="D150" s="75" t="n">
        <v>5</v>
      </c>
      <c r="E150" s="75" t="n">
        <v>5</v>
      </c>
      <c r="F150" s="75" t="n">
        <v>0</v>
      </c>
      <c r="G150" s="75" t="n">
        <v>0</v>
      </c>
      <c r="H150" s="75" t="n">
        <v>0</v>
      </c>
      <c r="I150" s="75" t="n">
        <v>60</v>
      </c>
      <c r="J150" s="75" t="n">
        <v>5</v>
      </c>
      <c r="K150" s="75" t="n">
        <v>0</v>
      </c>
      <c r="L150" s="75" t="n">
        <v>0</v>
      </c>
    </row>
    <row r="151" customFormat="false" ht="15" hidden="false" customHeight="false" outlineLevel="0" collapsed="false">
      <c r="A151" s="16" t="s">
        <v>79</v>
      </c>
      <c r="B151" s="78" t="n">
        <v>1190</v>
      </c>
      <c r="C151" s="75" t="n">
        <v>45</v>
      </c>
      <c r="D151" s="75" t="n">
        <v>1</v>
      </c>
      <c r="E151" s="75" t="n">
        <v>7</v>
      </c>
      <c r="F151" s="75" t="n">
        <v>0</v>
      </c>
      <c r="G151" s="75" t="n">
        <v>0</v>
      </c>
      <c r="H151" s="75" t="n">
        <v>0</v>
      </c>
      <c r="I151" s="75" t="n">
        <v>52</v>
      </c>
      <c r="J151" s="75" t="n">
        <v>1</v>
      </c>
      <c r="K151" s="75" t="n">
        <v>0</v>
      </c>
      <c r="L151" s="75" t="n">
        <v>0</v>
      </c>
    </row>
    <row r="152" customFormat="false" ht="15" hidden="false" customHeight="false" outlineLevel="0" collapsed="false">
      <c r="A152" s="16" t="s">
        <v>80</v>
      </c>
      <c r="B152" s="78" t="n">
        <v>2160</v>
      </c>
      <c r="C152" s="75" t="n">
        <v>35</v>
      </c>
      <c r="D152" s="75" t="n">
        <v>10</v>
      </c>
      <c r="E152" s="75" t="n">
        <v>4</v>
      </c>
      <c r="F152" s="75" t="n">
        <v>9</v>
      </c>
      <c r="G152" s="75" t="n">
        <v>1</v>
      </c>
      <c r="H152" s="75" t="n">
        <v>0</v>
      </c>
      <c r="I152" s="75" t="n">
        <v>40</v>
      </c>
      <c r="J152" s="75" t="n">
        <v>19</v>
      </c>
      <c r="K152" s="75" t="n">
        <v>10</v>
      </c>
      <c r="L152" s="75" t="n">
        <v>5</v>
      </c>
    </row>
    <row r="153" customFormat="false" ht="15" hidden="false" customHeight="false" outlineLevel="0" collapsed="false">
      <c r="A153" s="16" t="s">
        <v>81</v>
      </c>
      <c r="B153" s="78" t="n">
        <v>1633</v>
      </c>
      <c r="C153" s="75" t="n">
        <v>36</v>
      </c>
      <c r="D153" s="75" t="n">
        <v>6</v>
      </c>
      <c r="E153" s="75" t="n">
        <v>5</v>
      </c>
      <c r="F153" s="75" t="n">
        <v>2</v>
      </c>
      <c r="G153" s="75" t="n">
        <v>0</v>
      </c>
      <c r="H153" s="75" t="n">
        <v>0</v>
      </c>
      <c r="I153" s="75" t="n">
        <v>41</v>
      </c>
      <c r="J153" s="75" t="n">
        <v>8</v>
      </c>
      <c r="K153" s="75" t="n">
        <v>0</v>
      </c>
      <c r="L153" s="75" t="n">
        <v>0</v>
      </c>
    </row>
    <row r="154" customFormat="false" ht="24" hidden="false" customHeight="false" outlineLevel="0" collapsed="false">
      <c r="A154" s="16" t="s">
        <v>82</v>
      </c>
      <c r="B154" s="75" t="n">
        <v>11372</v>
      </c>
      <c r="C154" s="75" t="n">
        <v>216</v>
      </c>
      <c r="D154" s="75" t="n">
        <v>33</v>
      </c>
      <c r="E154" s="75" t="n">
        <v>23</v>
      </c>
      <c r="F154" s="75" t="n">
        <v>17</v>
      </c>
      <c r="G154" s="75" t="n">
        <v>3</v>
      </c>
      <c r="H154" s="75" t="n">
        <v>0</v>
      </c>
      <c r="I154" s="75" t="n">
        <v>242</v>
      </c>
      <c r="J154" s="75" t="n">
        <v>50</v>
      </c>
      <c r="K154" s="75" t="n">
        <v>12</v>
      </c>
      <c r="L154" s="75" t="n">
        <v>5</v>
      </c>
    </row>
    <row r="159" customFormat="false" ht="12.75" hidden="false" customHeight="false" outlineLevel="0" collapsed="false">
      <c r="A159" s="7" t="s">
        <v>164</v>
      </c>
    </row>
    <row r="160" customFormat="false" ht="12.75" hidden="false" customHeight="false" outlineLevel="0" collapsed="false">
      <c r="A160" s="68"/>
    </row>
    <row r="161" customFormat="false" ht="12.75" hidden="false" customHeight="false" outlineLevel="0" collapsed="false">
      <c r="A161" s="68" t="s">
        <v>139</v>
      </c>
    </row>
    <row r="162" customFormat="false" ht="12.75" hidden="false" customHeight="false" outlineLevel="0" collapsed="false">
      <c r="A162" s="68"/>
    </row>
    <row r="163" customFormat="false" ht="12.75" hidden="false" customHeight="false" outlineLevel="0" collapsed="false">
      <c r="A163" s="7" t="s">
        <v>83</v>
      </c>
    </row>
    <row r="164" customFormat="false" ht="12.75" hidden="false" customHeight="false" outlineLevel="0" collapsed="false">
      <c r="A164" s="68"/>
    </row>
    <row r="165" customFormat="false" ht="12.75" hidden="false" customHeight="false" outlineLevel="0" collapsed="false">
      <c r="A165" s="68"/>
      <c r="B165" s="41"/>
      <c r="C165" s="13" t="s">
        <v>155</v>
      </c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70"/>
      <c r="B166" s="15" t="s">
        <v>145</v>
      </c>
      <c r="C166" s="87" t="s">
        <v>156</v>
      </c>
      <c r="D166" s="87"/>
      <c r="E166" s="87" t="s">
        <v>157</v>
      </c>
      <c r="F166" s="87"/>
      <c r="G166" s="87" t="s">
        <v>158</v>
      </c>
      <c r="H166" s="87"/>
      <c r="I166" s="87" t="s">
        <v>11</v>
      </c>
      <c r="J166" s="87"/>
      <c r="K166" s="87" t="s">
        <v>159</v>
      </c>
      <c r="L166" s="88" t="s">
        <v>160</v>
      </c>
    </row>
    <row r="167" customFormat="false" ht="36" hidden="false" customHeight="false" outlineLevel="0" collapsed="false">
      <c r="A167" s="13" t="s">
        <v>27</v>
      </c>
      <c r="B167" s="15"/>
      <c r="C167" s="87" t="s">
        <v>161</v>
      </c>
      <c r="D167" s="87" t="s">
        <v>162</v>
      </c>
      <c r="E167" s="87" t="s">
        <v>163</v>
      </c>
      <c r="F167" s="87" t="s">
        <v>162</v>
      </c>
      <c r="G167" s="87" t="s">
        <v>163</v>
      </c>
      <c r="H167" s="87" t="s">
        <v>162</v>
      </c>
      <c r="I167" s="87" t="s">
        <v>163</v>
      </c>
      <c r="J167" s="87" t="s">
        <v>162</v>
      </c>
      <c r="K167" s="87"/>
      <c r="L167" s="88" t="s">
        <v>162</v>
      </c>
    </row>
    <row r="168" customFormat="false" ht="15" hidden="false" customHeight="false" outlineLevel="0" collapsed="false">
      <c r="A168" s="16" t="s">
        <v>84</v>
      </c>
      <c r="B168" s="78" t="n">
        <v>1404</v>
      </c>
      <c r="C168" s="75" t="n">
        <v>26</v>
      </c>
      <c r="D168" s="75" t="n">
        <v>3</v>
      </c>
      <c r="E168" s="75" t="n">
        <v>5</v>
      </c>
      <c r="F168" s="75" t="n">
        <v>1</v>
      </c>
      <c r="G168" s="75" t="n">
        <v>1</v>
      </c>
      <c r="H168" s="75" t="n">
        <v>1</v>
      </c>
      <c r="I168" s="75" t="n">
        <v>32</v>
      </c>
      <c r="J168" s="75" t="n">
        <v>5</v>
      </c>
      <c r="K168" s="75" t="n">
        <v>6</v>
      </c>
      <c r="L168" s="75" t="n">
        <v>0</v>
      </c>
    </row>
    <row r="169" customFormat="false" ht="15" hidden="false" customHeight="false" outlineLevel="0" collapsed="false">
      <c r="A169" s="16" t="s">
        <v>85</v>
      </c>
      <c r="B169" s="78" t="n">
        <v>781</v>
      </c>
      <c r="C169" s="75" t="n">
        <v>9</v>
      </c>
      <c r="D169" s="75" t="n">
        <v>7</v>
      </c>
      <c r="E169" s="75" t="n">
        <v>0</v>
      </c>
      <c r="F169" s="75" t="n">
        <v>0</v>
      </c>
      <c r="G169" s="75" t="n">
        <v>0</v>
      </c>
      <c r="H169" s="75" t="n">
        <v>0</v>
      </c>
      <c r="I169" s="75" t="n">
        <v>9</v>
      </c>
      <c r="J169" s="75" t="n">
        <v>7</v>
      </c>
      <c r="K169" s="75" t="n">
        <v>4</v>
      </c>
      <c r="L169" s="75" t="n">
        <v>0</v>
      </c>
    </row>
    <row r="170" customFormat="false" ht="15" hidden="false" customHeight="false" outlineLevel="0" collapsed="false">
      <c r="A170" s="16" t="s">
        <v>86</v>
      </c>
      <c r="B170" s="78" t="n">
        <v>1392</v>
      </c>
      <c r="C170" s="75" t="n">
        <v>14</v>
      </c>
      <c r="D170" s="75" t="n">
        <v>3</v>
      </c>
      <c r="E170" s="75" t="n">
        <v>0</v>
      </c>
      <c r="F170" s="75" t="n">
        <v>0</v>
      </c>
      <c r="G170" s="75" t="n">
        <v>3</v>
      </c>
      <c r="H170" s="75" t="n">
        <v>5</v>
      </c>
      <c r="I170" s="75" t="n">
        <v>17</v>
      </c>
      <c r="J170" s="75" t="n">
        <v>8</v>
      </c>
      <c r="K170" s="75" t="n">
        <v>3</v>
      </c>
      <c r="L170" s="75" t="n">
        <v>11</v>
      </c>
    </row>
    <row r="171" customFormat="false" ht="15" hidden="false" customHeight="false" outlineLevel="0" collapsed="false">
      <c r="A171" s="16" t="s">
        <v>87</v>
      </c>
      <c r="B171" s="78" t="n">
        <v>1333</v>
      </c>
      <c r="C171" s="75" t="n">
        <v>19</v>
      </c>
      <c r="D171" s="75" t="n">
        <v>2</v>
      </c>
      <c r="E171" s="75" t="n">
        <v>2</v>
      </c>
      <c r="F171" s="75" t="n">
        <v>0</v>
      </c>
      <c r="G171" s="75" t="n">
        <v>0</v>
      </c>
      <c r="H171" s="75" t="n">
        <v>0</v>
      </c>
      <c r="I171" s="75" t="n">
        <v>21</v>
      </c>
      <c r="J171" s="75" t="n">
        <v>2</v>
      </c>
      <c r="K171" s="75" t="n">
        <v>0</v>
      </c>
      <c r="L171" s="75" t="n">
        <v>2</v>
      </c>
    </row>
    <row r="172" customFormat="false" ht="15" hidden="false" customHeight="false" outlineLevel="0" collapsed="false">
      <c r="A172" s="16" t="s">
        <v>88</v>
      </c>
      <c r="B172" s="78" t="n">
        <v>1055</v>
      </c>
      <c r="C172" s="75" t="n">
        <v>16</v>
      </c>
      <c r="D172" s="75" t="n">
        <v>4</v>
      </c>
      <c r="E172" s="75" t="n">
        <v>1</v>
      </c>
      <c r="F172" s="75" t="n">
        <v>0</v>
      </c>
      <c r="G172" s="75" t="n">
        <v>1</v>
      </c>
      <c r="H172" s="75" t="n">
        <v>0</v>
      </c>
      <c r="I172" s="75" t="n">
        <v>18</v>
      </c>
      <c r="J172" s="75" t="n">
        <v>4</v>
      </c>
      <c r="K172" s="75" t="n">
        <v>0</v>
      </c>
      <c r="L172" s="75" t="n">
        <v>1</v>
      </c>
    </row>
    <row r="173" customFormat="false" ht="15" hidden="false" customHeight="false" outlineLevel="0" collapsed="false">
      <c r="A173" s="16" t="s">
        <v>89</v>
      </c>
      <c r="B173" s="78" t="n">
        <v>1017</v>
      </c>
      <c r="C173" s="75" t="n">
        <v>23</v>
      </c>
      <c r="D173" s="75" t="n">
        <v>3</v>
      </c>
      <c r="E173" s="75" t="n">
        <v>0</v>
      </c>
      <c r="F173" s="75" t="n">
        <v>1</v>
      </c>
      <c r="G173" s="75" t="n">
        <v>0</v>
      </c>
      <c r="H173" s="75" t="n">
        <v>1</v>
      </c>
      <c r="I173" s="75" t="n">
        <v>23</v>
      </c>
      <c r="J173" s="75" t="n">
        <v>5</v>
      </c>
      <c r="K173" s="75" t="n">
        <v>1</v>
      </c>
      <c r="L173" s="75" t="n">
        <v>1</v>
      </c>
    </row>
    <row r="174" customFormat="false" ht="24" hidden="false" customHeight="false" outlineLevel="0" collapsed="false">
      <c r="A174" s="16" t="s">
        <v>90</v>
      </c>
      <c r="B174" s="75" t="n">
        <v>6982</v>
      </c>
      <c r="C174" s="75" t="n">
        <v>107</v>
      </c>
      <c r="D174" s="75" t="n">
        <v>22</v>
      </c>
      <c r="E174" s="75" t="n">
        <v>8</v>
      </c>
      <c r="F174" s="75" t="n">
        <v>2</v>
      </c>
      <c r="G174" s="75" t="n">
        <v>5</v>
      </c>
      <c r="H174" s="75" t="n">
        <v>7</v>
      </c>
      <c r="I174" s="75" t="n">
        <v>120</v>
      </c>
      <c r="J174" s="75" t="n">
        <v>31</v>
      </c>
      <c r="K174" s="75" t="n">
        <v>14</v>
      </c>
      <c r="L174" s="75" t="n">
        <v>15</v>
      </c>
    </row>
    <row r="177" customFormat="false" ht="12.75" hidden="false" customHeight="false" outlineLevel="0" collapsed="false">
      <c r="A177" s="7" t="s">
        <v>164</v>
      </c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 t="s">
        <v>139</v>
      </c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7" t="s">
        <v>91</v>
      </c>
    </row>
    <row r="182" customFormat="false" ht="12.75" hidden="false" customHeight="false" outlineLevel="0" collapsed="false">
      <c r="A182" s="68"/>
    </row>
    <row r="183" customFormat="false" ht="12.75" hidden="false" customHeight="false" outlineLevel="0" collapsed="false">
      <c r="A183" s="68"/>
      <c r="B183" s="41"/>
      <c r="C183" s="13" t="s">
        <v>155</v>
      </c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70"/>
      <c r="B184" s="15" t="s">
        <v>145</v>
      </c>
      <c r="C184" s="87" t="s">
        <v>156</v>
      </c>
      <c r="D184" s="87"/>
      <c r="E184" s="87" t="s">
        <v>157</v>
      </c>
      <c r="F184" s="87"/>
      <c r="G184" s="87" t="s">
        <v>158</v>
      </c>
      <c r="H184" s="87"/>
      <c r="I184" s="87" t="s">
        <v>11</v>
      </c>
      <c r="J184" s="87"/>
      <c r="K184" s="87" t="s">
        <v>159</v>
      </c>
      <c r="L184" s="88" t="s">
        <v>160</v>
      </c>
    </row>
    <row r="185" customFormat="false" ht="36" hidden="false" customHeight="false" outlineLevel="0" collapsed="false">
      <c r="A185" s="13" t="s">
        <v>27</v>
      </c>
      <c r="B185" s="15"/>
      <c r="C185" s="87" t="s">
        <v>161</v>
      </c>
      <c r="D185" s="87" t="s">
        <v>162</v>
      </c>
      <c r="E185" s="87" t="s">
        <v>163</v>
      </c>
      <c r="F185" s="87" t="s">
        <v>162</v>
      </c>
      <c r="G185" s="87" t="s">
        <v>163</v>
      </c>
      <c r="H185" s="87" t="s">
        <v>162</v>
      </c>
      <c r="I185" s="87" t="s">
        <v>163</v>
      </c>
      <c r="J185" s="87" t="s">
        <v>162</v>
      </c>
      <c r="K185" s="87"/>
      <c r="L185" s="88" t="s">
        <v>162</v>
      </c>
    </row>
    <row r="186" customFormat="false" ht="15" hidden="false" customHeight="false" outlineLevel="0" collapsed="false">
      <c r="A186" s="16" t="s">
        <v>92</v>
      </c>
      <c r="B186" s="78" t="n">
        <v>2406</v>
      </c>
      <c r="C186" s="75" t="n">
        <v>95</v>
      </c>
      <c r="D186" s="75" t="n">
        <v>3</v>
      </c>
      <c r="E186" s="75" t="n">
        <v>4</v>
      </c>
      <c r="F186" s="75" t="n">
        <v>0</v>
      </c>
      <c r="G186" s="75" t="n">
        <v>0</v>
      </c>
      <c r="H186" s="75" t="n">
        <v>0</v>
      </c>
      <c r="I186" s="75" t="n">
        <v>99</v>
      </c>
      <c r="J186" s="75" t="n">
        <v>3</v>
      </c>
      <c r="K186" s="75" t="n">
        <v>0</v>
      </c>
      <c r="L186" s="75" t="n">
        <v>0</v>
      </c>
    </row>
    <row r="187" customFormat="false" ht="15" hidden="false" customHeight="false" outlineLevel="0" collapsed="false">
      <c r="A187" s="16" t="s">
        <v>93</v>
      </c>
      <c r="B187" s="78" t="n">
        <v>2287</v>
      </c>
      <c r="C187" s="75" t="n">
        <v>51</v>
      </c>
      <c r="D187" s="75" t="n">
        <v>2</v>
      </c>
      <c r="E187" s="75" t="n">
        <v>1</v>
      </c>
      <c r="F187" s="75" t="n">
        <v>2</v>
      </c>
      <c r="G187" s="75" t="n">
        <v>0</v>
      </c>
      <c r="H187" s="75" t="n">
        <v>0</v>
      </c>
      <c r="I187" s="75" t="n">
        <v>52</v>
      </c>
      <c r="J187" s="75" t="n">
        <v>4</v>
      </c>
      <c r="K187" s="75" t="n">
        <v>3</v>
      </c>
      <c r="L187" s="75" t="n">
        <v>0</v>
      </c>
    </row>
    <row r="188" customFormat="false" ht="15" hidden="false" customHeight="false" outlineLevel="0" collapsed="false">
      <c r="A188" s="16" t="s">
        <v>94</v>
      </c>
      <c r="B188" s="78" t="n">
        <v>437</v>
      </c>
      <c r="C188" s="75" t="n">
        <v>10</v>
      </c>
      <c r="D188" s="75" t="n">
        <v>2</v>
      </c>
      <c r="E188" s="75" t="n">
        <v>0</v>
      </c>
      <c r="F188" s="75" t="n">
        <v>0</v>
      </c>
      <c r="G188" s="75" t="n">
        <v>0</v>
      </c>
      <c r="H188" s="75" t="n">
        <v>0</v>
      </c>
      <c r="I188" s="75" t="n">
        <v>10</v>
      </c>
      <c r="J188" s="75" t="n">
        <v>2</v>
      </c>
      <c r="K188" s="75" t="n">
        <v>0</v>
      </c>
      <c r="L188" s="75" t="n">
        <v>0</v>
      </c>
    </row>
    <row r="189" customFormat="false" ht="24" hidden="false" customHeight="false" outlineLevel="0" collapsed="false">
      <c r="A189" s="16" t="s">
        <v>95</v>
      </c>
      <c r="B189" s="78" t="n">
        <v>2742</v>
      </c>
      <c r="C189" s="75" t="n">
        <v>93</v>
      </c>
      <c r="D189" s="75" t="n">
        <v>11</v>
      </c>
      <c r="E189" s="75" t="n">
        <v>10</v>
      </c>
      <c r="F189" s="75" t="n">
        <v>0</v>
      </c>
      <c r="G189" s="75" t="n">
        <v>0</v>
      </c>
      <c r="H189" s="75" t="n">
        <v>2</v>
      </c>
      <c r="I189" s="75" t="n">
        <v>103</v>
      </c>
      <c r="J189" s="75" t="n">
        <v>13</v>
      </c>
      <c r="K189" s="75" t="n">
        <v>0</v>
      </c>
      <c r="L189" s="75" t="n">
        <v>0</v>
      </c>
    </row>
    <row r="190" customFormat="false" ht="15" hidden="false" customHeight="false" outlineLevel="0" collapsed="false">
      <c r="A190" s="16" t="s">
        <v>96</v>
      </c>
      <c r="B190" s="78" t="n">
        <v>1942</v>
      </c>
      <c r="C190" s="75" t="n">
        <v>58</v>
      </c>
      <c r="D190" s="75" t="n">
        <v>4</v>
      </c>
      <c r="E190" s="75" t="n">
        <v>2</v>
      </c>
      <c r="F190" s="75" t="n">
        <v>2</v>
      </c>
      <c r="G190" s="75" t="n">
        <v>0</v>
      </c>
      <c r="H190" s="75" t="n">
        <v>0</v>
      </c>
      <c r="I190" s="75" t="n">
        <v>60</v>
      </c>
      <c r="J190" s="75" t="n">
        <v>6</v>
      </c>
      <c r="K190" s="75" t="n">
        <v>0</v>
      </c>
      <c r="L190" s="75" t="n">
        <v>4</v>
      </c>
    </row>
    <row r="191" customFormat="false" ht="15" hidden="false" customHeight="false" outlineLevel="0" collapsed="false">
      <c r="A191" s="16" t="s">
        <v>97</v>
      </c>
      <c r="B191" s="78" t="n">
        <v>820</v>
      </c>
      <c r="C191" s="75" t="n">
        <v>20</v>
      </c>
      <c r="D191" s="75" t="n">
        <v>0</v>
      </c>
      <c r="E191" s="75" t="n">
        <v>0</v>
      </c>
      <c r="F191" s="75" t="n">
        <v>0</v>
      </c>
      <c r="G191" s="75" t="n">
        <v>0</v>
      </c>
      <c r="H191" s="75" t="n">
        <v>0</v>
      </c>
      <c r="I191" s="75" t="n">
        <v>20</v>
      </c>
      <c r="J191" s="75" t="n">
        <v>0</v>
      </c>
      <c r="K191" s="75" t="n">
        <v>0</v>
      </c>
      <c r="L191" s="75" t="n">
        <v>0</v>
      </c>
    </row>
    <row r="192" customFormat="false" ht="15" hidden="false" customHeight="false" outlineLevel="0" collapsed="false">
      <c r="A192" s="16" t="s">
        <v>98</v>
      </c>
      <c r="B192" s="78" t="n">
        <v>2180</v>
      </c>
      <c r="C192" s="75" t="n">
        <v>45</v>
      </c>
      <c r="D192" s="75" t="n">
        <v>10</v>
      </c>
      <c r="E192" s="75" t="n">
        <v>3</v>
      </c>
      <c r="F192" s="75" t="n">
        <v>3</v>
      </c>
      <c r="G192" s="75" t="n">
        <v>0</v>
      </c>
      <c r="H192" s="75" t="n">
        <v>0</v>
      </c>
      <c r="I192" s="75" t="n">
        <v>48</v>
      </c>
      <c r="J192" s="75" t="n">
        <v>13</v>
      </c>
      <c r="K192" s="75" t="n">
        <v>1</v>
      </c>
      <c r="L192" s="75" t="n">
        <v>0</v>
      </c>
    </row>
    <row r="193" customFormat="false" ht="15" hidden="false" customHeight="false" outlineLevel="0" collapsed="false">
      <c r="A193" s="16" t="s">
        <v>99</v>
      </c>
      <c r="B193" s="78" t="n">
        <v>7863</v>
      </c>
      <c r="C193" s="75" t="n">
        <v>308</v>
      </c>
      <c r="D193" s="75" t="n">
        <v>28</v>
      </c>
      <c r="E193" s="75" t="n">
        <v>12</v>
      </c>
      <c r="F193" s="75" t="n">
        <v>3</v>
      </c>
      <c r="G193" s="75" t="n">
        <v>1</v>
      </c>
      <c r="H193" s="75" t="n">
        <v>1</v>
      </c>
      <c r="I193" s="75" t="n">
        <v>321</v>
      </c>
      <c r="J193" s="75" t="n">
        <v>32</v>
      </c>
      <c r="K193" s="75" t="n">
        <v>2</v>
      </c>
      <c r="L193" s="75" t="n">
        <v>0</v>
      </c>
    </row>
    <row r="194" customFormat="false" ht="15" hidden="false" customHeight="false" outlineLevel="0" collapsed="false">
      <c r="A194" s="16" t="s">
        <v>100</v>
      </c>
      <c r="B194" s="78" t="n">
        <v>5054</v>
      </c>
      <c r="C194" s="75" t="n">
        <v>164</v>
      </c>
      <c r="D194" s="75" t="n">
        <v>18</v>
      </c>
      <c r="E194" s="75" t="n">
        <v>46</v>
      </c>
      <c r="F194" s="75" t="n">
        <v>10</v>
      </c>
      <c r="G194" s="75" t="n">
        <v>2</v>
      </c>
      <c r="H194" s="75" t="n">
        <v>0</v>
      </c>
      <c r="I194" s="75" t="n">
        <v>212</v>
      </c>
      <c r="J194" s="75" t="n">
        <v>28</v>
      </c>
      <c r="K194" s="75" t="n">
        <v>2</v>
      </c>
      <c r="L194" s="75" t="n">
        <v>0</v>
      </c>
    </row>
    <row r="195" customFormat="false" ht="24" hidden="false" customHeight="false" outlineLevel="0" collapsed="false">
      <c r="A195" s="16" t="s">
        <v>101</v>
      </c>
      <c r="B195" s="75" t="n">
        <v>25731</v>
      </c>
      <c r="C195" s="75" t="n">
        <v>844</v>
      </c>
      <c r="D195" s="75" t="n">
        <v>78</v>
      </c>
      <c r="E195" s="75" t="n">
        <v>78</v>
      </c>
      <c r="F195" s="75" t="n">
        <v>20</v>
      </c>
      <c r="G195" s="75" t="n">
        <v>3</v>
      </c>
      <c r="H195" s="75" t="n">
        <v>3</v>
      </c>
      <c r="I195" s="75" t="n">
        <v>925</v>
      </c>
      <c r="J195" s="75" t="n">
        <v>101</v>
      </c>
      <c r="K195" s="75" t="n">
        <v>8</v>
      </c>
      <c r="L195" s="75" t="n">
        <v>4</v>
      </c>
    </row>
    <row r="198" customFormat="false" ht="12.75" hidden="false" customHeight="false" outlineLevel="0" collapsed="false">
      <c r="A198" s="7" t="s">
        <v>164</v>
      </c>
    </row>
    <row r="199" customFormat="false" ht="12.75" hidden="false" customHeight="false" outlineLevel="0" collapsed="false">
      <c r="A199" s="68"/>
    </row>
    <row r="200" customFormat="false" ht="12.75" hidden="false" customHeight="false" outlineLevel="0" collapsed="false">
      <c r="A200" s="68" t="s">
        <v>139</v>
      </c>
    </row>
    <row r="201" customFormat="false" ht="12.75" hidden="false" customHeight="false" outlineLevel="0" collapsed="false">
      <c r="A201" s="68"/>
    </row>
    <row r="202" customFormat="false" ht="12.75" hidden="false" customHeight="false" outlineLevel="0" collapsed="false">
      <c r="A202" s="26" t="s">
        <v>102</v>
      </c>
    </row>
    <row r="203" customFormat="false" ht="12.75" hidden="false" customHeight="false" outlineLevel="0" collapsed="false">
      <c r="A203" s="68"/>
    </row>
    <row r="204" customFormat="false" ht="12.75" hidden="false" customHeight="false" outlineLevel="0" collapsed="false">
      <c r="A204" s="68"/>
      <c r="B204" s="41"/>
      <c r="C204" s="13" t="s">
        <v>155</v>
      </c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true" outlineLevel="0" collapsed="false">
      <c r="A205" s="70"/>
      <c r="B205" s="15" t="s">
        <v>145</v>
      </c>
      <c r="C205" s="87" t="s">
        <v>156</v>
      </c>
      <c r="D205" s="87"/>
      <c r="E205" s="87" t="s">
        <v>157</v>
      </c>
      <c r="F205" s="87"/>
      <c r="G205" s="87" t="s">
        <v>158</v>
      </c>
      <c r="H205" s="87"/>
      <c r="I205" s="87" t="s">
        <v>11</v>
      </c>
      <c r="J205" s="87"/>
      <c r="K205" s="87" t="s">
        <v>159</v>
      </c>
      <c r="L205" s="88" t="s">
        <v>160</v>
      </c>
    </row>
    <row r="206" customFormat="false" ht="36" hidden="false" customHeight="false" outlineLevel="0" collapsed="false">
      <c r="A206" s="13" t="s">
        <v>27</v>
      </c>
      <c r="B206" s="15"/>
      <c r="C206" s="87" t="s">
        <v>161</v>
      </c>
      <c r="D206" s="87" t="s">
        <v>162</v>
      </c>
      <c r="E206" s="87" t="s">
        <v>163</v>
      </c>
      <c r="F206" s="87" t="s">
        <v>162</v>
      </c>
      <c r="G206" s="87" t="s">
        <v>163</v>
      </c>
      <c r="H206" s="87" t="s">
        <v>162</v>
      </c>
      <c r="I206" s="87" t="s">
        <v>163</v>
      </c>
      <c r="J206" s="87" t="s">
        <v>162</v>
      </c>
      <c r="K206" s="87"/>
      <c r="L206" s="88" t="s">
        <v>162</v>
      </c>
    </row>
    <row r="207" customFormat="false" ht="15" hidden="false" customHeight="false" outlineLevel="0" collapsed="false">
      <c r="A207" s="16" t="s">
        <v>103</v>
      </c>
      <c r="B207" s="78" t="n">
        <v>1478</v>
      </c>
      <c r="C207" s="75" t="n">
        <v>20</v>
      </c>
      <c r="D207" s="75" t="n">
        <v>3</v>
      </c>
      <c r="E207" s="75" t="n">
        <v>1</v>
      </c>
      <c r="F207" s="75" t="n">
        <v>2</v>
      </c>
      <c r="G207" s="75" t="n">
        <v>5</v>
      </c>
      <c r="H207" s="75" t="n">
        <v>5</v>
      </c>
      <c r="I207" s="75" t="n">
        <v>26</v>
      </c>
      <c r="J207" s="75" t="n">
        <v>10</v>
      </c>
      <c r="K207" s="75" t="n">
        <v>0</v>
      </c>
      <c r="L207" s="75" t="n">
        <v>0</v>
      </c>
    </row>
    <row r="208" customFormat="false" ht="15" hidden="false" customHeight="false" outlineLevel="0" collapsed="false">
      <c r="A208" s="16" t="s">
        <v>104</v>
      </c>
      <c r="B208" s="78" t="n">
        <v>1358</v>
      </c>
      <c r="C208" s="75" t="n">
        <v>48</v>
      </c>
      <c r="D208" s="75" t="n">
        <v>4</v>
      </c>
      <c r="E208" s="75" t="n">
        <v>12</v>
      </c>
      <c r="F208" s="75" t="n">
        <v>0</v>
      </c>
      <c r="G208" s="75" t="n">
        <v>11</v>
      </c>
      <c r="H208" s="75" t="n">
        <v>0</v>
      </c>
      <c r="I208" s="75" t="n">
        <v>71</v>
      </c>
      <c r="J208" s="75" t="n">
        <v>4</v>
      </c>
      <c r="K208" s="75" t="n">
        <v>0</v>
      </c>
      <c r="L208" s="75" t="n">
        <v>0</v>
      </c>
    </row>
    <row r="209" customFormat="false" ht="15" hidden="false" customHeight="false" outlineLevel="0" collapsed="false">
      <c r="A209" s="16" t="s">
        <v>105</v>
      </c>
      <c r="B209" s="78" t="n">
        <v>1213</v>
      </c>
      <c r="C209" s="75" t="n">
        <v>35</v>
      </c>
      <c r="D209" s="75" t="n">
        <v>4</v>
      </c>
      <c r="E209" s="75" t="n">
        <v>3</v>
      </c>
      <c r="F209" s="75" t="n">
        <v>2</v>
      </c>
      <c r="G209" s="75" t="n">
        <v>2</v>
      </c>
      <c r="H209" s="75" t="n">
        <v>2</v>
      </c>
      <c r="I209" s="75" t="n">
        <v>40</v>
      </c>
      <c r="J209" s="75" t="n">
        <v>8</v>
      </c>
      <c r="K209" s="75" t="n">
        <v>1</v>
      </c>
      <c r="L209" s="75" t="n">
        <v>0</v>
      </c>
    </row>
    <row r="210" customFormat="false" ht="15" hidden="false" customHeight="false" outlineLevel="0" collapsed="false">
      <c r="A210" s="16" t="s">
        <v>106</v>
      </c>
      <c r="B210" s="78" t="n">
        <v>1716</v>
      </c>
      <c r="C210" s="75" t="n">
        <v>38</v>
      </c>
      <c r="D210" s="75" t="n">
        <v>2</v>
      </c>
      <c r="E210" s="75" t="n">
        <v>6</v>
      </c>
      <c r="F210" s="75" t="n">
        <v>4</v>
      </c>
      <c r="G210" s="75" t="n">
        <v>9</v>
      </c>
      <c r="H210" s="75" t="n">
        <v>0</v>
      </c>
      <c r="I210" s="75" t="n">
        <v>53</v>
      </c>
      <c r="J210" s="75" t="n">
        <v>6</v>
      </c>
      <c r="K210" s="75" t="n">
        <v>5</v>
      </c>
      <c r="L210" s="75" t="n">
        <v>0</v>
      </c>
    </row>
    <row r="211" customFormat="false" ht="15" hidden="false" customHeight="false" outlineLevel="0" collapsed="false">
      <c r="A211" s="16" t="s">
        <v>107</v>
      </c>
      <c r="B211" s="78" t="n">
        <v>861</v>
      </c>
      <c r="C211" s="75" t="n">
        <v>14</v>
      </c>
      <c r="D211" s="75" t="n">
        <v>5</v>
      </c>
      <c r="E211" s="75" t="n">
        <v>4</v>
      </c>
      <c r="F211" s="75" t="n">
        <v>0</v>
      </c>
      <c r="G211" s="75" t="n">
        <v>2</v>
      </c>
      <c r="H211" s="75" t="n">
        <v>0</v>
      </c>
      <c r="I211" s="75" t="n">
        <v>20</v>
      </c>
      <c r="J211" s="75" t="n">
        <v>5</v>
      </c>
      <c r="K211" s="75" t="n">
        <v>0</v>
      </c>
      <c r="L211" s="75" t="n">
        <v>0</v>
      </c>
    </row>
    <row r="212" customFormat="false" ht="24" hidden="false" customHeight="false" outlineLevel="0" collapsed="false">
      <c r="A212" s="16" t="s">
        <v>108</v>
      </c>
      <c r="B212" s="75" t="n">
        <v>6626</v>
      </c>
      <c r="C212" s="75" t="n">
        <v>155</v>
      </c>
      <c r="D212" s="75" t="n">
        <v>18</v>
      </c>
      <c r="E212" s="75" t="n">
        <v>26</v>
      </c>
      <c r="F212" s="75" t="n">
        <v>8</v>
      </c>
      <c r="G212" s="75" t="n">
        <v>29</v>
      </c>
      <c r="H212" s="75" t="n">
        <v>7</v>
      </c>
      <c r="I212" s="75" t="n">
        <v>210</v>
      </c>
      <c r="J212" s="75" t="n">
        <v>33</v>
      </c>
      <c r="K212" s="75" t="n">
        <v>6</v>
      </c>
      <c r="L212" s="75" t="n">
        <v>0</v>
      </c>
    </row>
    <row r="215" customFormat="false" ht="12.75" hidden="false" customHeight="false" outlineLevel="0" collapsed="false">
      <c r="A215" s="7" t="s">
        <v>164</v>
      </c>
    </row>
    <row r="216" customFormat="false" ht="12.75" hidden="false" customHeight="false" outlineLevel="0" collapsed="false">
      <c r="A216" s="68"/>
    </row>
    <row r="217" customFormat="false" ht="12.75" hidden="false" customHeight="false" outlineLevel="0" collapsed="false">
      <c r="A217" s="68" t="s">
        <v>139</v>
      </c>
    </row>
    <row r="218" customFormat="false" ht="12.75" hidden="false" customHeight="false" outlineLevel="0" collapsed="false">
      <c r="A218" s="68"/>
    </row>
    <row r="219" customFormat="false" ht="12.75" hidden="false" customHeight="false" outlineLevel="0" collapsed="false">
      <c r="A219" s="7" t="s">
        <v>109</v>
      </c>
    </row>
    <row r="220" customFormat="false" ht="12.75" hidden="false" customHeight="false" outlineLevel="0" collapsed="false">
      <c r="A220" s="68"/>
    </row>
    <row r="221" customFormat="false" ht="12.75" hidden="false" customHeight="false" outlineLevel="0" collapsed="false">
      <c r="A221" s="68"/>
      <c r="B221" s="41"/>
      <c r="C221" s="13" t="s">
        <v>155</v>
      </c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2.75" hidden="false" customHeight="true" outlineLevel="0" collapsed="false">
      <c r="A222" s="70"/>
      <c r="B222" s="15" t="s">
        <v>145</v>
      </c>
      <c r="C222" s="87" t="s">
        <v>156</v>
      </c>
      <c r="D222" s="87"/>
      <c r="E222" s="87" t="s">
        <v>157</v>
      </c>
      <c r="F222" s="87"/>
      <c r="G222" s="87" t="s">
        <v>158</v>
      </c>
      <c r="H222" s="87"/>
      <c r="I222" s="87" t="s">
        <v>11</v>
      </c>
      <c r="J222" s="87"/>
      <c r="K222" s="87" t="s">
        <v>159</v>
      </c>
      <c r="L222" s="88" t="s">
        <v>160</v>
      </c>
    </row>
    <row r="223" customFormat="false" ht="36" hidden="false" customHeight="false" outlineLevel="0" collapsed="false">
      <c r="A223" s="13" t="s">
        <v>27</v>
      </c>
      <c r="B223" s="15"/>
      <c r="C223" s="87" t="s">
        <v>161</v>
      </c>
      <c r="D223" s="87" t="s">
        <v>162</v>
      </c>
      <c r="E223" s="87" t="s">
        <v>163</v>
      </c>
      <c r="F223" s="87" t="s">
        <v>162</v>
      </c>
      <c r="G223" s="87" t="s">
        <v>163</v>
      </c>
      <c r="H223" s="87" t="s">
        <v>162</v>
      </c>
      <c r="I223" s="87" t="s">
        <v>163</v>
      </c>
      <c r="J223" s="87" t="s">
        <v>162</v>
      </c>
      <c r="K223" s="87"/>
      <c r="L223" s="88" t="s">
        <v>162</v>
      </c>
    </row>
    <row r="224" customFormat="false" ht="15" hidden="false" customHeight="false" outlineLevel="0" collapsed="false">
      <c r="A224" s="16" t="s">
        <v>110</v>
      </c>
      <c r="B224" s="78" t="n">
        <v>2421</v>
      </c>
      <c r="C224" s="75" t="n">
        <v>64</v>
      </c>
      <c r="D224" s="75" t="n">
        <v>3</v>
      </c>
      <c r="E224" s="75" t="n">
        <v>5</v>
      </c>
      <c r="F224" s="75" t="n">
        <v>1</v>
      </c>
      <c r="G224" s="75" t="n">
        <v>0</v>
      </c>
      <c r="H224" s="75" t="n">
        <v>5</v>
      </c>
      <c r="I224" s="75" t="n">
        <v>69</v>
      </c>
      <c r="J224" s="75" t="n">
        <v>9</v>
      </c>
      <c r="K224" s="75" t="n">
        <v>1</v>
      </c>
      <c r="L224" s="75" t="n">
        <v>0</v>
      </c>
    </row>
    <row r="225" customFormat="false" ht="15" hidden="false" customHeight="false" outlineLevel="0" collapsed="false">
      <c r="A225" s="16" t="s">
        <v>111</v>
      </c>
      <c r="B225" s="78" t="n">
        <v>2007</v>
      </c>
      <c r="C225" s="75" t="n">
        <v>45</v>
      </c>
      <c r="D225" s="75" t="n">
        <v>1</v>
      </c>
      <c r="E225" s="75" t="n">
        <v>0</v>
      </c>
      <c r="F225" s="75" t="n">
        <v>0</v>
      </c>
      <c r="G225" s="75" t="n">
        <v>0</v>
      </c>
      <c r="H225" s="75" t="n">
        <v>0</v>
      </c>
      <c r="I225" s="75" t="n">
        <v>45</v>
      </c>
      <c r="J225" s="75" t="n">
        <v>1</v>
      </c>
      <c r="K225" s="75" t="n">
        <v>5</v>
      </c>
      <c r="L225" s="75" t="n">
        <v>1</v>
      </c>
    </row>
    <row r="226" customFormat="false" ht="15" hidden="false" customHeight="false" outlineLevel="0" collapsed="false">
      <c r="A226" s="16" t="s">
        <v>112</v>
      </c>
      <c r="B226" s="78" t="n">
        <v>4072</v>
      </c>
      <c r="C226" s="75" t="n">
        <v>103</v>
      </c>
      <c r="D226" s="75" t="n">
        <v>9</v>
      </c>
      <c r="E226" s="75" t="n">
        <v>7</v>
      </c>
      <c r="F226" s="75" t="n">
        <v>3</v>
      </c>
      <c r="G226" s="75" t="n">
        <v>1</v>
      </c>
      <c r="H226" s="75" t="n">
        <v>4</v>
      </c>
      <c r="I226" s="75" t="n">
        <v>111</v>
      </c>
      <c r="J226" s="75" t="n">
        <v>16</v>
      </c>
      <c r="K226" s="75" t="n">
        <v>1</v>
      </c>
      <c r="L226" s="75" t="n">
        <v>5</v>
      </c>
    </row>
    <row r="227" customFormat="false" ht="15" hidden="false" customHeight="false" outlineLevel="0" collapsed="false">
      <c r="A227" s="16" t="s">
        <v>113</v>
      </c>
      <c r="B227" s="78" t="n">
        <v>1268</v>
      </c>
      <c r="C227" s="75" t="n">
        <v>29</v>
      </c>
      <c r="D227" s="75" t="n">
        <v>0</v>
      </c>
      <c r="E227" s="75" t="n">
        <v>2</v>
      </c>
      <c r="F227" s="75" t="n">
        <v>0</v>
      </c>
      <c r="G227" s="75" t="n">
        <v>0</v>
      </c>
      <c r="H227" s="75" t="n">
        <v>0</v>
      </c>
      <c r="I227" s="75" t="n">
        <v>31</v>
      </c>
      <c r="J227" s="75" t="n">
        <v>0</v>
      </c>
      <c r="K227" s="75" t="n">
        <v>0</v>
      </c>
      <c r="L227" s="75" t="n">
        <v>0</v>
      </c>
    </row>
    <row r="228" customFormat="false" ht="15" hidden="false" customHeight="false" outlineLevel="0" collapsed="false">
      <c r="A228" s="16" t="s">
        <v>114</v>
      </c>
      <c r="B228" s="78" t="n">
        <v>1031</v>
      </c>
      <c r="C228" s="75" t="n">
        <v>26</v>
      </c>
      <c r="D228" s="75" t="n">
        <v>3</v>
      </c>
      <c r="E228" s="75" t="n">
        <v>0</v>
      </c>
      <c r="F228" s="75" t="n">
        <v>2</v>
      </c>
      <c r="G228" s="75" t="n">
        <v>0</v>
      </c>
      <c r="H228" s="75" t="n">
        <v>0</v>
      </c>
      <c r="I228" s="75" t="n">
        <v>26</v>
      </c>
      <c r="J228" s="75" t="n">
        <v>5</v>
      </c>
      <c r="K228" s="75" t="n">
        <v>1</v>
      </c>
      <c r="L228" s="75" t="n">
        <v>0</v>
      </c>
    </row>
    <row r="229" customFormat="false" ht="15" hidden="false" customHeight="false" outlineLevel="0" collapsed="false">
      <c r="A229" s="16" t="s">
        <v>115</v>
      </c>
      <c r="B229" s="78" t="n">
        <v>1057</v>
      </c>
      <c r="C229" s="75" t="n">
        <v>20</v>
      </c>
      <c r="D229" s="75" t="n">
        <v>3</v>
      </c>
      <c r="E229" s="75" t="n">
        <v>1</v>
      </c>
      <c r="F229" s="75" t="n">
        <v>0</v>
      </c>
      <c r="G229" s="75" t="n">
        <v>0</v>
      </c>
      <c r="H229" s="75" t="n">
        <v>0</v>
      </c>
      <c r="I229" s="75" t="n">
        <v>21</v>
      </c>
      <c r="J229" s="75" t="n">
        <v>3</v>
      </c>
      <c r="K229" s="75" t="n">
        <v>1</v>
      </c>
      <c r="L229" s="75" t="n">
        <v>0</v>
      </c>
    </row>
    <row r="230" customFormat="false" ht="15" hidden="false" customHeight="false" outlineLevel="0" collapsed="false">
      <c r="A230" s="16" t="s">
        <v>116</v>
      </c>
      <c r="B230" s="78" t="n">
        <v>1060</v>
      </c>
      <c r="C230" s="75" t="n">
        <v>29</v>
      </c>
      <c r="D230" s="75" t="n">
        <v>2</v>
      </c>
      <c r="E230" s="75" t="n">
        <v>4</v>
      </c>
      <c r="F230" s="75" t="n">
        <v>2</v>
      </c>
      <c r="G230" s="75" t="n">
        <v>3</v>
      </c>
      <c r="H230" s="75" t="n">
        <v>0</v>
      </c>
      <c r="I230" s="75" t="n">
        <v>36</v>
      </c>
      <c r="J230" s="75" t="n">
        <v>4</v>
      </c>
      <c r="K230" s="75" t="n">
        <v>0</v>
      </c>
      <c r="L230" s="75" t="n">
        <v>0</v>
      </c>
    </row>
    <row r="231" customFormat="false" ht="15" hidden="false" customHeight="false" outlineLevel="0" collapsed="false">
      <c r="A231" s="16" t="s">
        <v>117</v>
      </c>
      <c r="B231" s="78" t="n">
        <v>2103</v>
      </c>
      <c r="C231" s="75" t="n">
        <v>39</v>
      </c>
      <c r="D231" s="75" t="n">
        <v>5</v>
      </c>
      <c r="E231" s="75" t="n">
        <v>8</v>
      </c>
      <c r="F231" s="75" t="n">
        <v>3</v>
      </c>
      <c r="G231" s="75" t="n">
        <v>3</v>
      </c>
      <c r="H231" s="75" t="n">
        <v>2</v>
      </c>
      <c r="I231" s="75" t="n">
        <v>50</v>
      </c>
      <c r="J231" s="75" t="n">
        <v>10</v>
      </c>
      <c r="K231" s="75" t="n">
        <v>4</v>
      </c>
      <c r="L231" s="75" t="n">
        <v>2</v>
      </c>
    </row>
    <row r="232" customFormat="false" ht="15" hidden="false" customHeight="false" outlineLevel="0" collapsed="false">
      <c r="A232" s="16" t="s">
        <v>118</v>
      </c>
      <c r="B232" s="78" t="n">
        <v>2485</v>
      </c>
      <c r="C232" s="75" t="n">
        <v>58</v>
      </c>
      <c r="D232" s="75" t="n">
        <v>3</v>
      </c>
      <c r="E232" s="75" t="n">
        <v>9</v>
      </c>
      <c r="F232" s="75" t="n">
        <v>1</v>
      </c>
      <c r="G232" s="75" t="n">
        <v>0</v>
      </c>
      <c r="H232" s="75" t="n">
        <v>1</v>
      </c>
      <c r="I232" s="75" t="n">
        <v>67</v>
      </c>
      <c r="J232" s="75" t="n">
        <v>5</v>
      </c>
      <c r="K232" s="75" t="n">
        <v>4</v>
      </c>
      <c r="L232" s="75" t="n">
        <v>0</v>
      </c>
    </row>
    <row r="233" customFormat="false" ht="12.75" hidden="false" customHeight="false" outlineLevel="0" collapsed="false">
      <c r="A233" s="16" t="s">
        <v>119</v>
      </c>
      <c r="B233" s="75" t="n">
        <v>17504</v>
      </c>
      <c r="C233" s="75" t="n">
        <v>413</v>
      </c>
      <c r="D233" s="75" t="n">
        <v>29</v>
      </c>
      <c r="E233" s="75" t="n">
        <v>36</v>
      </c>
      <c r="F233" s="75" t="n">
        <v>12</v>
      </c>
      <c r="G233" s="75" t="n">
        <v>7</v>
      </c>
      <c r="H233" s="75" t="n">
        <v>12</v>
      </c>
      <c r="I233" s="75" t="n">
        <v>456</v>
      </c>
      <c r="J233" s="75" t="n">
        <v>53</v>
      </c>
      <c r="K233" s="75" t="n">
        <v>17</v>
      </c>
      <c r="L233" s="75" t="n">
        <v>8</v>
      </c>
    </row>
    <row r="236" customFormat="false" ht="12.75" hidden="false" customHeight="false" outlineLevel="0" collapsed="false">
      <c r="A236" s="7" t="s">
        <v>164</v>
      </c>
      <c r="I236" s="7"/>
    </row>
    <row r="237" customFormat="false" ht="12.75" hidden="false" customHeight="false" outlineLevel="0" collapsed="false">
      <c r="A237" s="68"/>
    </row>
    <row r="238" customFormat="false" ht="12.75" hidden="false" customHeight="false" outlineLevel="0" collapsed="false">
      <c r="A238" s="68" t="s">
        <v>139</v>
      </c>
    </row>
    <row r="239" customFormat="false" ht="12.75" hidden="false" customHeight="false" outlineLevel="0" collapsed="false">
      <c r="A239" s="68"/>
    </row>
    <row r="240" customFormat="false" ht="12.75" hidden="false" customHeight="false" outlineLevel="0" collapsed="false">
      <c r="A240" s="7" t="s">
        <v>120</v>
      </c>
    </row>
    <row r="241" customFormat="false" ht="12.75" hidden="false" customHeight="false" outlineLevel="0" collapsed="false">
      <c r="A241" s="68"/>
      <c r="B241" s="41"/>
      <c r="C241" s="13" t="s">
        <v>155</v>
      </c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70"/>
      <c r="B242" s="15" t="s">
        <v>145</v>
      </c>
      <c r="C242" s="87" t="s">
        <v>156</v>
      </c>
      <c r="D242" s="87"/>
      <c r="E242" s="87" t="s">
        <v>157</v>
      </c>
      <c r="F242" s="87"/>
      <c r="G242" s="87" t="s">
        <v>158</v>
      </c>
      <c r="H242" s="87"/>
      <c r="I242" s="87" t="s">
        <v>11</v>
      </c>
      <c r="J242" s="87"/>
      <c r="K242" s="87" t="s">
        <v>159</v>
      </c>
      <c r="L242" s="88" t="s">
        <v>160</v>
      </c>
    </row>
    <row r="243" customFormat="false" ht="36" hidden="false" customHeight="false" outlineLevel="0" collapsed="false">
      <c r="A243" s="13" t="s">
        <v>27</v>
      </c>
      <c r="B243" s="15"/>
      <c r="C243" s="87" t="s">
        <v>161</v>
      </c>
      <c r="D243" s="87" t="s">
        <v>162</v>
      </c>
      <c r="E243" s="87" t="s">
        <v>163</v>
      </c>
      <c r="F243" s="87" t="s">
        <v>162</v>
      </c>
      <c r="G243" s="87" t="s">
        <v>163</v>
      </c>
      <c r="H243" s="87" t="s">
        <v>162</v>
      </c>
      <c r="I243" s="87" t="s">
        <v>163</v>
      </c>
      <c r="J243" s="87" t="s">
        <v>162</v>
      </c>
      <c r="K243" s="87"/>
      <c r="L243" s="88" t="s">
        <v>162</v>
      </c>
    </row>
    <row r="244" customFormat="false" ht="15" hidden="false" customHeight="false" outlineLevel="0" collapsed="false">
      <c r="A244" s="16" t="s">
        <v>121</v>
      </c>
      <c r="B244" s="78" t="n">
        <v>1977</v>
      </c>
      <c r="C244" s="75" t="n">
        <v>32</v>
      </c>
      <c r="D244" s="75" t="n">
        <v>8</v>
      </c>
      <c r="E244" s="75" t="n">
        <v>5</v>
      </c>
      <c r="F244" s="75" t="n">
        <v>0</v>
      </c>
      <c r="G244" s="75" t="n">
        <v>2</v>
      </c>
      <c r="H244" s="75" t="n">
        <v>1</v>
      </c>
      <c r="I244" s="75" t="n">
        <v>39</v>
      </c>
      <c r="J244" s="75" t="n">
        <v>9</v>
      </c>
      <c r="K244" s="75" t="n">
        <v>7</v>
      </c>
      <c r="L244" s="75" t="n">
        <v>0</v>
      </c>
    </row>
    <row r="245" customFormat="false" ht="15" hidden="false" customHeight="false" outlineLevel="0" collapsed="false">
      <c r="A245" s="16" t="s">
        <v>122</v>
      </c>
      <c r="B245" s="78" t="n">
        <v>2079</v>
      </c>
      <c r="C245" s="75" t="n">
        <v>48</v>
      </c>
      <c r="D245" s="75" t="n">
        <v>8</v>
      </c>
      <c r="E245" s="75" t="n">
        <v>8</v>
      </c>
      <c r="F245" s="75" t="n">
        <v>2</v>
      </c>
      <c r="G245" s="75" t="n">
        <v>2</v>
      </c>
      <c r="H245" s="75" t="n">
        <v>3</v>
      </c>
      <c r="I245" s="75" t="n">
        <v>58</v>
      </c>
      <c r="J245" s="75" t="n">
        <v>13</v>
      </c>
      <c r="K245" s="75" t="n">
        <v>0</v>
      </c>
      <c r="L245" s="75" t="n">
        <v>0</v>
      </c>
    </row>
    <row r="246" customFormat="false" ht="15" hidden="false" customHeight="false" outlineLevel="0" collapsed="false">
      <c r="A246" s="16" t="s">
        <v>123</v>
      </c>
      <c r="B246" s="78" t="n">
        <v>2318</v>
      </c>
      <c r="C246" s="75" t="n">
        <v>46</v>
      </c>
      <c r="D246" s="75" t="n">
        <v>7</v>
      </c>
      <c r="E246" s="75" t="n">
        <v>0</v>
      </c>
      <c r="F246" s="75" t="n">
        <v>3</v>
      </c>
      <c r="G246" s="75" t="n">
        <v>1</v>
      </c>
      <c r="H246" s="75" t="n">
        <v>1</v>
      </c>
      <c r="I246" s="75" t="n">
        <v>47</v>
      </c>
      <c r="J246" s="75" t="n">
        <v>11</v>
      </c>
      <c r="K246" s="75" t="n">
        <v>6</v>
      </c>
      <c r="L246" s="75" t="n">
        <v>3</v>
      </c>
    </row>
    <row r="247" customFormat="false" ht="15" hidden="false" customHeight="false" outlineLevel="0" collapsed="false">
      <c r="A247" s="16" t="s">
        <v>124</v>
      </c>
      <c r="B247" s="78" t="n">
        <v>1675</v>
      </c>
      <c r="C247" s="75" t="n">
        <v>30</v>
      </c>
      <c r="D247" s="75" t="n">
        <v>1</v>
      </c>
      <c r="E247" s="75" t="n">
        <v>6</v>
      </c>
      <c r="F247" s="75" t="n">
        <v>4</v>
      </c>
      <c r="G247" s="75" t="n">
        <v>5</v>
      </c>
      <c r="H247" s="75" t="n">
        <v>3</v>
      </c>
      <c r="I247" s="75" t="n">
        <v>41</v>
      </c>
      <c r="J247" s="75" t="n">
        <v>8</v>
      </c>
      <c r="K247" s="75" t="n">
        <v>1</v>
      </c>
      <c r="L247" s="75" t="n">
        <v>0</v>
      </c>
    </row>
    <row r="248" customFormat="false" ht="15" hidden="false" customHeight="false" outlineLevel="0" collapsed="false">
      <c r="A248" s="16" t="s">
        <v>125</v>
      </c>
      <c r="B248" s="78" t="n">
        <v>1730</v>
      </c>
      <c r="C248" s="75" t="n">
        <v>45</v>
      </c>
      <c r="D248" s="75" t="n">
        <v>5</v>
      </c>
      <c r="E248" s="75" t="n">
        <v>3</v>
      </c>
      <c r="F248" s="75" t="n">
        <v>1</v>
      </c>
      <c r="G248" s="75" t="n">
        <v>0</v>
      </c>
      <c r="H248" s="75" t="n">
        <v>3</v>
      </c>
      <c r="I248" s="75" t="n">
        <v>48</v>
      </c>
      <c r="J248" s="75" t="n">
        <v>9</v>
      </c>
      <c r="K248" s="75" t="n">
        <v>0</v>
      </c>
      <c r="L248" s="75" t="n">
        <v>3</v>
      </c>
    </row>
    <row r="249" customFormat="false" ht="15" hidden="false" customHeight="false" outlineLevel="0" collapsed="false">
      <c r="A249" s="16" t="s">
        <v>126</v>
      </c>
      <c r="B249" s="78" t="n">
        <v>2418</v>
      </c>
      <c r="C249" s="75" t="n">
        <v>45</v>
      </c>
      <c r="D249" s="75" t="n">
        <v>4</v>
      </c>
      <c r="E249" s="75" t="n">
        <v>7</v>
      </c>
      <c r="F249" s="75" t="n">
        <v>1</v>
      </c>
      <c r="G249" s="75" t="n">
        <v>5</v>
      </c>
      <c r="H249" s="75" t="n">
        <v>0</v>
      </c>
      <c r="I249" s="75" t="n">
        <v>57</v>
      </c>
      <c r="J249" s="75" t="n">
        <v>5</v>
      </c>
      <c r="K249" s="75" t="n">
        <v>8</v>
      </c>
      <c r="L249" s="75" t="n">
        <v>0</v>
      </c>
    </row>
    <row r="250" customFormat="false" ht="24" hidden="false" customHeight="false" outlineLevel="0" collapsed="false">
      <c r="A250" s="16" t="s">
        <v>127</v>
      </c>
      <c r="B250" s="75" t="n">
        <v>12197</v>
      </c>
      <c r="C250" s="75" t="n">
        <v>246</v>
      </c>
      <c r="D250" s="75" t="n">
        <v>33</v>
      </c>
      <c r="E250" s="75" t="n">
        <v>29</v>
      </c>
      <c r="F250" s="75" t="n">
        <v>11</v>
      </c>
      <c r="G250" s="75" t="n">
        <v>15</v>
      </c>
      <c r="H250" s="75" t="n">
        <v>11</v>
      </c>
      <c r="I250" s="75" t="n">
        <v>290</v>
      </c>
      <c r="J250" s="75" t="n">
        <v>55</v>
      </c>
      <c r="K250" s="75" t="n">
        <v>22</v>
      </c>
      <c r="L250" s="75" t="n">
        <v>6</v>
      </c>
    </row>
  </sheetData>
  <mergeCells count="104">
    <mergeCell ref="C5:L5"/>
    <mergeCell ref="B6:B7"/>
    <mergeCell ref="C6:D6"/>
    <mergeCell ref="E6:F6"/>
    <mergeCell ref="G6:H6"/>
    <mergeCell ref="I6:J6"/>
    <mergeCell ref="K6:K7"/>
    <mergeCell ref="L6:L7"/>
    <mergeCell ref="C28:L28"/>
    <mergeCell ref="B29:B30"/>
    <mergeCell ref="C29:D29"/>
    <mergeCell ref="E29:F29"/>
    <mergeCell ref="G29:H29"/>
    <mergeCell ref="I29:J29"/>
    <mergeCell ref="K29:K30"/>
    <mergeCell ref="L29:L30"/>
    <mergeCell ref="C51:L51"/>
    <mergeCell ref="B52:B53"/>
    <mergeCell ref="C52:D52"/>
    <mergeCell ref="E52:F52"/>
    <mergeCell ref="G52:H52"/>
    <mergeCell ref="I52:J52"/>
    <mergeCell ref="K52:K53"/>
    <mergeCell ref="L52:L53"/>
    <mergeCell ref="C67:L67"/>
    <mergeCell ref="B68:B69"/>
    <mergeCell ref="C68:D68"/>
    <mergeCell ref="E68:F68"/>
    <mergeCell ref="G68:H68"/>
    <mergeCell ref="I68:J68"/>
    <mergeCell ref="K68:K69"/>
    <mergeCell ref="L68:L69"/>
    <mergeCell ref="C87:L87"/>
    <mergeCell ref="B88:B89"/>
    <mergeCell ref="C88:D88"/>
    <mergeCell ref="E88:F88"/>
    <mergeCell ref="G88:H88"/>
    <mergeCell ref="I88:J88"/>
    <mergeCell ref="K88:K89"/>
    <mergeCell ref="L88:L89"/>
    <mergeCell ref="C107:L107"/>
    <mergeCell ref="B108:B109"/>
    <mergeCell ref="C108:D108"/>
    <mergeCell ref="E108:F108"/>
    <mergeCell ref="G108:H108"/>
    <mergeCell ref="I108:J108"/>
    <mergeCell ref="K108:K109"/>
    <mergeCell ref="L108:L109"/>
    <mergeCell ref="C127:L127"/>
    <mergeCell ref="B128:B129"/>
    <mergeCell ref="C128:D128"/>
    <mergeCell ref="E128:F128"/>
    <mergeCell ref="G128:H128"/>
    <mergeCell ref="I128:J128"/>
    <mergeCell ref="K128:K129"/>
    <mergeCell ref="L128:L129"/>
    <mergeCell ref="C145:L145"/>
    <mergeCell ref="B146:B147"/>
    <mergeCell ref="C146:D146"/>
    <mergeCell ref="E146:F146"/>
    <mergeCell ref="G146:H146"/>
    <mergeCell ref="I146:J146"/>
    <mergeCell ref="K146:K147"/>
    <mergeCell ref="L146:L147"/>
    <mergeCell ref="C165:L165"/>
    <mergeCell ref="B166:B167"/>
    <mergeCell ref="C166:D166"/>
    <mergeCell ref="E166:F166"/>
    <mergeCell ref="G166:H166"/>
    <mergeCell ref="I166:J166"/>
    <mergeCell ref="K166:K167"/>
    <mergeCell ref="L166:L167"/>
    <mergeCell ref="C183:L183"/>
    <mergeCell ref="B184:B185"/>
    <mergeCell ref="C184:D184"/>
    <mergeCell ref="E184:F184"/>
    <mergeCell ref="G184:H184"/>
    <mergeCell ref="I184:J184"/>
    <mergeCell ref="K184:K185"/>
    <mergeCell ref="L184:L185"/>
    <mergeCell ref="C204:L204"/>
    <mergeCell ref="B205:B206"/>
    <mergeCell ref="C205:D205"/>
    <mergeCell ref="E205:F205"/>
    <mergeCell ref="G205:H205"/>
    <mergeCell ref="I205:J205"/>
    <mergeCell ref="K205:K206"/>
    <mergeCell ref="L205:L206"/>
    <mergeCell ref="C221:L221"/>
    <mergeCell ref="B222:B223"/>
    <mergeCell ref="C222:D222"/>
    <mergeCell ref="E222:F222"/>
    <mergeCell ref="G222:H222"/>
    <mergeCell ref="I222:J222"/>
    <mergeCell ref="K222:K223"/>
    <mergeCell ref="L222:L223"/>
    <mergeCell ref="C241:L241"/>
    <mergeCell ref="B242:B243"/>
    <mergeCell ref="C242:D242"/>
    <mergeCell ref="E242:F242"/>
    <mergeCell ref="G242:H242"/>
    <mergeCell ref="I242:J242"/>
    <mergeCell ref="K242:K243"/>
    <mergeCell ref="L242:L243"/>
  </mergeCells>
  <printOptions headings="false" gridLines="false" gridLinesSet="true" horizontalCentered="false" verticalCentered="false"/>
  <pageMargins left="0.551388888888889" right="0.39375" top="0.472222222222222" bottom="0.629861111111111" header="0.511811023622047" footer="0.39375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"/>
  <sheetViews>
    <sheetView showFormulas="false" showGridLines="true" showRowColHeaders="true" showZeros="true" rightToLeft="false" tabSelected="false" showOutlineSymbols="true" defaultGridColor="true" view="normal" topLeftCell="A83" colorId="64" zoomScale="170" zoomScaleNormal="170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6" width="7.7"/>
    <col collapsed="false" customWidth="true" hidden="false" outlineLevel="0" max="3" min="3" style="6" width="9.7"/>
    <col collapsed="false" customWidth="true" hidden="false" outlineLevel="0" max="5" min="4" style="6" width="7.7"/>
    <col collapsed="false" customWidth="true" hidden="false" outlineLevel="0" max="8" min="6" style="6" width="7.99"/>
    <col collapsed="false" customWidth="true" hidden="false" outlineLevel="0" max="9" min="9" style="6" width="8.7"/>
    <col collapsed="false" customWidth="true" hidden="false" outlineLevel="0" max="10" min="10" style="6" width="8.99"/>
    <col collapsed="false" customWidth="true" hidden="false" outlineLevel="0" max="11" min="11" style="6" width="9.85"/>
    <col collapsed="false" customWidth="true" hidden="false" outlineLevel="0" max="12" min="12" style="6" width="7.99"/>
    <col collapsed="false" customWidth="false" hidden="false" outlineLevel="0" max="257" min="13" style="1" width="9.14"/>
  </cols>
  <sheetData>
    <row r="1" s="8" customFormat="true" ht="12.75" hidden="false" customHeight="false" outlineLevel="0" collapsed="false">
      <c r="A1" s="7" t="s">
        <v>165</v>
      </c>
      <c r="B1" s="7"/>
      <c r="C1" s="7"/>
      <c r="D1" s="7"/>
      <c r="E1" s="7"/>
      <c r="F1" s="7"/>
      <c r="G1" s="7"/>
      <c r="H1" s="7"/>
      <c r="I1" s="7"/>
      <c r="J1" s="7"/>
      <c r="K1" s="6"/>
      <c r="L1" s="6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s="8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6"/>
      <c r="L2" s="6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s="8" customFormat="true" ht="12.7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s="10" customFormat="true" ht="21" hidden="false" customHeight="true" outlineLevel="0" collapsed="false">
      <c r="A5" s="29"/>
      <c r="B5" s="15" t="s">
        <v>166</v>
      </c>
      <c r="C5" s="15" t="s">
        <v>145</v>
      </c>
      <c r="D5" s="13" t="s">
        <v>167</v>
      </c>
      <c r="E5" s="13"/>
      <c r="F5" s="13"/>
      <c r="G5" s="13"/>
      <c r="H5" s="13"/>
      <c r="I5" s="13"/>
      <c r="J5" s="13"/>
      <c r="K5" s="13"/>
      <c r="L5" s="13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</row>
    <row r="6" s="10" customFormat="true" ht="35.25" hidden="false" customHeight="true" outlineLevel="0" collapsed="false">
      <c r="A6" s="15" t="s">
        <v>168</v>
      </c>
      <c r="B6" s="15"/>
      <c r="C6" s="15"/>
      <c r="D6" s="21" t="s">
        <v>169</v>
      </c>
      <c r="E6" s="21" t="s">
        <v>170</v>
      </c>
      <c r="F6" s="21" t="s">
        <v>171</v>
      </c>
      <c r="G6" s="21" t="s">
        <v>172</v>
      </c>
      <c r="H6" s="21" t="s">
        <v>173</v>
      </c>
      <c r="I6" s="21" t="s">
        <v>174</v>
      </c>
      <c r="J6" s="21" t="s">
        <v>175</v>
      </c>
      <c r="K6" s="21" t="s">
        <v>176</v>
      </c>
      <c r="L6" s="21" t="s">
        <v>177</v>
      </c>
      <c r="M6" s="92"/>
    </row>
    <row r="7" s="10" customFormat="true" ht="25.5" hidden="false" customHeight="true" outlineLevel="0" collapsed="false">
      <c r="A7" s="16" t="s">
        <v>12</v>
      </c>
      <c r="B7" s="75" t="n">
        <v>108</v>
      </c>
      <c r="C7" s="75" t="n">
        <v>6672</v>
      </c>
      <c r="D7" s="75" t="n">
        <v>130</v>
      </c>
      <c r="E7" s="75" t="n">
        <v>175</v>
      </c>
      <c r="F7" s="75" t="n">
        <v>126</v>
      </c>
      <c r="G7" s="75" t="n">
        <v>167</v>
      </c>
      <c r="H7" s="75" t="n">
        <v>131</v>
      </c>
      <c r="I7" s="75" t="n">
        <v>1970</v>
      </c>
      <c r="J7" s="75" t="n">
        <v>747</v>
      </c>
      <c r="K7" s="75" t="n">
        <v>6112</v>
      </c>
      <c r="L7" s="75" t="n">
        <v>523</v>
      </c>
      <c r="M7" s="92"/>
    </row>
    <row r="8" s="10" customFormat="true" ht="25.5" hidden="false" customHeight="true" outlineLevel="0" collapsed="false">
      <c r="A8" s="16" t="s">
        <v>13</v>
      </c>
      <c r="B8" s="75" t="n">
        <v>174</v>
      </c>
      <c r="C8" s="75" t="n">
        <v>16327</v>
      </c>
      <c r="D8" s="75" t="n">
        <v>213</v>
      </c>
      <c r="E8" s="75" t="n">
        <v>291</v>
      </c>
      <c r="F8" s="75" t="n">
        <v>169</v>
      </c>
      <c r="G8" s="75" t="n">
        <v>371</v>
      </c>
      <c r="H8" s="75" t="n">
        <v>119</v>
      </c>
      <c r="I8" s="75" t="n">
        <v>6744</v>
      </c>
      <c r="J8" s="75" t="n">
        <v>656</v>
      </c>
      <c r="K8" s="75" t="n">
        <v>7692</v>
      </c>
      <c r="L8" s="75" t="n">
        <v>759</v>
      </c>
      <c r="M8" s="92"/>
    </row>
    <row r="9" s="10" customFormat="true" ht="25.5" hidden="false" customHeight="true" outlineLevel="0" collapsed="false">
      <c r="A9" s="16" t="s">
        <v>14</v>
      </c>
      <c r="B9" s="75" t="n">
        <v>530</v>
      </c>
      <c r="C9" s="75" t="n">
        <v>23524</v>
      </c>
      <c r="D9" s="75" t="n">
        <v>838</v>
      </c>
      <c r="E9" s="75" t="n">
        <v>1202</v>
      </c>
      <c r="F9" s="75" t="n">
        <v>629</v>
      </c>
      <c r="G9" s="75" t="n">
        <v>1161</v>
      </c>
      <c r="H9" s="75" t="n">
        <v>881</v>
      </c>
      <c r="I9" s="75" t="n">
        <v>16377</v>
      </c>
      <c r="J9" s="75" t="n">
        <v>2192</v>
      </c>
      <c r="K9" s="75" t="n">
        <v>25521</v>
      </c>
      <c r="L9" s="75" t="n">
        <v>2357</v>
      </c>
      <c r="M9" s="92"/>
    </row>
    <row r="10" s="10" customFormat="true" ht="25.5" hidden="false" customHeight="true" outlineLevel="0" collapsed="false">
      <c r="A10" s="16" t="s">
        <v>15</v>
      </c>
      <c r="B10" s="75" t="n">
        <v>281</v>
      </c>
      <c r="C10" s="75" t="n">
        <v>14173</v>
      </c>
      <c r="D10" s="75" t="n">
        <v>589</v>
      </c>
      <c r="E10" s="75" t="n">
        <v>674</v>
      </c>
      <c r="F10" s="75" t="n">
        <v>558</v>
      </c>
      <c r="G10" s="75" t="n">
        <v>689</v>
      </c>
      <c r="H10" s="75" t="n">
        <v>612</v>
      </c>
      <c r="I10" s="75" t="n">
        <v>10378</v>
      </c>
      <c r="J10" s="75" t="n">
        <v>2233</v>
      </c>
      <c r="K10" s="75" t="n">
        <v>15945</v>
      </c>
      <c r="L10" s="75" t="n">
        <v>1542</v>
      </c>
      <c r="M10" s="92"/>
    </row>
    <row r="11" s="10" customFormat="true" ht="25.5" hidden="false" customHeight="true" outlineLevel="0" collapsed="false">
      <c r="A11" s="16" t="s">
        <v>16</v>
      </c>
      <c r="B11" s="75" t="n">
        <v>333</v>
      </c>
      <c r="C11" s="75" t="n">
        <v>17994</v>
      </c>
      <c r="D11" s="75" t="n">
        <v>407</v>
      </c>
      <c r="E11" s="75" t="n">
        <v>555</v>
      </c>
      <c r="F11" s="75" t="n">
        <v>258</v>
      </c>
      <c r="G11" s="75" t="n">
        <v>636</v>
      </c>
      <c r="H11" s="75" t="n">
        <v>450</v>
      </c>
      <c r="I11" s="75" t="n">
        <v>10399</v>
      </c>
      <c r="J11" s="75" t="n">
        <v>1255</v>
      </c>
      <c r="K11" s="75" t="n">
        <v>16323</v>
      </c>
      <c r="L11" s="75" t="n">
        <v>983</v>
      </c>
      <c r="M11" s="93"/>
      <c r="N11" s="94"/>
    </row>
    <row r="12" s="10" customFormat="true" ht="25.5" hidden="false" customHeight="true" outlineLevel="0" collapsed="false">
      <c r="A12" s="16" t="s">
        <v>17</v>
      </c>
      <c r="B12" s="75" t="n">
        <v>108</v>
      </c>
      <c r="C12" s="75" t="n">
        <v>6882</v>
      </c>
      <c r="D12" s="75" t="n">
        <v>165</v>
      </c>
      <c r="E12" s="75" t="n">
        <v>203</v>
      </c>
      <c r="F12" s="75" t="n">
        <v>140</v>
      </c>
      <c r="G12" s="75" t="n">
        <v>288</v>
      </c>
      <c r="H12" s="75" t="n">
        <v>205</v>
      </c>
      <c r="I12" s="75" t="n">
        <v>3840</v>
      </c>
      <c r="J12" s="75" t="n">
        <v>377</v>
      </c>
      <c r="K12" s="75" t="n">
        <v>5995</v>
      </c>
      <c r="L12" s="75" t="n">
        <v>296</v>
      </c>
      <c r="M12" s="93"/>
      <c r="N12" s="94"/>
    </row>
    <row r="13" s="10" customFormat="true" ht="25.5" hidden="false" customHeight="true" outlineLevel="0" collapsed="false">
      <c r="A13" s="16" t="s">
        <v>18</v>
      </c>
      <c r="B13" s="75" t="n">
        <v>169</v>
      </c>
      <c r="C13" s="75" t="n">
        <v>11372</v>
      </c>
      <c r="D13" s="75" t="n">
        <v>246</v>
      </c>
      <c r="E13" s="75" t="n">
        <v>357</v>
      </c>
      <c r="F13" s="75" t="n">
        <v>139</v>
      </c>
      <c r="G13" s="75" t="n">
        <v>455</v>
      </c>
      <c r="H13" s="75" t="n">
        <v>81</v>
      </c>
      <c r="I13" s="75" t="n">
        <v>6108</v>
      </c>
      <c r="J13" s="75" t="n">
        <v>577</v>
      </c>
      <c r="K13" s="75" t="n">
        <v>7990</v>
      </c>
      <c r="L13" s="75" t="n">
        <v>446</v>
      </c>
      <c r="M13" s="93"/>
      <c r="N13" s="94"/>
    </row>
    <row r="14" s="10" customFormat="true" ht="25.5" hidden="false" customHeight="true" outlineLevel="0" collapsed="false">
      <c r="A14" s="16" t="s">
        <v>133</v>
      </c>
      <c r="B14" s="75" t="n">
        <v>114</v>
      </c>
      <c r="C14" s="75" t="n">
        <v>6982</v>
      </c>
      <c r="D14" s="75" t="n">
        <v>140</v>
      </c>
      <c r="E14" s="75" t="n">
        <v>226</v>
      </c>
      <c r="F14" s="75" t="n">
        <v>111</v>
      </c>
      <c r="G14" s="75" t="n">
        <v>224</v>
      </c>
      <c r="H14" s="75" t="n">
        <v>133</v>
      </c>
      <c r="I14" s="75" t="n">
        <v>4123</v>
      </c>
      <c r="J14" s="75" t="n">
        <v>203</v>
      </c>
      <c r="K14" s="75" t="n">
        <v>4303</v>
      </c>
      <c r="L14" s="75" t="n">
        <v>276</v>
      </c>
      <c r="M14" s="93"/>
      <c r="N14" s="94"/>
    </row>
    <row r="15" s="10" customFormat="true" ht="25.5" hidden="false" customHeight="true" outlineLevel="0" collapsed="false">
      <c r="A15" s="16" t="s">
        <v>20</v>
      </c>
      <c r="B15" s="75" t="n">
        <v>578</v>
      </c>
      <c r="C15" s="75" t="n">
        <v>25731</v>
      </c>
      <c r="D15" s="75" t="n">
        <v>848</v>
      </c>
      <c r="E15" s="75" t="n">
        <v>1212</v>
      </c>
      <c r="F15" s="75" t="n">
        <v>417</v>
      </c>
      <c r="G15" s="75" t="n">
        <v>1234</v>
      </c>
      <c r="H15" s="75" t="n">
        <v>948</v>
      </c>
      <c r="I15" s="75" t="n">
        <v>17052</v>
      </c>
      <c r="J15" s="75" t="n">
        <v>2272</v>
      </c>
      <c r="K15" s="75" t="n">
        <v>23338</v>
      </c>
      <c r="L15" s="75" t="n">
        <v>1854</v>
      </c>
      <c r="M15" s="92"/>
    </row>
    <row r="16" s="10" customFormat="true" ht="25.5" hidden="false" customHeight="true" outlineLevel="0" collapsed="false">
      <c r="A16" s="16" t="s">
        <v>21</v>
      </c>
      <c r="B16" s="75" t="n">
        <v>117</v>
      </c>
      <c r="C16" s="75" t="n">
        <v>6626</v>
      </c>
      <c r="D16" s="75" t="n">
        <v>169</v>
      </c>
      <c r="E16" s="75" t="n">
        <v>235</v>
      </c>
      <c r="F16" s="75" t="n">
        <v>145</v>
      </c>
      <c r="G16" s="75" t="n">
        <v>239</v>
      </c>
      <c r="H16" s="75" t="n">
        <v>242</v>
      </c>
      <c r="I16" s="75" t="n">
        <v>5332</v>
      </c>
      <c r="J16" s="75" t="n">
        <v>406</v>
      </c>
      <c r="K16" s="75" t="n">
        <v>5530</v>
      </c>
      <c r="L16" s="75" t="n">
        <v>357</v>
      </c>
      <c r="M16" s="92"/>
    </row>
    <row r="17" s="10" customFormat="true" ht="25.5" hidden="false" customHeight="true" outlineLevel="0" collapsed="false">
      <c r="A17" s="16" t="s">
        <v>22</v>
      </c>
      <c r="B17" s="75" t="n">
        <v>314</v>
      </c>
      <c r="C17" s="75" t="n">
        <v>17504</v>
      </c>
      <c r="D17" s="75" t="n">
        <v>473</v>
      </c>
      <c r="E17" s="75" t="n">
        <v>759</v>
      </c>
      <c r="F17" s="75" t="n">
        <v>283</v>
      </c>
      <c r="G17" s="75" t="n">
        <v>858</v>
      </c>
      <c r="H17" s="75" t="n">
        <v>379</v>
      </c>
      <c r="I17" s="75" t="n">
        <v>13809</v>
      </c>
      <c r="J17" s="75" t="n">
        <v>1029</v>
      </c>
      <c r="K17" s="75" t="n">
        <v>16265</v>
      </c>
      <c r="L17" s="75" t="n">
        <v>1033</v>
      </c>
      <c r="M17" s="92"/>
    </row>
    <row r="18" s="10" customFormat="true" ht="25.5" hidden="false" customHeight="true" outlineLevel="0" collapsed="false">
      <c r="A18" s="16" t="s">
        <v>23</v>
      </c>
      <c r="B18" s="75" t="n">
        <v>218</v>
      </c>
      <c r="C18" s="75" t="n">
        <v>12197</v>
      </c>
      <c r="D18" s="75" t="n">
        <v>255</v>
      </c>
      <c r="E18" s="75" t="n">
        <v>419</v>
      </c>
      <c r="F18" s="75" t="n">
        <v>216</v>
      </c>
      <c r="G18" s="75" t="n">
        <v>536</v>
      </c>
      <c r="H18" s="75" t="n">
        <v>161</v>
      </c>
      <c r="I18" s="75" t="n">
        <v>7474</v>
      </c>
      <c r="J18" s="75" t="n">
        <v>810</v>
      </c>
      <c r="K18" s="75" t="n">
        <v>9647</v>
      </c>
      <c r="L18" s="75" t="n">
        <v>548</v>
      </c>
      <c r="M18" s="92"/>
    </row>
    <row r="19" s="10" customFormat="true" ht="25.5" hidden="false" customHeight="true" outlineLevel="0" collapsed="false">
      <c r="A19" s="16" t="s">
        <v>24</v>
      </c>
      <c r="B19" s="75" t="n">
        <v>3044</v>
      </c>
      <c r="C19" s="75" t="n">
        <v>165984</v>
      </c>
      <c r="D19" s="75" t="n">
        <v>4473</v>
      </c>
      <c r="E19" s="75" t="n">
        <v>6308</v>
      </c>
      <c r="F19" s="75" t="n">
        <v>3191</v>
      </c>
      <c r="G19" s="75" t="n">
        <v>6858</v>
      </c>
      <c r="H19" s="75" t="n">
        <v>4342</v>
      </c>
      <c r="I19" s="75" t="n">
        <v>103606</v>
      </c>
      <c r="J19" s="75" t="n">
        <v>12757</v>
      </c>
      <c r="K19" s="75" t="n">
        <v>144661</v>
      </c>
      <c r="L19" s="75" t="n">
        <v>10974</v>
      </c>
    </row>
    <row r="20" customFormat="false" ht="12.75" hidden="false" customHeight="false" outlineLevel="0" collapsed="false">
      <c r="D20" s="95"/>
    </row>
    <row r="22" s="8" customFormat="true" ht="12.75" hidden="false" customHeight="false" outlineLevel="0" collapsed="false">
      <c r="A22" s="7" t="s">
        <v>178</v>
      </c>
      <c r="B22" s="7"/>
      <c r="C22" s="7"/>
      <c r="D22" s="7"/>
      <c r="E22" s="7"/>
      <c r="F22" s="7"/>
      <c r="G22" s="7"/>
      <c r="H22" s="7"/>
      <c r="I22" s="7"/>
      <c r="J22" s="7"/>
      <c r="K22" s="6"/>
      <c r="L22" s="6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</row>
    <row r="23" s="8" customFormat="tru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6"/>
      <c r="L23" s="6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</row>
    <row r="24" s="8" customFormat="true" ht="12.75" hidden="false" customHeight="false" outlineLevel="0" collapsed="false">
      <c r="A24" s="7" t="s">
        <v>5</v>
      </c>
      <c r="B24" s="7"/>
      <c r="C24" s="7"/>
      <c r="D24" s="7"/>
      <c r="E24" s="7"/>
      <c r="F24" s="7"/>
      <c r="G24" s="7"/>
      <c r="H24" s="7"/>
      <c r="I24" s="7"/>
      <c r="J24" s="7"/>
      <c r="K24" s="6"/>
      <c r="L24" s="6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</row>
    <row r="25" customFormat="false" ht="12.75" hidden="false" customHeight="false" outlineLevel="0" collapsed="false">
      <c r="A25" s="68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7" t="s">
        <v>13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7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68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true" outlineLevel="0" collapsed="false">
      <c r="A29" s="70"/>
      <c r="B29" s="73" t="s">
        <v>166</v>
      </c>
      <c r="C29" s="73" t="s">
        <v>179</v>
      </c>
      <c r="D29" s="13" t="s">
        <v>167</v>
      </c>
      <c r="E29" s="13"/>
      <c r="F29" s="13"/>
      <c r="G29" s="13"/>
      <c r="H29" s="13"/>
      <c r="I29" s="13"/>
      <c r="J29" s="13"/>
      <c r="K29" s="13"/>
      <c r="L29" s="13"/>
    </row>
    <row r="30" customFormat="false" ht="41.25" hidden="false" customHeight="true" outlineLevel="0" collapsed="false">
      <c r="A30" s="13" t="s">
        <v>27</v>
      </c>
      <c r="B30" s="73"/>
      <c r="C30" s="73"/>
      <c r="D30" s="21" t="s">
        <v>169</v>
      </c>
      <c r="E30" s="21" t="s">
        <v>170</v>
      </c>
      <c r="F30" s="21" t="s">
        <v>171</v>
      </c>
      <c r="G30" s="21" t="s">
        <v>172</v>
      </c>
      <c r="H30" s="21" t="s">
        <v>173</v>
      </c>
      <c r="I30" s="21" t="s">
        <v>174</v>
      </c>
      <c r="J30" s="21" t="s">
        <v>175</v>
      </c>
      <c r="K30" s="21" t="s">
        <v>176</v>
      </c>
      <c r="L30" s="21" t="s">
        <v>177</v>
      </c>
    </row>
    <row r="31" customFormat="false" ht="24" hidden="false" customHeight="false" outlineLevel="0" collapsed="false">
      <c r="A31" s="16" t="s">
        <v>28</v>
      </c>
      <c r="B31" s="21" t="n">
        <v>11</v>
      </c>
      <c r="C31" s="78" t="n">
        <v>540</v>
      </c>
      <c r="D31" s="75" t="n">
        <v>15</v>
      </c>
      <c r="E31" s="75" t="n">
        <v>21</v>
      </c>
      <c r="F31" s="75" t="n">
        <v>17</v>
      </c>
      <c r="G31" s="75" t="n">
        <v>23</v>
      </c>
      <c r="H31" s="75" t="n">
        <v>54</v>
      </c>
      <c r="I31" s="75" t="n">
        <v>191</v>
      </c>
      <c r="J31" s="75" t="n">
        <v>0</v>
      </c>
      <c r="K31" s="75" t="n">
        <v>434</v>
      </c>
      <c r="L31" s="75" t="n">
        <v>51</v>
      </c>
    </row>
    <row r="32" customFormat="false" ht="15" hidden="false" customHeight="false" outlineLevel="0" collapsed="false">
      <c r="A32" s="16" t="s">
        <v>29</v>
      </c>
      <c r="B32" s="21" t="n">
        <v>6</v>
      </c>
      <c r="C32" s="78" t="n">
        <v>373</v>
      </c>
      <c r="D32" s="75" t="n">
        <v>7</v>
      </c>
      <c r="E32" s="75" t="n">
        <v>10</v>
      </c>
      <c r="F32" s="75" t="n">
        <v>6</v>
      </c>
      <c r="G32" s="75" t="n">
        <v>12</v>
      </c>
      <c r="H32" s="75" t="n">
        <v>0</v>
      </c>
      <c r="I32" s="75" t="n">
        <v>133</v>
      </c>
      <c r="J32" s="75" t="n">
        <v>0</v>
      </c>
      <c r="K32" s="75" t="n">
        <v>398</v>
      </c>
      <c r="L32" s="75" t="n">
        <v>18</v>
      </c>
    </row>
    <row r="33" customFormat="false" ht="15" hidden="false" customHeight="false" outlineLevel="0" collapsed="false">
      <c r="A33" s="16" t="s">
        <v>30</v>
      </c>
      <c r="B33" s="21" t="n">
        <v>6</v>
      </c>
      <c r="C33" s="78" t="n">
        <v>397</v>
      </c>
      <c r="D33" s="75" t="n">
        <v>14</v>
      </c>
      <c r="E33" s="75" t="n">
        <v>21</v>
      </c>
      <c r="F33" s="75" t="n">
        <v>11</v>
      </c>
      <c r="G33" s="75" t="n">
        <v>22</v>
      </c>
      <c r="H33" s="75" t="n">
        <v>3</v>
      </c>
      <c r="I33" s="75" t="n">
        <v>8</v>
      </c>
      <c r="J33" s="75" t="n">
        <v>65</v>
      </c>
      <c r="K33" s="75" t="n">
        <v>384</v>
      </c>
      <c r="L33" s="75" t="n">
        <v>39</v>
      </c>
    </row>
    <row r="34" customFormat="false" ht="15" hidden="false" customHeight="false" outlineLevel="0" collapsed="false">
      <c r="A34" s="16" t="s">
        <v>31</v>
      </c>
      <c r="B34" s="21" t="n">
        <v>11</v>
      </c>
      <c r="C34" s="78" t="n">
        <v>812</v>
      </c>
      <c r="D34" s="75" t="n">
        <v>6</v>
      </c>
      <c r="E34" s="75" t="n">
        <v>7</v>
      </c>
      <c r="F34" s="75" t="n">
        <v>5</v>
      </c>
      <c r="G34" s="75" t="n">
        <v>13</v>
      </c>
      <c r="H34" s="75" t="n">
        <v>2</v>
      </c>
      <c r="I34" s="75" t="n">
        <v>189</v>
      </c>
      <c r="J34" s="75" t="n">
        <v>82</v>
      </c>
      <c r="K34" s="75" t="n">
        <v>382</v>
      </c>
      <c r="L34" s="75" t="n">
        <v>32</v>
      </c>
    </row>
    <row r="35" customFormat="false" ht="15" hidden="false" customHeight="false" outlineLevel="0" collapsed="false">
      <c r="A35" s="16" t="s">
        <v>32</v>
      </c>
      <c r="B35" s="21" t="n">
        <v>11</v>
      </c>
      <c r="C35" s="78" t="n">
        <v>624</v>
      </c>
      <c r="D35" s="75" t="n">
        <v>8</v>
      </c>
      <c r="E35" s="75" t="n">
        <v>9</v>
      </c>
      <c r="F35" s="75" t="n">
        <v>19</v>
      </c>
      <c r="G35" s="75" t="n">
        <v>15</v>
      </c>
      <c r="H35" s="75" t="n">
        <v>20</v>
      </c>
      <c r="I35" s="75" t="n">
        <v>359</v>
      </c>
      <c r="J35" s="75" t="n">
        <v>48</v>
      </c>
      <c r="K35" s="75" t="n">
        <v>520</v>
      </c>
      <c r="L35" s="75" t="n">
        <v>28</v>
      </c>
    </row>
    <row r="36" customFormat="false" ht="15" hidden="false" customHeight="false" outlineLevel="0" collapsed="false">
      <c r="A36" s="16" t="s">
        <v>33</v>
      </c>
      <c r="B36" s="21" t="n">
        <v>39</v>
      </c>
      <c r="C36" s="78" t="n">
        <v>2401</v>
      </c>
      <c r="D36" s="75" t="n">
        <v>42</v>
      </c>
      <c r="E36" s="75" t="n">
        <v>54</v>
      </c>
      <c r="F36" s="75" t="n">
        <v>33</v>
      </c>
      <c r="G36" s="75" t="n">
        <v>32</v>
      </c>
      <c r="H36" s="75" t="n">
        <v>47</v>
      </c>
      <c r="I36" s="75" t="n">
        <v>533</v>
      </c>
      <c r="J36" s="75" t="n">
        <v>424</v>
      </c>
      <c r="K36" s="75" t="n">
        <v>2521</v>
      </c>
      <c r="L36" s="75" t="n">
        <v>246</v>
      </c>
    </row>
    <row r="37" customFormat="false" ht="15" hidden="false" customHeight="false" outlineLevel="0" collapsed="false">
      <c r="A37" s="16" t="s">
        <v>34</v>
      </c>
      <c r="B37" s="21" t="n">
        <v>7</v>
      </c>
      <c r="C37" s="78" t="n">
        <v>468</v>
      </c>
      <c r="D37" s="75" t="n">
        <v>12</v>
      </c>
      <c r="E37" s="75" t="n">
        <v>13</v>
      </c>
      <c r="F37" s="75" t="n">
        <v>9</v>
      </c>
      <c r="G37" s="75" t="n">
        <v>15</v>
      </c>
      <c r="H37" s="75" t="n">
        <v>0</v>
      </c>
      <c r="I37" s="75" t="n">
        <v>43</v>
      </c>
      <c r="J37" s="75" t="n">
        <v>16</v>
      </c>
      <c r="K37" s="75" t="n">
        <v>462</v>
      </c>
      <c r="L37" s="75" t="n">
        <v>22</v>
      </c>
    </row>
    <row r="38" customFormat="false" ht="15" hidden="false" customHeight="false" outlineLevel="0" collapsed="false">
      <c r="A38" s="16" t="s">
        <v>35</v>
      </c>
      <c r="B38" s="21" t="n">
        <v>11</v>
      </c>
      <c r="C38" s="78" t="n">
        <v>588</v>
      </c>
      <c r="D38" s="75" t="n">
        <v>20</v>
      </c>
      <c r="E38" s="75" t="n">
        <v>29</v>
      </c>
      <c r="F38" s="75" t="n">
        <v>18</v>
      </c>
      <c r="G38" s="75" t="n">
        <v>31</v>
      </c>
      <c r="H38" s="75" t="n">
        <v>0</v>
      </c>
      <c r="I38" s="75" t="n">
        <v>194</v>
      </c>
      <c r="J38" s="75" t="n">
        <v>36</v>
      </c>
      <c r="K38" s="75" t="n">
        <v>729</v>
      </c>
      <c r="L38" s="75" t="n">
        <v>60</v>
      </c>
    </row>
    <row r="39" customFormat="false" ht="24" hidden="false" customHeight="false" outlineLevel="0" collapsed="false">
      <c r="A39" s="16" t="s">
        <v>36</v>
      </c>
      <c r="B39" s="21" t="n">
        <v>6</v>
      </c>
      <c r="C39" s="78" t="n">
        <v>469</v>
      </c>
      <c r="D39" s="75" t="n">
        <v>6</v>
      </c>
      <c r="E39" s="75" t="n">
        <v>11</v>
      </c>
      <c r="F39" s="75" t="n">
        <v>8</v>
      </c>
      <c r="G39" s="75" t="n">
        <v>4</v>
      </c>
      <c r="H39" s="75" t="n">
        <v>5</v>
      </c>
      <c r="I39" s="75" t="n">
        <v>320</v>
      </c>
      <c r="J39" s="75" t="n">
        <v>76</v>
      </c>
      <c r="K39" s="75" t="n">
        <v>282</v>
      </c>
      <c r="L39" s="75" t="n">
        <v>27</v>
      </c>
    </row>
    <row r="40" customFormat="false" ht="24" hidden="false" customHeight="false" outlineLevel="0" collapsed="false">
      <c r="A40" s="16" t="s">
        <v>37</v>
      </c>
      <c r="B40" s="75" t="n">
        <v>108</v>
      </c>
      <c r="C40" s="75" t="n">
        <v>6672</v>
      </c>
      <c r="D40" s="75" t="n">
        <v>130</v>
      </c>
      <c r="E40" s="75" t="n">
        <v>175</v>
      </c>
      <c r="F40" s="75" t="n">
        <v>126</v>
      </c>
      <c r="G40" s="75" t="n">
        <v>167</v>
      </c>
      <c r="H40" s="75" t="n">
        <v>131</v>
      </c>
      <c r="I40" s="75" t="n">
        <v>1970</v>
      </c>
      <c r="J40" s="75" t="n">
        <v>747</v>
      </c>
      <c r="K40" s="75" t="n">
        <v>6112</v>
      </c>
      <c r="L40" s="75" t="n">
        <v>523</v>
      </c>
    </row>
    <row r="41" customFormat="false" ht="12.75" hidden="false" customHeight="false" outlineLevel="0" collapsed="false">
      <c r="A41" s="22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7" t="s">
        <v>17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6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68" t="s">
        <v>139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6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7" t="s">
        <v>3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68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true" outlineLevel="0" collapsed="false">
      <c r="A52" s="68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true" outlineLevel="0" collapsed="false">
      <c r="A53" s="70"/>
      <c r="B53" s="73" t="s">
        <v>166</v>
      </c>
      <c r="C53" s="73" t="s">
        <v>179</v>
      </c>
      <c r="D53" s="13" t="s">
        <v>167</v>
      </c>
      <c r="E53" s="13"/>
      <c r="F53" s="13"/>
      <c r="G53" s="13"/>
      <c r="H53" s="13"/>
      <c r="I53" s="13"/>
      <c r="J53" s="13"/>
      <c r="K53" s="13"/>
      <c r="L53" s="13"/>
    </row>
    <row r="54" customFormat="false" ht="36" hidden="false" customHeight="true" outlineLevel="0" collapsed="false">
      <c r="A54" s="13" t="s">
        <v>27</v>
      </c>
      <c r="B54" s="73"/>
      <c r="C54" s="73"/>
      <c r="D54" s="21" t="s">
        <v>169</v>
      </c>
      <c r="E54" s="21" t="s">
        <v>170</v>
      </c>
      <c r="F54" s="21" t="s">
        <v>171</v>
      </c>
      <c r="G54" s="21" t="s">
        <v>172</v>
      </c>
      <c r="H54" s="21" t="s">
        <v>173</v>
      </c>
      <c r="I54" s="21" t="s">
        <v>174</v>
      </c>
      <c r="J54" s="21" t="s">
        <v>175</v>
      </c>
      <c r="K54" s="21" t="s">
        <v>176</v>
      </c>
      <c r="L54" s="21" t="s">
        <v>177</v>
      </c>
    </row>
    <row r="55" customFormat="false" ht="15" hidden="false" customHeight="false" outlineLevel="0" collapsed="false">
      <c r="A55" s="16" t="s">
        <v>39</v>
      </c>
      <c r="B55" s="21" t="n">
        <v>26</v>
      </c>
      <c r="C55" s="78" t="n">
        <v>2755</v>
      </c>
      <c r="D55" s="75" t="n">
        <v>48</v>
      </c>
      <c r="E55" s="75" t="n">
        <v>62</v>
      </c>
      <c r="F55" s="75" t="n">
        <v>46</v>
      </c>
      <c r="G55" s="75" t="n">
        <v>72</v>
      </c>
      <c r="H55" s="75" t="n">
        <v>18</v>
      </c>
      <c r="I55" s="75" t="n">
        <v>1179</v>
      </c>
      <c r="J55" s="75" t="n">
        <v>0</v>
      </c>
      <c r="K55" s="75" t="n">
        <v>1868</v>
      </c>
      <c r="L55" s="75" t="n">
        <v>90</v>
      </c>
    </row>
    <row r="56" customFormat="false" ht="15" hidden="false" customHeight="false" outlineLevel="0" collapsed="false">
      <c r="A56" s="16" t="s">
        <v>40</v>
      </c>
      <c r="B56" s="21" t="n">
        <v>11</v>
      </c>
      <c r="C56" s="78" t="n">
        <v>757</v>
      </c>
      <c r="D56" s="75" t="n">
        <v>16</v>
      </c>
      <c r="E56" s="75" t="n">
        <v>23</v>
      </c>
      <c r="F56" s="75" t="n">
        <v>10</v>
      </c>
      <c r="G56" s="75" t="n">
        <v>22</v>
      </c>
      <c r="H56" s="75" t="n">
        <v>1</v>
      </c>
      <c r="I56" s="75" t="n">
        <v>515</v>
      </c>
      <c r="J56" s="75" t="n">
        <v>10</v>
      </c>
      <c r="K56" s="75" t="n">
        <v>614</v>
      </c>
      <c r="L56" s="75" t="n">
        <v>53</v>
      </c>
    </row>
    <row r="57" customFormat="false" ht="15" hidden="false" customHeight="false" outlineLevel="0" collapsed="false">
      <c r="A57" s="16" t="s">
        <v>41</v>
      </c>
      <c r="B57" s="21" t="n">
        <v>106</v>
      </c>
      <c r="C57" s="78" t="n">
        <v>11017</v>
      </c>
      <c r="D57" s="75" t="n">
        <v>121</v>
      </c>
      <c r="E57" s="75" t="n">
        <v>165</v>
      </c>
      <c r="F57" s="75" t="n">
        <v>101</v>
      </c>
      <c r="G57" s="75" t="n">
        <v>204</v>
      </c>
      <c r="H57" s="75" t="n">
        <v>95</v>
      </c>
      <c r="I57" s="75" t="n">
        <v>4325</v>
      </c>
      <c r="J57" s="75" t="n">
        <v>458</v>
      </c>
      <c r="K57" s="75" t="n">
        <v>4253</v>
      </c>
      <c r="L57" s="75" t="n">
        <v>493</v>
      </c>
    </row>
    <row r="58" customFormat="false" ht="15" hidden="false" customHeight="false" outlineLevel="0" collapsed="false">
      <c r="A58" s="16" t="s">
        <v>42</v>
      </c>
      <c r="B58" s="21" t="n">
        <v>31</v>
      </c>
      <c r="C58" s="78" t="n">
        <v>1798</v>
      </c>
      <c r="D58" s="75" t="n">
        <v>28</v>
      </c>
      <c r="E58" s="75" t="n">
        <v>41</v>
      </c>
      <c r="F58" s="75" t="n">
        <v>12</v>
      </c>
      <c r="G58" s="75" t="n">
        <v>73</v>
      </c>
      <c r="H58" s="75" t="n">
        <v>5</v>
      </c>
      <c r="I58" s="75" t="n">
        <v>725</v>
      </c>
      <c r="J58" s="75" t="n">
        <v>188</v>
      </c>
      <c r="K58" s="75" t="n">
        <v>957</v>
      </c>
      <c r="L58" s="75" t="n">
        <v>123</v>
      </c>
    </row>
    <row r="59" customFormat="false" ht="24" hidden="false" customHeight="false" outlineLevel="0" collapsed="false">
      <c r="A59" s="16" t="s">
        <v>140</v>
      </c>
      <c r="B59" s="75" t="n">
        <v>174</v>
      </c>
      <c r="C59" s="75" t="n">
        <v>16327</v>
      </c>
      <c r="D59" s="75" t="n">
        <v>213</v>
      </c>
      <c r="E59" s="75" t="n">
        <v>291</v>
      </c>
      <c r="F59" s="75" t="n">
        <v>169</v>
      </c>
      <c r="G59" s="75" t="n">
        <v>371</v>
      </c>
      <c r="H59" s="75" t="n">
        <v>119</v>
      </c>
      <c r="I59" s="75" t="n">
        <v>6744</v>
      </c>
      <c r="J59" s="75" t="n">
        <v>656</v>
      </c>
      <c r="K59" s="75" t="n">
        <v>7692</v>
      </c>
      <c r="L59" s="75" t="n">
        <v>759</v>
      </c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7" t="s">
        <v>178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68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68" t="s">
        <v>13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68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7" t="s">
        <v>14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true" outlineLevel="0" collapsed="false">
      <c r="A67" s="68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68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true" outlineLevel="0" collapsed="false">
      <c r="A69" s="70"/>
      <c r="B69" s="73" t="s">
        <v>166</v>
      </c>
      <c r="C69" s="73" t="s">
        <v>179</v>
      </c>
      <c r="D69" s="13" t="s">
        <v>167</v>
      </c>
      <c r="E69" s="13"/>
      <c r="F69" s="13"/>
      <c r="G69" s="13"/>
      <c r="H69" s="13"/>
      <c r="I69" s="13"/>
      <c r="J69" s="13"/>
      <c r="K69" s="13"/>
      <c r="L69" s="13"/>
    </row>
    <row r="70" customFormat="false" ht="36" hidden="false" customHeight="true" outlineLevel="0" collapsed="false">
      <c r="A70" s="13" t="s">
        <v>27</v>
      </c>
      <c r="B70" s="73"/>
      <c r="C70" s="73"/>
      <c r="D70" s="21" t="s">
        <v>169</v>
      </c>
      <c r="E70" s="21" t="s">
        <v>170</v>
      </c>
      <c r="F70" s="21" t="s">
        <v>171</v>
      </c>
      <c r="G70" s="21" t="s">
        <v>172</v>
      </c>
      <c r="H70" s="21" t="s">
        <v>173</v>
      </c>
      <c r="I70" s="21" t="s">
        <v>174</v>
      </c>
      <c r="J70" s="21" t="s">
        <v>175</v>
      </c>
      <c r="K70" s="21" t="s">
        <v>176</v>
      </c>
      <c r="L70" s="21" t="s">
        <v>177</v>
      </c>
    </row>
    <row r="71" customFormat="false" ht="24" hidden="false" customHeight="false" outlineLevel="0" collapsed="false">
      <c r="A71" s="16" t="s">
        <v>45</v>
      </c>
      <c r="B71" s="24" t="n">
        <v>339</v>
      </c>
      <c r="C71" s="78" t="n">
        <v>14546</v>
      </c>
      <c r="D71" s="75" t="n">
        <v>555</v>
      </c>
      <c r="E71" s="75" t="n">
        <v>755</v>
      </c>
      <c r="F71" s="75" t="n">
        <v>406</v>
      </c>
      <c r="G71" s="75" t="n">
        <v>748</v>
      </c>
      <c r="H71" s="75" t="n">
        <v>559</v>
      </c>
      <c r="I71" s="75" t="n">
        <v>10159</v>
      </c>
      <c r="J71" s="75" t="n">
        <v>1159</v>
      </c>
      <c r="K71" s="75" t="n">
        <v>16374</v>
      </c>
      <c r="L71" s="75" t="n">
        <v>1665</v>
      </c>
    </row>
    <row r="72" customFormat="false" ht="15" hidden="false" customHeight="false" outlineLevel="0" collapsed="false">
      <c r="A72" s="16" t="s">
        <v>46</v>
      </c>
      <c r="B72" s="24" t="n">
        <v>44</v>
      </c>
      <c r="C72" s="78" t="n">
        <v>1932</v>
      </c>
      <c r="D72" s="75" t="n">
        <v>53</v>
      </c>
      <c r="E72" s="75" t="n">
        <v>91</v>
      </c>
      <c r="F72" s="75" t="n">
        <v>33</v>
      </c>
      <c r="G72" s="75" t="n">
        <v>64</v>
      </c>
      <c r="H72" s="75" t="n">
        <v>50</v>
      </c>
      <c r="I72" s="75" t="n">
        <v>1222</v>
      </c>
      <c r="J72" s="75" t="n">
        <v>51</v>
      </c>
      <c r="K72" s="75" t="n">
        <v>1605</v>
      </c>
      <c r="L72" s="75" t="n">
        <v>95</v>
      </c>
    </row>
    <row r="73" customFormat="false" ht="15" hidden="false" customHeight="false" outlineLevel="0" collapsed="false">
      <c r="A73" s="16" t="s">
        <v>47</v>
      </c>
      <c r="B73" s="24" t="n">
        <v>19</v>
      </c>
      <c r="C73" s="78" t="n">
        <v>1106</v>
      </c>
      <c r="D73" s="75" t="n">
        <v>29</v>
      </c>
      <c r="E73" s="75" t="n">
        <v>40</v>
      </c>
      <c r="F73" s="75" t="n">
        <v>36</v>
      </c>
      <c r="G73" s="75" t="n">
        <v>49</v>
      </c>
      <c r="H73" s="75" t="n">
        <v>28</v>
      </c>
      <c r="I73" s="75" t="n">
        <v>577</v>
      </c>
      <c r="J73" s="75" t="n">
        <v>17</v>
      </c>
      <c r="K73" s="75" t="n">
        <v>946</v>
      </c>
      <c r="L73" s="75" t="n">
        <v>58</v>
      </c>
    </row>
    <row r="74" customFormat="false" ht="15" hidden="false" customHeight="false" outlineLevel="0" collapsed="false">
      <c r="A74" s="16" t="s">
        <v>48</v>
      </c>
      <c r="B74" s="24" t="n">
        <v>43</v>
      </c>
      <c r="C74" s="78" t="n">
        <v>1841</v>
      </c>
      <c r="D74" s="75" t="n">
        <v>73</v>
      </c>
      <c r="E74" s="75" t="n">
        <v>104</v>
      </c>
      <c r="F74" s="75" t="n">
        <v>57</v>
      </c>
      <c r="G74" s="75" t="n">
        <v>116</v>
      </c>
      <c r="H74" s="75" t="n">
        <v>55</v>
      </c>
      <c r="I74" s="75" t="n">
        <v>1297</v>
      </c>
      <c r="J74" s="75" t="n">
        <v>346</v>
      </c>
      <c r="K74" s="75" t="n">
        <v>1928</v>
      </c>
      <c r="L74" s="75" t="n">
        <v>192</v>
      </c>
    </row>
    <row r="75" customFormat="false" ht="15" hidden="false" customHeight="false" outlineLevel="0" collapsed="false">
      <c r="A75" s="16" t="s">
        <v>49</v>
      </c>
      <c r="B75" s="24" t="n">
        <v>3</v>
      </c>
      <c r="C75" s="78" t="n">
        <v>197</v>
      </c>
      <c r="D75" s="75" t="n">
        <v>4</v>
      </c>
      <c r="E75" s="75" t="n">
        <v>10</v>
      </c>
      <c r="F75" s="75" t="n">
        <v>5</v>
      </c>
      <c r="G75" s="75" t="n">
        <v>6</v>
      </c>
      <c r="H75" s="75" t="n">
        <v>0</v>
      </c>
      <c r="I75" s="75" t="n">
        <v>7</v>
      </c>
      <c r="J75" s="75" t="n">
        <v>0</v>
      </c>
      <c r="K75" s="75" t="n">
        <v>231</v>
      </c>
      <c r="L75" s="75" t="n">
        <v>9</v>
      </c>
    </row>
    <row r="76" customFormat="false" ht="15" hidden="false" customHeight="false" outlineLevel="0" collapsed="false">
      <c r="A76" s="16" t="s">
        <v>50</v>
      </c>
      <c r="B76" s="24" t="n">
        <v>24</v>
      </c>
      <c r="C76" s="78" t="n">
        <v>1309</v>
      </c>
      <c r="D76" s="75" t="n">
        <v>53</v>
      </c>
      <c r="E76" s="75" t="n">
        <v>77</v>
      </c>
      <c r="F76" s="75" t="n">
        <v>31</v>
      </c>
      <c r="G76" s="75" t="n">
        <v>69</v>
      </c>
      <c r="H76" s="75" t="n">
        <v>81</v>
      </c>
      <c r="I76" s="75" t="n">
        <v>996</v>
      </c>
      <c r="J76" s="75" t="n">
        <v>16</v>
      </c>
      <c r="K76" s="75" t="n">
        <v>1528</v>
      </c>
      <c r="L76" s="75" t="n">
        <v>85</v>
      </c>
    </row>
    <row r="77" customFormat="false" ht="12.75" hidden="false" customHeight="true" outlineLevel="0" collapsed="false">
      <c r="A77" s="16" t="s">
        <v>51</v>
      </c>
      <c r="B77" s="24" t="n">
        <v>23</v>
      </c>
      <c r="C77" s="78" t="n">
        <v>1054</v>
      </c>
      <c r="D77" s="75" t="n">
        <v>30</v>
      </c>
      <c r="E77" s="75" t="n">
        <v>54</v>
      </c>
      <c r="F77" s="75" t="n">
        <v>27</v>
      </c>
      <c r="G77" s="75" t="n">
        <v>46</v>
      </c>
      <c r="H77" s="75" t="n">
        <v>28</v>
      </c>
      <c r="I77" s="75" t="n">
        <v>787</v>
      </c>
      <c r="J77" s="75" t="n">
        <v>47</v>
      </c>
      <c r="K77" s="75" t="n">
        <v>1343</v>
      </c>
      <c r="L77" s="75" t="n">
        <v>95</v>
      </c>
    </row>
    <row r="78" customFormat="false" ht="15" hidden="false" customHeight="false" outlineLevel="0" collapsed="false">
      <c r="A78" s="16" t="s">
        <v>52</v>
      </c>
      <c r="B78" s="24" t="n">
        <v>35</v>
      </c>
      <c r="C78" s="78" t="n">
        <v>1539</v>
      </c>
      <c r="D78" s="75" t="n">
        <v>41</v>
      </c>
      <c r="E78" s="75" t="n">
        <v>71</v>
      </c>
      <c r="F78" s="75" t="n">
        <v>34</v>
      </c>
      <c r="G78" s="75" t="n">
        <v>63</v>
      </c>
      <c r="H78" s="75" t="n">
        <v>80</v>
      </c>
      <c r="I78" s="75" t="n">
        <v>1332</v>
      </c>
      <c r="J78" s="75" t="n">
        <v>556</v>
      </c>
      <c r="K78" s="75" t="n">
        <v>1566</v>
      </c>
      <c r="L78" s="75" t="n">
        <v>158</v>
      </c>
    </row>
    <row r="79" customFormat="false" ht="24" hidden="false" customHeight="false" outlineLevel="0" collapsed="false">
      <c r="A79" s="16" t="s">
        <v>53</v>
      </c>
      <c r="B79" s="75" t="n">
        <v>530</v>
      </c>
      <c r="C79" s="75" t="n">
        <v>23524</v>
      </c>
      <c r="D79" s="75" t="n">
        <v>838</v>
      </c>
      <c r="E79" s="75" t="n">
        <v>1202</v>
      </c>
      <c r="F79" s="75" t="n">
        <v>629</v>
      </c>
      <c r="G79" s="75" t="n">
        <v>1161</v>
      </c>
      <c r="H79" s="75" t="n">
        <v>881</v>
      </c>
      <c r="I79" s="75" t="n">
        <v>16377</v>
      </c>
      <c r="J79" s="75" t="n">
        <v>2192</v>
      </c>
      <c r="K79" s="75" t="n">
        <v>25521</v>
      </c>
      <c r="L79" s="75" t="n">
        <v>2357</v>
      </c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7" t="s">
        <v>178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68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68" t="s">
        <v>13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68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true" outlineLevel="0" collapsed="false">
      <c r="A86" s="7" t="s">
        <v>5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68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68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true" outlineLevel="0" collapsed="false">
      <c r="A89" s="70"/>
      <c r="B89" s="73" t="s">
        <v>166</v>
      </c>
      <c r="C89" s="73" t="s">
        <v>179</v>
      </c>
      <c r="D89" s="13" t="s">
        <v>167</v>
      </c>
      <c r="E89" s="13"/>
      <c r="F89" s="13"/>
      <c r="G89" s="13"/>
      <c r="H89" s="13"/>
      <c r="I89" s="13"/>
      <c r="J89" s="13"/>
      <c r="K89" s="13"/>
      <c r="L89" s="13"/>
    </row>
    <row r="90" customFormat="false" ht="36" hidden="false" customHeight="true" outlineLevel="0" collapsed="false">
      <c r="A90" s="13" t="s">
        <v>27</v>
      </c>
      <c r="B90" s="73"/>
      <c r="C90" s="73"/>
      <c r="D90" s="21" t="s">
        <v>169</v>
      </c>
      <c r="E90" s="21" t="s">
        <v>170</v>
      </c>
      <c r="F90" s="21" t="s">
        <v>171</v>
      </c>
      <c r="G90" s="21" t="s">
        <v>172</v>
      </c>
      <c r="H90" s="21" t="s">
        <v>173</v>
      </c>
      <c r="I90" s="21" t="s">
        <v>174</v>
      </c>
      <c r="J90" s="21" t="s">
        <v>175</v>
      </c>
      <c r="K90" s="21" t="s">
        <v>176</v>
      </c>
      <c r="L90" s="21" t="s">
        <v>177</v>
      </c>
    </row>
    <row r="91" customFormat="false" ht="27" hidden="false" customHeight="true" outlineLevel="0" collapsed="false">
      <c r="A91" s="16" t="s">
        <v>55</v>
      </c>
      <c r="B91" s="24" t="n">
        <v>281</v>
      </c>
      <c r="C91" s="78" t="n">
        <v>14173</v>
      </c>
      <c r="D91" s="75" t="n">
        <v>589</v>
      </c>
      <c r="E91" s="75" t="n">
        <v>674</v>
      </c>
      <c r="F91" s="75" t="n">
        <v>558</v>
      </c>
      <c r="G91" s="75" t="n">
        <v>689</v>
      </c>
      <c r="H91" s="75" t="n">
        <v>612</v>
      </c>
      <c r="I91" s="75" t="n">
        <v>10378</v>
      </c>
      <c r="J91" s="75" t="n">
        <v>2233</v>
      </c>
      <c r="K91" s="75" t="n">
        <v>15945</v>
      </c>
      <c r="L91" s="75" t="n">
        <v>1542</v>
      </c>
    </row>
    <row r="92" customFormat="false" ht="27" hidden="false" customHeight="true" outlineLevel="0" collapsed="false">
      <c r="A92" s="16" t="s">
        <v>56</v>
      </c>
      <c r="B92" s="75" t="n">
        <v>281</v>
      </c>
      <c r="C92" s="75" t="n">
        <v>14173</v>
      </c>
      <c r="D92" s="75" t="n">
        <v>589</v>
      </c>
      <c r="E92" s="75" t="n">
        <v>674</v>
      </c>
      <c r="F92" s="75" t="n">
        <v>558</v>
      </c>
      <c r="G92" s="75" t="n">
        <v>689</v>
      </c>
      <c r="H92" s="75" t="n">
        <v>612</v>
      </c>
      <c r="I92" s="75" t="n">
        <v>10378</v>
      </c>
      <c r="J92" s="75" t="n">
        <v>2233</v>
      </c>
      <c r="K92" s="75" t="n">
        <v>15945</v>
      </c>
      <c r="L92" s="75" t="n">
        <v>1542</v>
      </c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7" t="s">
        <v>178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68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68" t="s">
        <v>13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true" outlineLevel="0" collapsed="false">
      <c r="A105" s="68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7" t="s">
        <v>5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68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68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true" outlineLevel="0" collapsed="false">
      <c r="A109" s="70"/>
      <c r="B109" s="73" t="s">
        <v>166</v>
      </c>
      <c r="C109" s="73" t="s">
        <v>179</v>
      </c>
      <c r="D109" s="13" t="s">
        <v>167</v>
      </c>
      <c r="E109" s="13"/>
      <c r="F109" s="13"/>
      <c r="G109" s="13"/>
      <c r="H109" s="13"/>
      <c r="I109" s="13"/>
      <c r="J109" s="13"/>
      <c r="K109" s="13"/>
      <c r="L109" s="13"/>
    </row>
    <row r="110" customFormat="false" ht="36" hidden="false" customHeight="true" outlineLevel="0" collapsed="false">
      <c r="A110" s="13" t="s">
        <v>27</v>
      </c>
      <c r="B110" s="73"/>
      <c r="C110" s="73"/>
      <c r="D110" s="21" t="s">
        <v>169</v>
      </c>
      <c r="E110" s="21" t="s">
        <v>170</v>
      </c>
      <c r="F110" s="21" t="s">
        <v>171</v>
      </c>
      <c r="G110" s="21" t="s">
        <v>172</v>
      </c>
      <c r="H110" s="21" t="s">
        <v>173</v>
      </c>
      <c r="I110" s="21" t="s">
        <v>174</v>
      </c>
      <c r="J110" s="21" t="s">
        <v>175</v>
      </c>
      <c r="K110" s="21" t="s">
        <v>176</v>
      </c>
      <c r="L110" s="21" t="s">
        <v>177</v>
      </c>
    </row>
    <row r="111" customFormat="false" ht="15" hidden="false" customHeight="false" outlineLevel="0" collapsed="false">
      <c r="A111" s="16" t="s">
        <v>58</v>
      </c>
      <c r="B111" s="24" t="n">
        <v>28</v>
      </c>
      <c r="C111" s="78" t="n">
        <v>1441</v>
      </c>
      <c r="D111" s="75" t="n">
        <v>23</v>
      </c>
      <c r="E111" s="75" t="n">
        <v>28</v>
      </c>
      <c r="F111" s="75" t="n">
        <v>23</v>
      </c>
      <c r="G111" s="75" t="n">
        <v>44</v>
      </c>
      <c r="H111" s="75" t="n">
        <v>21</v>
      </c>
      <c r="I111" s="75" t="n">
        <v>1053</v>
      </c>
      <c r="J111" s="75" t="n">
        <v>113</v>
      </c>
      <c r="K111" s="75" t="n">
        <v>906</v>
      </c>
      <c r="L111" s="75" t="n">
        <v>80</v>
      </c>
    </row>
    <row r="112" customFormat="false" ht="15" hidden="false" customHeight="false" outlineLevel="0" collapsed="false">
      <c r="A112" s="16" t="s">
        <v>59</v>
      </c>
      <c r="B112" s="24" t="n">
        <v>27</v>
      </c>
      <c r="C112" s="78" t="n">
        <v>1230</v>
      </c>
      <c r="D112" s="75" t="n">
        <v>18</v>
      </c>
      <c r="E112" s="75" t="n">
        <v>24</v>
      </c>
      <c r="F112" s="75" t="n">
        <v>10</v>
      </c>
      <c r="G112" s="75" t="n">
        <v>18</v>
      </c>
      <c r="H112" s="75" t="n">
        <v>4</v>
      </c>
      <c r="I112" s="75" t="n">
        <v>1011</v>
      </c>
      <c r="J112" s="75" t="n">
        <v>20</v>
      </c>
      <c r="K112" s="75" t="n">
        <v>866</v>
      </c>
      <c r="L112" s="75" t="n">
        <v>40</v>
      </c>
    </row>
    <row r="113" customFormat="false" ht="15" hidden="false" customHeight="false" outlineLevel="0" collapsed="false">
      <c r="A113" s="16" t="s">
        <v>60</v>
      </c>
      <c r="B113" s="24" t="n">
        <v>21</v>
      </c>
      <c r="C113" s="78" t="n">
        <v>1169</v>
      </c>
      <c r="D113" s="75" t="n">
        <v>29</v>
      </c>
      <c r="E113" s="75" t="n">
        <v>44</v>
      </c>
      <c r="F113" s="75" t="n">
        <v>19</v>
      </c>
      <c r="G113" s="75" t="n">
        <v>38</v>
      </c>
      <c r="H113" s="75" t="n">
        <v>2</v>
      </c>
      <c r="I113" s="75" t="n">
        <v>1307</v>
      </c>
      <c r="J113" s="75" t="n">
        <v>60</v>
      </c>
      <c r="K113" s="75" t="n">
        <v>1151</v>
      </c>
      <c r="L113" s="75" t="n">
        <v>44</v>
      </c>
    </row>
    <row r="114" customFormat="false" ht="15" hidden="false" customHeight="false" outlineLevel="0" collapsed="false">
      <c r="A114" s="16" t="s">
        <v>61</v>
      </c>
      <c r="B114" s="24" t="n">
        <v>52</v>
      </c>
      <c r="C114" s="78" t="n">
        <v>3213</v>
      </c>
      <c r="D114" s="75" t="n">
        <v>60</v>
      </c>
      <c r="E114" s="75" t="n">
        <v>90</v>
      </c>
      <c r="F114" s="75" t="n">
        <v>47</v>
      </c>
      <c r="G114" s="75" t="n">
        <v>98</v>
      </c>
      <c r="H114" s="75" t="n">
        <v>131</v>
      </c>
      <c r="I114" s="75" t="n">
        <v>1161</v>
      </c>
      <c r="J114" s="75" t="n">
        <v>115</v>
      </c>
      <c r="K114" s="75" t="n">
        <v>2426</v>
      </c>
      <c r="L114" s="75" t="n">
        <v>150</v>
      </c>
    </row>
    <row r="115" customFormat="false" ht="15" hidden="false" customHeight="false" outlineLevel="0" collapsed="false">
      <c r="A115" s="16" t="s">
        <v>62</v>
      </c>
      <c r="B115" s="24" t="n">
        <v>130</v>
      </c>
      <c r="C115" s="78" t="n">
        <v>6985</v>
      </c>
      <c r="D115" s="75" t="n">
        <v>203</v>
      </c>
      <c r="E115" s="75" t="n">
        <v>250</v>
      </c>
      <c r="F115" s="75" t="n">
        <v>102</v>
      </c>
      <c r="G115" s="75" t="n">
        <v>322</v>
      </c>
      <c r="H115" s="75" t="n">
        <v>266</v>
      </c>
      <c r="I115" s="75" t="n">
        <v>3662</v>
      </c>
      <c r="J115" s="75" t="n">
        <v>625</v>
      </c>
      <c r="K115" s="75" t="n">
        <v>7684</v>
      </c>
      <c r="L115" s="75" t="n">
        <v>517</v>
      </c>
    </row>
    <row r="116" customFormat="false" ht="15" hidden="false" customHeight="false" outlineLevel="0" collapsed="false">
      <c r="A116" s="16" t="s">
        <v>63</v>
      </c>
      <c r="B116" s="24" t="n">
        <v>17</v>
      </c>
      <c r="C116" s="78" t="n">
        <v>840</v>
      </c>
      <c r="D116" s="75" t="n">
        <v>26</v>
      </c>
      <c r="E116" s="75" t="n">
        <v>38</v>
      </c>
      <c r="F116" s="75" t="n">
        <v>13</v>
      </c>
      <c r="G116" s="75" t="n">
        <v>24</v>
      </c>
      <c r="H116" s="75" t="n">
        <v>8</v>
      </c>
      <c r="I116" s="75" t="n">
        <v>440</v>
      </c>
      <c r="J116" s="75" t="n">
        <v>0</v>
      </c>
      <c r="K116" s="75" t="n">
        <v>811</v>
      </c>
      <c r="L116" s="75" t="n">
        <v>29</v>
      </c>
    </row>
    <row r="117" customFormat="false" ht="15" hidden="false" customHeight="false" outlineLevel="0" collapsed="false">
      <c r="A117" s="16" t="s">
        <v>64</v>
      </c>
      <c r="B117" s="24" t="n">
        <v>22</v>
      </c>
      <c r="C117" s="78" t="n">
        <v>1099</v>
      </c>
      <c r="D117" s="75" t="n">
        <v>17</v>
      </c>
      <c r="E117" s="75" t="n">
        <v>33</v>
      </c>
      <c r="F117" s="75" t="n">
        <v>18</v>
      </c>
      <c r="G117" s="75" t="n">
        <v>45</v>
      </c>
      <c r="H117" s="75" t="n">
        <v>4</v>
      </c>
      <c r="I117" s="75" t="n">
        <v>702</v>
      </c>
      <c r="J117" s="75" t="n">
        <v>249</v>
      </c>
      <c r="K117" s="75" t="n">
        <v>1016</v>
      </c>
      <c r="L117" s="75" t="n">
        <v>51</v>
      </c>
    </row>
    <row r="118" customFormat="false" ht="15" hidden="false" customHeight="false" outlineLevel="0" collapsed="false">
      <c r="A118" s="16" t="s">
        <v>65</v>
      </c>
      <c r="B118" s="24" t="n">
        <v>36</v>
      </c>
      <c r="C118" s="78" t="n">
        <v>2017</v>
      </c>
      <c r="D118" s="75" t="n">
        <v>31</v>
      </c>
      <c r="E118" s="75" t="n">
        <v>48</v>
      </c>
      <c r="F118" s="75" t="n">
        <v>26</v>
      </c>
      <c r="G118" s="75" t="n">
        <v>47</v>
      </c>
      <c r="H118" s="75" t="n">
        <v>14</v>
      </c>
      <c r="I118" s="75" t="n">
        <v>1063</v>
      </c>
      <c r="J118" s="75" t="n">
        <v>73</v>
      </c>
      <c r="K118" s="75" t="n">
        <v>1463</v>
      </c>
      <c r="L118" s="75" t="n">
        <v>72</v>
      </c>
    </row>
    <row r="119" customFormat="false" ht="24" hidden="false" customHeight="false" outlineLevel="0" collapsed="false">
      <c r="A119" s="16" t="s">
        <v>66</v>
      </c>
      <c r="B119" s="75" t="n">
        <v>333</v>
      </c>
      <c r="C119" s="75" t="n">
        <v>17994</v>
      </c>
      <c r="D119" s="75" t="n">
        <v>407</v>
      </c>
      <c r="E119" s="75" t="n">
        <v>555</v>
      </c>
      <c r="F119" s="75" t="n">
        <v>258</v>
      </c>
      <c r="G119" s="75" t="n">
        <v>636</v>
      </c>
      <c r="H119" s="75" t="n">
        <v>450</v>
      </c>
      <c r="I119" s="75" t="n">
        <v>10399</v>
      </c>
      <c r="J119" s="75" t="n">
        <v>1255</v>
      </c>
      <c r="K119" s="75" t="n">
        <v>16323</v>
      </c>
      <c r="L119" s="75" t="n">
        <v>983</v>
      </c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7" t="s">
        <v>17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68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true" outlineLevel="0" collapsed="false">
      <c r="A124" s="68" t="s">
        <v>13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68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6" t="s">
        <v>67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68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68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true" outlineLevel="0" collapsed="false">
      <c r="A129" s="70"/>
      <c r="B129" s="73" t="s">
        <v>166</v>
      </c>
      <c r="C129" s="73" t="s">
        <v>179</v>
      </c>
      <c r="D129" s="13" t="s">
        <v>167</v>
      </c>
      <c r="E129" s="13"/>
      <c r="F129" s="13"/>
      <c r="G129" s="13"/>
      <c r="H129" s="13"/>
      <c r="I129" s="13"/>
      <c r="J129" s="13"/>
      <c r="K129" s="13"/>
      <c r="L129" s="13"/>
    </row>
    <row r="130" customFormat="false" ht="36" hidden="false" customHeight="true" outlineLevel="0" collapsed="false">
      <c r="A130" s="13" t="s">
        <v>27</v>
      </c>
      <c r="B130" s="73"/>
      <c r="C130" s="73"/>
      <c r="D130" s="21" t="s">
        <v>169</v>
      </c>
      <c r="E130" s="21" t="s">
        <v>170</v>
      </c>
      <c r="F130" s="21" t="s">
        <v>171</v>
      </c>
      <c r="G130" s="21" t="s">
        <v>172</v>
      </c>
      <c r="H130" s="21" t="s">
        <v>173</v>
      </c>
      <c r="I130" s="21" t="s">
        <v>174</v>
      </c>
      <c r="J130" s="21" t="s">
        <v>175</v>
      </c>
      <c r="K130" s="21" t="s">
        <v>176</v>
      </c>
      <c r="L130" s="21" t="s">
        <v>177</v>
      </c>
    </row>
    <row r="131" customFormat="false" ht="15" hidden="false" customHeight="false" outlineLevel="0" collapsed="false">
      <c r="A131" s="16" t="s">
        <v>68</v>
      </c>
      <c r="B131" s="24" t="n">
        <v>18</v>
      </c>
      <c r="C131" s="78" t="n">
        <v>1228</v>
      </c>
      <c r="D131" s="75" t="n">
        <v>32</v>
      </c>
      <c r="E131" s="75" t="n">
        <v>36</v>
      </c>
      <c r="F131" s="75" t="n">
        <v>29</v>
      </c>
      <c r="G131" s="75" t="n">
        <v>49</v>
      </c>
      <c r="H131" s="75" t="n">
        <v>87</v>
      </c>
      <c r="I131" s="75" t="n">
        <v>562</v>
      </c>
      <c r="J131" s="75" t="n">
        <v>35</v>
      </c>
      <c r="K131" s="75" t="n">
        <v>1238</v>
      </c>
      <c r="L131" s="75" t="n">
        <v>74</v>
      </c>
    </row>
    <row r="132" customFormat="false" ht="15" hidden="false" customHeight="false" outlineLevel="0" collapsed="false">
      <c r="A132" s="16" t="s">
        <v>69</v>
      </c>
      <c r="B132" s="24" t="n">
        <v>27</v>
      </c>
      <c r="C132" s="78" t="n">
        <v>1377</v>
      </c>
      <c r="D132" s="75" t="n">
        <v>30</v>
      </c>
      <c r="E132" s="75" t="n">
        <v>35</v>
      </c>
      <c r="F132" s="75" t="n">
        <v>18</v>
      </c>
      <c r="G132" s="75" t="n">
        <v>43</v>
      </c>
      <c r="H132" s="75" t="n">
        <v>0</v>
      </c>
      <c r="I132" s="75" t="n">
        <v>478</v>
      </c>
      <c r="J132" s="75" t="n">
        <v>93</v>
      </c>
      <c r="K132" s="75" t="n">
        <v>1244</v>
      </c>
      <c r="L132" s="75" t="n">
        <v>57</v>
      </c>
    </row>
    <row r="133" customFormat="false" ht="15" hidden="false" customHeight="false" outlineLevel="0" collapsed="false">
      <c r="A133" s="16" t="s">
        <v>70</v>
      </c>
      <c r="B133" s="24" t="n">
        <v>19</v>
      </c>
      <c r="C133" s="78" t="n">
        <v>1609</v>
      </c>
      <c r="D133" s="75" t="n">
        <v>35</v>
      </c>
      <c r="E133" s="75" t="n">
        <v>44</v>
      </c>
      <c r="F133" s="75" t="n">
        <v>31</v>
      </c>
      <c r="G133" s="75" t="n">
        <v>77</v>
      </c>
      <c r="H133" s="75" t="n">
        <v>47</v>
      </c>
      <c r="I133" s="75" t="n">
        <v>713</v>
      </c>
      <c r="J133" s="75" t="n">
        <v>69</v>
      </c>
      <c r="K133" s="75" t="n">
        <v>1167</v>
      </c>
      <c r="L133" s="75" t="n">
        <v>65</v>
      </c>
    </row>
    <row r="134" customFormat="false" ht="15" hidden="false" customHeight="false" outlineLevel="0" collapsed="false">
      <c r="A134" s="16" t="s">
        <v>71</v>
      </c>
      <c r="B134" s="24" t="n">
        <v>13</v>
      </c>
      <c r="C134" s="78" t="n">
        <v>719</v>
      </c>
      <c r="D134" s="75" t="n">
        <v>28</v>
      </c>
      <c r="E134" s="75" t="n">
        <v>38</v>
      </c>
      <c r="F134" s="75" t="n">
        <v>28</v>
      </c>
      <c r="G134" s="75" t="n">
        <v>48</v>
      </c>
      <c r="H134" s="75" t="n">
        <v>6</v>
      </c>
      <c r="I134" s="75" t="n">
        <v>1061</v>
      </c>
      <c r="J134" s="75" t="n">
        <v>36</v>
      </c>
      <c r="K134" s="75" t="n">
        <v>914</v>
      </c>
      <c r="L134" s="75" t="n">
        <v>12</v>
      </c>
    </row>
    <row r="135" customFormat="false" ht="15" hidden="false" customHeight="false" outlineLevel="0" collapsed="false">
      <c r="A135" s="16" t="s">
        <v>72</v>
      </c>
      <c r="B135" s="24" t="n">
        <v>18</v>
      </c>
      <c r="C135" s="78" t="n">
        <v>1156</v>
      </c>
      <c r="D135" s="75" t="n">
        <v>22</v>
      </c>
      <c r="E135" s="75" t="n">
        <v>23</v>
      </c>
      <c r="F135" s="75" t="n">
        <v>13</v>
      </c>
      <c r="G135" s="75" t="n">
        <v>36</v>
      </c>
      <c r="H135" s="75" t="n">
        <v>61</v>
      </c>
      <c r="I135" s="75" t="n">
        <v>519</v>
      </c>
      <c r="J135" s="75" t="n">
        <v>64</v>
      </c>
      <c r="K135" s="75" t="n">
        <v>609</v>
      </c>
      <c r="L135" s="75" t="n">
        <v>47</v>
      </c>
    </row>
    <row r="136" customFormat="false" ht="15" hidden="false" customHeight="false" outlineLevel="0" collapsed="false">
      <c r="A136" s="16" t="s">
        <v>73</v>
      </c>
      <c r="B136" s="24" t="n">
        <v>13</v>
      </c>
      <c r="C136" s="78" t="n">
        <v>793</v>
      </c>
      <c r="D136" s="75" t="n">
        <v>18</v>
      </c>
      <c r="E136" s="75" t="n">
        <v>27</v>
      </c>
      <c r="F136" s="75" t="n">
        <v>21</v>
      </c>
      <c r="G136" s="75" t="n">
        <v>35</v>
      </c>
      <c r="H136" s="75" t="n">
        <v>4</v>
      </c>
      <c r="I136" s="75" t="n">
        <v>507</v>
      </c>
      <c r="J136" s="75" t="n">
        <v>80</v>
      </c>
      <c r="K136" s="75" t="n">
        <v>823</v>
      </c>
      <c r="L136" s="75" t="n">
        <v>41</v>
      </c>
    </row>
    <row r="137" customFormat="false" ht="24" hidden="false" customHeight="false" outlineLevel="0" collapsed="false">
      <c r="A137" s="16" t="s">
        <v>74</v>
      </c>
      <c r="B137" s="75" t="n">
        <v>108</v>
      </c>
      <c r="C137" s="75" t="n">
        <v>6882</v>
      </c>
      <c r="D137" s="75" t="n">
        <v>165</v>
      </c>
      <c r="E137" s="75" t="n">
        <v>203</v>
      </c>
      <c r="F137" s="75" t="n">
        <v>140</v>
      </c>
      <c r="G137" s="75" t="n">
        <v>288</v>
      </c>
      <c r="H137" s="75" t="n">
        <v>205</v>
      </c>
      <c r="I137" s="75" t="n">
        <v>3840</v>
      </c>
      <c r="J137" s="75" t="n">
        <v>377</v>
      </c>
      <c r="K137" s="75" t="n">
        <v>5995</v>
      </c>
      <c r="L137" s="75" t="n">
        <v>296</v>
      </c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7" t="s">
        <v>178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true" outlineLevel="0" collapsed="false">
      <c r="A141" s="68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68" t="s">
        <v>139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68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7" t="s">
        <v>7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68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68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true" outlineLevel="0" collapsed="false">
      <c r="A147" s="70"/>
      <c r="B147" s="73" t="s">
        <v>166</v>
      </c>
      <c r="C147" s="73" t="s">
        <v>179</v>
      </c>
      <c r="D147" s="13" t="s">
        <v>167</v>
      </c>
      <c r="E147" s="13"/>
      <c r="F147" s="13"/>
      <c r="G147" s="13"/>
      <c r="H147" s="13"/>
      <c r="I147" s="13"/>
      <c r="J147" s="13"/>
      <c r="K147" s="13"/>
      <c r="L147" s="13"/>
    </row>
    <row r="148" customFormat="false" ht="36" hidden="false" customHeight="true" outlineLevel="0" collapsed="false">
      <c r="A148" s="13" t="s">
        <v>27</v>
      </c>
      <c r="B148" s="73"/>
      <c r="C148" s="73"/>
      <c r="D148" s="21" t="s">
        <v>169</v>
      </c>
      <c r="E148" s="21" t="s">
        <v>170</v>
      </c>
      <c r="F148" s="21" t="s">
        <v>171</v>
      </c>
      <c r="G148" s="21" t="s">
        <v>172</v>
      </c>
      <c r="H148" s="21" t="s">
        <v>173</v>
      </c>
      <c r="I148" s="21" t="s">
        <v>174</v>
      </c>
      <c r="J148" s="21" t="s">
        <v>175</v>
      </c>
      <c r="K148" s="21" t="s">
        <v>176</v>
      </c>
      <c r="L148" s="21" t="s">
        <v>177</v>
      </c>
    </row>
    <row r="149" customFormat="false" ht="15" hidden="false" customHeight="false" outlineLevel="0" collapsed="false">
      <c r="A149" s="16" t="s">
        <v>76</v>
      </c>
      <c r="B149" s="24" t="n">
        <v>19</v>
      </c>
      <c r="C149" s="78" t="n">
        <v>1588</v>
      </c>
      <c r="D149" s="75" t="n">
        <v>24</v>
      </c>
      <c r="E149" s="75" t="n">
        <v>46</v>
      </c>
      <c r="F149" s="75" t="n">
        <v>14</v>
      </c>
      <c r="G149" s="75" t="n">
        <v>29</v>
      </c>
      <c r="H149" s="75" t="n">
        <v>0</v>
      </c>
      <c r="I149" s="75" t="n">
        <v>467</v>
      </c>
      <c r="J149" s="75" t="n">
        <v>42</v>
      </c>
      <c r="K149" s="75" t="n">
        <v>683</v>
      </c>
      <c r="L149" s="75" t="n">
        <v>38</v>
      </c>
    </row>
    <row r="150" customFormat="false" ht="15" hidden="false" customHeight="false" outlineLevel="0" collapsed="false">
      <c r="A150" s="16" t="s">
        <v>77</v>
      </c>
      <c r="B150" s="24" t="n">
        <v>20</v>
      </c>
      <c r="C150" s="78" t="n">
        <v>1693</v>
      </c>
      <c r="D150" s="75" t="n">
        <v>26</v>
      </c>
      <c r="E150" s="75" t="n">
        <v>39</v>
      </c>
      <c r="F150" s="75" t="n">
        <v>22</v>
      </c>
      <c r="G150" s="75" t="n">
        <v>37</v>
      </c>
      <c r="H150" s="75" t="n">
        <v>31</v>
      </c>
      <c r="I150" s="75" t="n">
        <v>675</v>
      </c>
      <c r="J150" s="75" t="n">
        <v>76</v>
      </c>
      <c r="K150" s="75" t="n">
        <v>925</v>
      </c>
      <c r="L150" s="75" t="n">
        <v>36</v>
      </c>
    </row>
    <row r="151" customFormat="false" ht="15" hidden="false" customHeight="false" outlineLevel="0" collapsed="false">
      <c r="A151" s="16" t="s">
        <v>78</v>
      </c>
      <c r="B151" s="24" t="n">
        <v>39</v>
      </c>
      <c r="C151" s="78" t="n">
        <v>3108</v>
      </c>
      <c r="D151" s="75" t="n">
        <v>51</v>
      </c>
      <c r="E151" s="75" t="n">
        <v>53</v>
      </c>
      <c r="F151" s="75" t="n">
        <v>35</v>
      </c>
      <c r="G151" s="75" t="n">
        <v>163</v>
      </c>
      <c r="H151" s="75" t="n">
        <v>5</v>
      </c>
      <c r="I151" s="75" t="n">
        <v>1229</v>
      </c>
      <c r="J151" s="75" t="n">
        <v>89</v>
      </c>
      <c r="K151" s="75" t="n">
        <v>1660</v>
      </c>
      <c r="L151" s="75" t="n">
        <v>74</v>
      </c>
    </row>
    <row r="152" customFormat="false" ht="12.75" hidden="false" customHeight="true" outlineLevel="0" collapsed="false">
      <c r="A152" s="16" t="s">
        <v>79</v>
      </c>
      <c r="B152" s="24" t="n">
        <v>29</v>
      </c>
      <c r="C152" s="78" t="n">
        <v>1190</v>
      </c>
      <c r="D152" s="75" t="n">
        <v>38</v>
      </c>
      <c r="E152" s="75" t="n">
        <v>52</v>
      </c>
      <c r="F152" s="75" t="n">
        <v>20</v>
      </c>
      <c r="G152" s="75" t="n">
        <v>63</v>
      </c>
      <c r="H152" s="75" t="n">
        <v>8</v>
      </c>
      <c r="I152" s="75" t="n">
        <v>1285</v>
      </c>
      <c r="J152" s="75" t="n">
        <v>152</v>
      </c>
      <c r="K152" s="75" t="n">
        <v>1491</v>
      </c>
      <c r="L152" s="75" t="n">
        <v>89</v>
      </c>
    </row>
    <row r="153" customFormat="false" ht="15" hidden="false" customHeight="false" outlineLevel="0" collapsed="false">
      <c r="A153" s="16" t="s">
        <v>80</v>
      </c>
      <c r="B153" s="24" t="n">
        <v>38</v>
      </c>
      <c r="C153" s="78" t="n">
        <v>2160</v>
      </c>
      <c r="D153" s="75" t="n">
        <v>61</v>
      </c>
      <c r="E153" s="75" t="n">
        <v>89</v>
      </c>
      <c r="F153" s="75" t="n">
        <v>21</v>
      </c>
      <c r="G153" s="75" t="n">
        <v>85</v>
      </c>
      <c r="H153" s="75" t="n">
        <v>21</v>
      </c>
      <c r="I153" s="75" t="n">
        <v>1519</v>
      </c>
      <c r="J153" s="75" t="n">
        <v>156</v>
      </c>
      <c r="K153" s="75" t="n">
        <v>1783</v>
      </c>
      <c r="L153" s="75" t="n">
        <v>110</v>
      </c>
    </row>
    <row r="154" customFormat="false" ht="15" hidden="false" customHeight="false" outlineLevel="0" collapsed="false">
      <c r="A154" s="16" t="s">
        <v>81</v>
      </c>
      <c r="B154" s="24" t="n">
        <v>24</v>
      </c>
      <c r="C154" s="78" t="n">
        <v>1633</v>
      </c>
      <c r="D154" s="75" t="n">
        <v>46</v>
      </c>
      <c r="E154" s="75" t="n">
        <v>78</v>
      </c>
      <c r="F154" s="75" t="n">
        <v>27</v>
      </c>
      <c r="G154" s="75" t="n">
        <v>78</v>
      </c>
      <c r="H154" s="75" t="n">
        <v>16</v>
      </c>
      <c r="I154" s="75" t="n">
        <v>933</v>
      </c>
      <c r="J154" s="75" t="n">
        <v>62</v>
      </c>
      <c r="K154" s="75" t="n">
        <v>1448</v>
      </c>
      <c r="L154" s="75" t="n">
        <v>99</v>
      </c>
    </row>
    <row r="155" customFormat="false" ht="24" hidden="false" customHeight="false" outlineLevel="0" collapsed="false">
      <c r="A155" s="16" t="s">
        <v>82</v>
      </c>
      <c r="B155" s="75" t="n">
        <v>169</v>
      </c>
      <c r="C155" s="75" t="n">
        <v>11372</v>
      </c>
      <c r="D155" s="75" t="n">
        <v>246</v>
      </c>
      <c r="E155" s="75" t="n">
        <v>357</v>
      </c>
      <c r="F155" s="75" t="n">
        <v>139</v>
      </c>
      <c r="G155" s="75" t="n">
        <v>455</v>
      </c>
      <c r="H155" s="75" t="n">
        <v>81</v>
      </c>
      <c r="I155" s="75" t="n">
        <v>6108</v>
      </c>
      <c r="J155" s="75" t="n">
        <v>577</v>
      </c>
      <c r="K155" s="75" t="n">
        <v>7990</v>
      </c>
      <c r="L155" s="75" t="n">
        <v>446</v>
      </c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true" outlineLevel="0" collapsed="false">
      <c r="A158" s="7" t="s">
        <v>178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68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68" t="s">
        <v>139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68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7" t="s">
        <v>8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68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68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true" outlineLevel="0" collapsed="false">
      <c r="A165" s="70"/>
      <c r="B165" s="73" t="s">
        <v>166</v>
      </c>
      <c r="C165" s="73" t="s">
        <v>179</v>
      </c>
      <c r="D165" s="13" t="s">
        <v>167</v>
      </c>
      <c r="E165" s="13"/>
      <c r="F165" s="13"/>
      <c r="G165" s="13"/>
      <c r="H165" s="13"/>
      <c r="I165" s="13"/>
      <c r="J165" s="13"/>
      <c r="K165" s="13"/>
      <c r="L165" s="13"/>
    </row>
    <row r="166" customFormat="false" ht="36" hidden="false" customHeight="true" outlineLevel="0" collapsed="false">
      <c r="A166" s="13" t="s">
        <v>27</v>
      </c>
      <c r="B166" s="73"/>
      <c r="C166" s="73"/>
      <c r="D166" s="21" t="s">
        <v>169</v>
      </c>
      <c r="E166" s="21" t="s">
        <v>170</v>
      </c>
      <c r="F166" s="21" t="s">
        <v>171</v>
      </c>
      <c r="G166" s="21" t="s">
        <v>172</v>
      </c>
      <c r="H166" s="21" t="s">
        <v>173</v>
      </c>
      <c r="I166" s="21" t="s">
        <v>174</v>
      </c>
      <c r="J166" s="21" t="s">
        <v>175</v>
      </c>
      <c r="K166" s="21" t="s">
        <v>176</v>
      </c>
      <c r="L166" s="21" t="s">
        <v>177</v>
      </c>
    </row>
    <row r="167" customFormat="false" ht="15" hidden="false" customHeight="false" outlineLevel="0" collapsed="false">
      <c r="A167" s="16" t="s">
        <v>84</v>
      </c>
      <c r="B167" s="24" t="n">
        <v>28</v>
      </c>
      <c r="C167" s="78" t="n">
        <v>1404</v>
      </c>
      <c r="D167" s="75" t="n">
        <v>31</v>
      </c>
      <c r="E167" s="75" t="n">
        <v>43</v>
      </c>
      <c r="F167" s="75" t="n">
        <v>18</v>
      </c>
      <c r="G167" s="75" t="n">
        <v>40</v>
      </c>
      <c r="H167" s="75" t="n">
        <v>28</v>
      </c>
      <c r="I167" s="75" t="n">
        <v>757</v>
      </c>
      <c r="J167" s="75" t="n">
        <v>39</v>
      </c>
      <c r="K167" s="75" t="n">
        <v>841</v>
      </c>
      <c r="L167" s="75" t="n">
        <v>53</v>
      </c>
    </row>
    <row r="168" customFormat="false" ht="15" hidden="false" customHeight="false" outlineLevel="0" collapsed="false">
      <c r="A168" s="16" t="s">
        <v>85</v>
      </c>
      <c r="B168" s="24" t="n">
        <v>13</v>
      </c>
      <c r="C168" s="78" t="n">
        <v>781</v>
      </c>
      <c r="D168" s="75" t="n">
        <v>22</v>
      </c>
      <c r="E168" s="75" t="n">
        <v>41</v>
      </c>
      <c r="F168" s="75" t="n">
        <v>13</v>
      </c>
      <c r="G168" s="75" t="n">
        <v>28</v>
      </c>
      <c r="H168" s="75" t="n">
        <v>9</v>
      </c>
      <c r="I168" s="75" t="n">
        <v>528</v>
      </c>
      <c r="J168" s="75" t="n">
        <v>35</v>
      </c>
      <c r="K168" s="75" t="n">
        <v>408</v>
      </c>
      <c r="L168" s="75" t="n">
        <v>33</v>
      </c>
    </row>
    <row r="169" customFormat="false" ht="15" hidden="false" customHeight="false" outlineLevel="0" collapsed="false">
      <c r="A169" s="16" t="s">
        <v>86</v>
      </c>
      <c r="B169" s="24" t="n">
        <v>22</v>
      </c>
      <c r="C169" s="78" t="n">
        <v>1392</v>
      </c>
      <c r="D169" s="75" t="n">
        <v>26</v>
      </c>
      <c r="E169" s="75" t="n">
        <v>32</v>
      </c>
      <c r="F169" s="75" t="n">
        <v>19</v>
      </c>
      <c r="G169" s="75" t="n">
        <v>41</v>
      </c>
      <c r="H169" s="75" t="n">
        <v>6</v>
      </c>
      <c r="I169" s="75" t="n">
        <v>623</v>
      </c>
      <c r="J169" s="75" t="n">
        <v>32</v>
      </c>
      <c r="K169" s="75" t="n">
        <v>661</v>
      </c>
      <c r="L169" s="75" t="n">
        <v>57</v>
      </c>
    </row>
    <row r="170" customFormat="false" ht="12.75" hidden="false" customHeight="true" outlineLevel="0" collapsed="false">
      <c r="A170" s="16" t="s">
        <v>87</v>
      </c>
      <c r="B170" s="24" t="n">
        <v>22</v>
      </c>
      <c r="C170" s="78" t="n">
        <v>1333</v>
      </c>
      <c r="D170" s="75" t="n">
        <v>19</v>
      </c>
      <c r="E170" s="75" t="n">
        <v>44</v>
      </c>
      <c r="F170" s="75" t="n">
        <v>19</v>
      </c>
      <c r="G170" s="75" t="n">
        <v>30</v>
      </c>
      <c r="H170" s="75" t="n">
        <v>5</v>
      </c>
      <c r="I170" s="75" t="n">
        <v>764</v>
      </c>
      <c r="J170" s="75" t="n">
        <v>65</v>
      </c>
      <c r="K170" s="75" t="n">
        <v>852</v>
      </c>
      <c r="L170" s="75" t="n">
        <v>59</v>
      </c>
    </row>
    <row r="171" customFormat="false" ht="15" hidden="false" customHeight="false" outlineLevel="0" collapsed="false">
      <c r="A171" s="16" t="s">
        <v>88</v>
      </c>
      <c r="B171" s="24" t="n">
        <v>15</v>
      </c>
      <c r="C171" s="78" t="n">
        <v>1055</v>
      </c>
      <c r="D171" s="75" t="n">
        <v>22</v>
      </c>
      <c r="E171" s="75" t="n">
        <v>29</v>
      </c>
      <c r="F171" s="75" t="n">
        <v>20</v>
      </c>
      <c r="G171" s="75" t="n">
        <v>37</v>
      </c>
      <c r="H171" s="75" t="n">
        <v>0</v>
      </c>
      <c r="I171" s="75" t="n">
        <v>751</v>
      </c>
      <c r="J171" s="75" t="n">
        <v>32</v>
      </c>
      <c r="K171" s="75" t="n">
        <v>712</v>
      </c>
      <c r="L171" s="75" t="n">
        <v>33</v>
      </c>
    </row>
    <row r="172" customFormat="false" ht="15" hidden="false" customHeight="false" outlineLevel="0" collapsed="false">
      <c r="A172" s="16" t="s">
        <v>89</v>
      </c>
      <c r="B172" s="24" t="n">
        <v>14</v>
      </c>
      <c r="C172" s="78" t="n">
        <v>1017</v>
      </c>
      <c r="D172" s="75" t="n">
        <v>20</v>
      </c>
      <c r="E172" s="75" t="n">
        <v>37</v>
      </c>
      <c r="F172" s="75" t="n">
        <v>22</v>
      </c>
      <c r="G172" s="75" t="n">
        <v>48</v>
      </c>
      <c r="H172" s="75" t="n">
        <v>85</v>
      </c>
      <c r="I172" s="75" t="n">
        <v>700</v>
      </c>
      <c r="J172" s="75" t="n">
        <v>0</v>
      </c>
      <c r="K172" s="75" t="n">
        <v>829</v>
      </c>
      <c r="L172" s="75" t="n">
        <v>41</v>
      </c>
    </row>
    <row r="173" customFormat="false" ht="24" hidden="false" customHeight="false" outlineLevel="0" collapsed="false">
      <c r="A173" s="16" t="s">
        <v>90</v>
      </c>
      <c r="B173" s="75" t="n">
        <v>114</v>
      </c>
      <c r="C173" s="75" t="n">
        <v>6982</v>
      </c>
      <c r="D173" s="75" t="n">
        <v>140</v>
      </c>
      <c r="E173" s="75" t="n">
        <v>226</v>
      </c>
      <c r="F173" s="75" t="n">
        <v>111</v>
      </c>
      <c r="G173" s="75" t="n">
        <v>224</v>
      </c>
      <c r="H173" s="75" t="n">
        <v>133</v>
      </c>
      <c r="I173" s="75" t="n">
        <v>4123</v>
      </c>
      <c r="J173" s="75" t="n">
        <v>203</v>
      </c>
      <c r="K173" s="75" t="n">
        <v>4303</v>
      </c>
      <c r="L173" s="75" t="n">
        <v>276</v>
      </c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7" t="s">
        <v>178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68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68" t="s">
        <v>139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68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7" t="s">
        <v>91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68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68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true" outlineLevel="0" collapsed="false">
      <c r="A183" s="70"/>
      <c r="B183" s="73" t="s">
        <v>166</v>
      </c>
      <c r="C183" s="73" t="s">
        <v>179</v>
      </c>
      <c r="D183" s="13" t="s">
        <v>167</v>
      </c>
      <c r="E183" s="13"/>
      <c r="F183" s="13"/>
      <c r="G183" s="13"/>
      <c r="H183" s="13"/>
      <c r="I183" s="13"/>
      <c r="J183" s="13"/>
      <c r="K183" s="13"/>
      <c r="L183" s="13"/>
    </row>
    <row r="184" customFormat="false" ht="36" hidden="false" customHeight="true" outlineLevel="0" collapsed="false">
      <c r="A184" s="13" t="s">
        <v>27</v>
      </c>
      <c r="B184" s="73"/>
      <c r="C184" s="73"/>
      <c r="D184" s="21" t="s">
        <v>169</v>
      </c>
      <c r="E184" s="21" t="s">
        <v>170</v>
      </c>
      <c r="F184" s="21" t="s">
        <v>171</v>
      </c>
      <c r="G184" s="21" t="s">
        <v>172</v>
      </c>
      <c r="H184" s="21" t="s">
        <v>173</v>
      </c>
      <c r="I184" s="21" t="s">
        <v>174</v>
      </c>
      <c r="J184" s="21" t="s">
        <v>175</v>
      </c>
      <c r="K184" s="21" t="s">
        <v>176</v>
      </c>
      <c r="L184" s="21" t="s">
        <v>177</v>
      </c>
    </row>
    <row r="185" customFormat="false" ht="15" hidden="false" customHeight="false" outlineLevel="0" collapsed="false">
      <c r="A185" s="16" t="s">
        <v>92</v>
      </c>
      <c r="B185" s="24" t="n">
        <v>63</v>
      </c>
      <c r="C185" s="78" t="n">
        <v>2406</v>
      </c>
      <c r="D185" s="75" t="n">
        <v>102</v>
      </c>
      <c r="E185" s="75" t="n">
        <v>195</v>
      </c>
      <c r="F185" s="75" t="n">
        <v>42</v>
      </c>
      <c r="G185" s="75" t="n">
        <v>129</v>
      </c>
      <c r="H185" s="75" t="n">
        <v>59</v>
      </c>
      <c r="I185" s="75" t="n">
        <v>1728</v>
      </c>
      <c r="J185" s="75" t="n">
        <v>162</v>
      </c>
      <c r="K185" s="75" t="n">
        <v>2312</v>
      </c>
      <c r="L185" s="75" t="n">
        <v>185</v>
      </c>
    </row>
    <row r="186" customFormat="false" ht="15" hidden="false" customHeight="false" outlineLevel="0" collapsed="false">
      <c r="A186" s="16" t="s">
        <v>93</v>
      </c>
      <c r="B186" s="24" t="n">
        <v>38</v>
      </c>
      <c r="C186" s="78" t="n">
        <v>2287</v>
      </c>
      <c r="D186" s="75" t="n">
        <v>57</v>
      </c>
      <c r="E186" s="75" t="n">
        <v>80</v>
      </c>
      <c r="F186" s="75" t="n">
        <v>19</v>
      </c>
      <c r="G186" s="75" t="n">
        <v>81</v>
      </c>
      <c r="H186" s="75" t="n">
        <v>0</v>
      </c>
      <c r="I186" s="75" t="n">
        <v>1313</v>
      </c>
      <c r="J186" s="75" t="n">
        <v>193</v>
      </c>
      <c r="K186" s="75" t="n">
        <v>2295</v>
      </c>
      <c r="L186" s="75" t="n">
        <v>142</v>
      </c>
    </row>
    <row r="187" customFormat="false" ht="15" hidden="false" customHeight="false" outlineLevel="0" collapsed="false">
      <c r="A187" s="16" t="s">
        <v>94</v>
      </c>
      <c r="B187" s="24" t="n">
        <v>6</v>
      </c>
      <c r="C187" s="78" t="n">
        <v>437</v>
      </c>
      <c r="D187" s="75" t="n">
        <v>12</v>
      </c>
      <c r="E187" s="75" t="n">
        <v>16</v>
      </c>
      <c r="F187" s="75" t="n">
        <v>10</v>
      </c>
      <c r="G187" s="75" t="n">
        <v>17</v>
      </c>
      <c r="H187" s="75" t="n">
        <v>0</v>
      </c>
      <c r="I187" s="75" t="n">
        <v>149</v>
      </c>
      <c r="J187" s="75" t="n">
        <v>73</v>
      </c>
      <c r="K187" s="75" t="n">
        <v>269</v>
      </c>
      <c r="L187" s="75" t="n">
        <v>16</v>
      </c>
    </row>
    <row r="188" customFormat="false" ht="24" hidden="false" customHeight="false" outlineLevel="0" collapsed="false">
      <c r="A188" s="16" t="s">
        <v>95</v>
      </c>
      <c r="B188" s="24" t="n">
        <v>68</v>
      </c>
      <c r="C188" s="78" t="n">
        <v>2742</v>
      </c>
      <c r="D188" s="75" t="n">
        <v>76</v>
      </c>
      <c r="E188" s="75" t="n">
        <v>105</v>
      </c>
      <c r="F188" s="75" t="n">
        <v>52</v>
      </c>
      <c r="G188" s="75" t="n">
        <v>164</v>
      </c>
      <c r="H188" s="75" t="n">
        <v>44</v>
      </c>
      <c r="I188" s="75" t="n">
        <v>1621</v>
      </c>
      <c r="J188" s="75" t="n">
        <v>288</v>
      </c>
      <c r="K188" s="75" t="n">
        <v>2023</v>
      </c>
      <c r="L188" s="75" t="n">
        <v>154</v>
      </c>
    </row>
    <row r="189" customFormat="false" ht="15" hidden="false" customHeight="false" outlineLevel="0" collapsed="false">
      <c r="A189" s="16" t="s">
        <v>96</v>
      </c>
      <c r="B189" s="24" t="n">
        <v>38</v>
      </c>
      <c r="C189" s="78" t="n">
        <v>1942</v>
      </c>
      <c r="D189" s="75" t="n">
        <v>57</v>
      </c>
      <c r="E189" s="75" t="n">
        <v>76</v>
      </c>
      <c r="F189" s="75" t="n">
        <v>31</v>
      </c>
      <c r="G189" s="75" t="n">
        <v>84</v>
      </c>
      <c r="H189" s="75" t="n">
        <v>52</v>
      </c>
      <c r="I189" s="75" t="n">
        <v>806</v>
      </c>
      <c r="J189" s="75" t="n">
        <v>193</v>
      </c>
      <c r="K189" s="75" t="n">
        <v>1427</v>
      </c>
      <c r="L189" s="75" t="n">
        <v>78</v>
      </c>
    </row>
    <row r="190" customFormat="false" ht="15" hidden="false" customHeight="false" outlineLevel="0" collapsed="false">
      <c r="A190" s="16" t="s">
        <v>97</v>
      </c>
      <c r="B190" s="24" t="n">
        <v>18</v>
      </c>
      <c r="C190" s="78" t="n">
        <v>820</v>
      </c>
      <c r="D190" s="75" t="n">
        <v>18</v>
      </c>
      <c r="E190" s="75" t="n">
        <v>30</v>
      </c>
      <c r="F190" s="75" t="n">
        <v>7</v>
      </c>
      <c r="G190" s="75" t="n">
        <v>99</v>
      </c>
      <c r="H190" s="75" t="n">
        <v>14</v>
      </c>
      <c r="I190" s="75" t="n">
        <v>865</v>
      </c>
      <c r="J190" s="75" t="n">
        <v>11</v>
      </c>
      <c r="K190" s="75" t="n">
        <v>1031</v>
      </c>
      <c r="L190" s="75" t="n">
        <v>58</v>
      </c>
    </row>
    <row r="191" customFormat="false" ht="15" hidden="false" customHeight="false" outlineLevel="0" collapsed="false">
      <c r="A191" s="16" t="s">
        <v>98</v>
      </c>
      <c r="B191" s="24" t="n">
        <v>37</v>
      </c>
      <c r="C191" s="78" t="n">
        <v>2180</v>
      </c>
      <c r="D191" s="75" t="n">
        <v>58</v>
      </c>
      <c r="E191" s="75" t="n">
        <v>80</v>
      </c>
      <c r="F191" s="75" t="n">
        <v>17</v>
      </c>
      <c r="G191" s="75" t="n">
        <v>112</v>
      </c>
      <c r="H191" s="75" t="n">
        <v>73</v>
      </c>
      <c r="I191" s="75" t="n">
        <v>1176</v>
      </c>
      <c r="J191" s="75" t="n">
        <v>85</v>
      </c>
      <c r="K191" s="75" t="n">
        <v>2174</v>
      </c>
      <c r="L191" s="75" t="n">
        <v>105</v>
      </c>
    </row>
    <row r="192" customFormat="false" ht="12.75" hidden="false" customHeight="true" outlineLevel="0" collapsed="false">
      <c r="A192" s="16" t="s">
        <v>99</v>
      </c>
      <c r="B192" s="24" t="n">
        <v>187</v>
      </c>
      <c r="C192" s="78" t="n">
        <v>7863</v>
      </c>
      <c r="D192" s="75" t="n">
        <v>299</v>
      </c>
      <c r="E192" s="75" t="n">
        <v>402</v>
      </c>
      <c r="F192" s="75" t="n">
        <v>159</v>
      </c>
      <c r="G192" s="75" t="n">
        <v>324</v>
      </c>
      <c r="H192" s="75" t="n">
        <v>378</v>
      </c>
      <c r="I192" s="75" t="n">
        <v>6421</v>
      </c>
      <c r="J192" s="75" t="n">
        <v>845</v>
      </c>
      <c r="K192" s="75" t="n">
        <v>7537</v>
      </c>
      <c r="L192" s="75" t="n">
        <v>756</v>
      </c>
    </row>
    <row r="193" customFormat="false" ht="12.75" hidden="false" customHeight="true" outlineLevel="0" collapsed="false">
      <c r="A193" s="16" t="s">
        <v>100</v>
      </c>
      <c r="B193" s="24" t="n">
        <v>123</v>
      </c>
      <c r="C193" s="78" t="n">
        <v>5054</v>
      </c>
      <c r="D193" s="75" t="n">
        <v>169</v>
      </c>
      <c r="E193" s="75" t="n">
        <v>228</v>
      </c>
      <c r="F193" s="75" t="n">
        <v>80</v>
      </c>
      <c r="G193" s="75" t="n">
        <v>224</v>
      </c>
      <c r="H193" s="75" t="n">
        <v>328</v>
      </c>
      <c r="I193" s="75" t="n">
        <v>2973</v>
      </c>
      <c r="J193" s="75" t="n">
        <v>422</v>
      </c>
      <c r="K193" s="75" t="n">
        <v>4270</v>
      </c>
      <c r="L193" s="75" t="n">
        <v>360</v>
      </c>
    </row>
    <row r="194" customFormat="false" ht="24" hidden="false" customHeight="false" outlineLevel="0" collapsed="false">
      <c r="A194" s="16" t="s">
        <v>101</v>
      </c>
      <c r="B194" s="75" t="n">
        <v>578</v>
      </c>
      <c r="C194" s="75" t="n">
        <v>25731</v>
      </c>
      <c r="D194" s="75" t="n">
        <v>848</v>
      </c>
      <c r="E194" s="75" t="n">
        <v>1212</v>
      </c>
      <c r="F194" s="75" t="n">
        <v>417</v>
      </c>
      <c r="G194" s="75" t="n">
        <v>1234</v>
      </c>
      <c r="H194" s="75" t="n">
        <v>948</v>
      </c>
      <c r="I194" s="75" t="n">
        <v>17052</v>
      </c>
      <c r="J194" s="75" t="n">
        <v>2272</v>
      </c>
      <c r="K194" s="75" t="n">
        <v>23338</v>
      </c>
      <c r="L194" s="75" t="n">
        <v>1854</v>
      </c>
    </row>
    <row r="195" customFormat="false" ht="12.7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7" t="s">
        <v>17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68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68" t="s">
        <v>139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68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26" t="s">
        <v>102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68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68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true" outlineLevel="0" collapsed="false">
      <c r="A204" s="70"/>
      <c r="B204" s="73" t="s">
        <v>166</v>
      </c>
      <c r="C204" s="73" t="s">
        <v>179</v>
      </c>
      <c r="D204" s="13" t="s">
        <v>167</v>
      </c>
      <c r="E204" s="13"/>
      <c r="F204" s="13"/>
      <c r="G204" s="13"/>
      <c r="H204" s="13"/>
      <c r="I204" s="13"/>
      <c r="J204" s="13"/>
      <c r="K204" s="13"/>
      <c r="L204" s="13"/>
    </row>
    <row r="205" customFormat="false" ht="36" hidden="false" customHeight="true" outlineLevel="0" collapsed="false">
      <c r="A205" s="13" t="s">
        <v>27</v>
      </c>
      <c r="B205" s="73"/>
      <c r="C205" s="73"/>
      <c r="D205" s="21" t="s">
        <v>169</v>
      </c>
      <c r="E205" s="21" t="s">
        <v>170</v>
      </c>
      <c r="F205" s="21" t="s">
        <v>171</v>
      </c>
      <c r="G205" s="21" t="s">
        <v>172</v>
      </c>
      <c r="H205" s="21" t="s">
        <v>173</v>
      </c>
      <c r="I205" s="21" t="s">
        <v>174</v>
      </c>
      <c r="J205" s="21" t="s">
        <v>175</v>
      </c>
      <c r="K205" s="21" t="s">
        <v>176</v>
      </c>
      <c r="L205" s="21" t="s">
        <v>177</v>
      </c>
    </row>
    <row r="206" customFormat="false" ht="15" hidden="false" customHeight="false" outlineLevel="0" collapsed="false">
      <c r="A206" s="16" t="s">
        <v>103</v>
      </c>
      <c r="B206" s="24" t="n">
        <v>20</v>
      </c>
      <c r="C206" s="78" t="n">
        <v>1478</v>
      </c>
      <c r="D206" s="75" t="n">
        <v>31</v>
      </c>
      <c r="E206" s="75" t="n">
        <v>45</v>
      </c>
      <c r="F206" s="75" t="n">
        <v>22</v>
      </c>
      <c r="G206" s="75" t="n">
        <v>40</v>
      </c>
      <c r="H206" s="75" t="n">
        <v>20</v>
      </c>
      <c r="I206" s="75" t="n">
        <v>1348</v>
      </c>
      <c r="J206" s="75" t="n">
        <v>26</v>
      </c>
      <c r="K206" s="75" t="n">
        <v>1328</v>
      </c>
      <c r="L206" s="75" t="n">
        <v>75</v>
      </c>
    </row>
    <row r="207" customFormat="false" ht="15" hidden="false" customHeight="false" outlineLevel="0" collapsed="false">
      <c r="A207" s="16" t="s">
        <v>104</v>
      </c>
      <c r="B207" s="24" t="n">
        <v>24</v>
      </c>
      <c r="C207" s="78" t="n">
        <v>1358</v>
      </c>
      <c r="D207" s="75" t="n">
        <v>36</v>
      </c>
      <c r="E207" s="75" t="n">
        <v>55</v>
      </c>
      <c r="F207" s="75" t="n">
        <v>39</v>
      </c>
      <c r="G207" s="75" t="n">
        <v>66</v>
      </c>
      <c r="H207" s="75" t="n">
        <v>101</v>
      </c>
      <c r="I207" s="75" t="n">
        <v>1452</v>
      </c>
      <c r="J207" s="75" t="n">
        <v>47</v>
      </c>
      <c r="K207" s="75" t="n">
        <v>1525</v>
      </c>
      <c r="L207" s="75" t="n">
        <v>87</v>
      </c>
    </row>
    <row r="208" customFormat="false" ht="15" hidden="false" customHeight="false" outlineLevel="0" collapsed="false">
      <c r="A208" s="16" t="s">
        <v>105</v>
      </c>
      <c r="B208" s="24" t="n">
        <v>25</v>
      </c>
      <c r="C208" s="78" t="n">
        <v>1213</v>
      </c>
      <c r="D208" s="75" t="n">
        <v>36</v>
      </c>
      <c r="E208" s="75" t="n">
        <v>43</v>
      </c>
      <c r="F208" s="75" t="n">
        <v>23</v>
      </c>
      <c r="G208" s="75" t="n">
        <v>53</v>
      </c>
      <c r="H208" s="75" t="n">
        <v>83</v>
      </c>
      <c r="I208" s="75" t="n">
        <v>835</v>
      </c>
      <c r="J208" s="75" t="n">
        <v>240</v>
      </c>
      <c r="K208" s="75" t="n">
        <v>911</v>
      </c>
      <c r="L208" s="75" t="n">
        <v>68</v>
      </c>
    </row>
    <row r="209" customFormat="false" ht="15" hidden="false" customHeight="false" outlineLevel="0" collapsed="false">
      <c r="A209" s="16" t="s">
        <v>106</v>
      </c>
      <c r="B209" s="24" t="n">
        <v>35</v>
      </c>
      <c r="C209" s="78" t="n">
        <v>1716</v>
      </c>
      <c r="D209" s="75" t="n">
        <v>39</v>
      </c>
      <c r="E209" s="75" t="n">
        <v>51</v>
      </c>
      <c r="F209" s="75" t="n">
        <v>27</v>
      </c>
      <c r="G209" s="75" t="n">
        <v>59</v>
      </c>
      <c r="H209" s="75" t="n">
        <v>27</v>
      </c>
      <c r="I209" s="75" t="n">
        <v>931</v>
      </c>
      <c r="J209" s="75" t="n">
        <v>93</v>
      </c>
      <c r="K209" s="75" t="n">
        <v>1147</v>
      </c>
      <c r="L209" s="75" t="n">
        <v>70</v>
      </c>
    </row>
    <row r="210" customFormat="false" ht="15" hidden="false" customHeight="false" outlineLevel="0" collapsed="false">
      <c r="A210" s="16" t="s">
        <v>107</v>
      </c>
      <c r="B210" s="24" t="n">
        <v>13</v>
      </c>
      <c r="C210" s="78" t="n">
        <v>861</v>
      </c>
      <c r="D210" s="75" t="n">
        <v>27</v>
      </c>
      <c r="E210" s="75" t="n">
        <v>41</v>
      </c>
      <c r="F210" s="75" t="n">
        <v>34</v>
      </c>
      <c r="G210" s="75" t="n">
        <v>21</v>
      </c>
      <c r="H210" s="75" t="n">
        <v>11</v>
      </c>
      <c r="I210" s="75" t="n">
        <v>766</v>
      </c>
      <c r="J210" s="75" t="n">
        <v>0</v>
      </c>
      <c r="K210" s="75" t="n">
        <v>619</v>
      </c>
      <c r="L210" s="75" t="n">
        <v>57</v>
      </c>
    </row>
    <row r="211" customFormat="false" ht="24" hidden="false" customHeight="false" outlineLevel="0" collapsed="false">
      <c r="A211" s="16" t="s">
        <v>108</v>
      </c>
      <c r="B211" s="75" t="n">
        <v>117</v>
      </c>
      <c r="C211" s="75" t="n">
        <v>6626</v>
      </c>
      <c r="D211" s="75" t="n">
        <v>169</v>
      </c>
      <c r="E211" s="75" t="n">
        <v>235</v>
      </c>
      <c r="F211" s="75" t="n">
        <v>145</v>
      </c>
      <c r="G211" s="75" t="n">
        <v>239</v>
      </c>
      <c r="H211" s="75" t="n">
        <v>242</v>
      </c>
      <c r="I211" s="75" t="n">
        <v>5332</v>
      </c>
      <c r="J211" s="75" t="n">
        <v>406</v>
      </c>
      <c r="K211" s="75" t="n">
        <v>5530</v>
      </c>
      <c r="L211" s="75" t="n">
        <v>357</v>
      </c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7" t="s">
        <v>178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68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68" t="s">
        <v>139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68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7" t="s">
        <v>109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68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68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true" outlineLevel="0" collapsed="false">
      <c r="A221" s="70"/>
      <c r="B221" s="73" t="s">
        <v>166</v>
      </c>
      <c r="C221" s="73" t="s">
        <v>179</v>
      </c>
      <c r="D221" s="13" t="s">
        <v>167</v>
      </c>
      <c r="E221" s="13"/>
      <c r="F221" s="13"/>
      <c r="G221" s="13"/>
      <c r="H221" s="13"/>
      <c r="I221" s="13"/>
      <c r="J221" s="13"/>
      <c r="K221" s="13"/>
      <c r="L221" s="13"/>
    </row>
    <row r="222" customFormat="false" ht="36" hidden="false" customHeight="true" outlineLevel="0" collapsed="false">
      <c r="A222" s="13" t="s">
        <v>27</v>
      </c>
      <c r="B222" s="73"/>
      <c r="C222" s="73"/>
      <c r="D222" s="21" t="s">
        <v>169</v>
      </c>
      <c r="E222" s="21" t="s">
        <v>170</v>
      </c>
      <c r="F222" s="21" t="s">
        <v>171</v>
      </c>
      <c r="G222" s="21" t="s">
        <v>172</v>
      </c>
      <c r="H222" s="21" t="s">
        <v>173</v>
      </c>
      <c r="I222" s="21" t="s">
        <v>174</v>
      </c>
      <c r="J222" s="21" t="s">
        <v>175</v>
      </c>
      <c r="K222" s="21" t="s">
        <v>176</v>
      </c>
      <c r="L222" s="21" t="s">
        <v>177</v>
      </c>
    </row>
    <row r="223" customFormat="false" ht="15" hidden="false" customHeight="false" outlineLevel="0" collapsed="false">
      <c r="A223" s="16" t="s">
        <v>110</v>
      </c>
      <c r="B223" s="24" t="n">
        <v>40</v>
      </c>
      <c r="C223" s="78" t="n">
        <v>2421</v>
      </c>
      <c r="D223" s="75" t="n">
        <v>72</v>
      </c>
      <c r="E223" s="75" t="n">
        <v>105</v>
      </c>
      <c r="F223" s="75" t="n">
        <v>43</v>
      </c>
      <c r="G223" s="75" t="n">
        <v>111</v>
      </c>
      <c r="H223" s="75" t="n">
        <v>40</v>
      </c>
      <c r="I223" s="75" t="n">
        <v>1250</v>
      </c>
      <c r="J223" s="75" t="n">
        <v>121</v>
      </c>
      <c r="K223" s="75" t="n">
        <v>1765</v>
      </c>
      <c r="L223" s="75" t="n">
        <v>114</v>
      </c>
    </row>
    <row r="224" customFormat="false" ht="24" hidden="false" customHeight="false" outlineLevel="0" collapsed="false">
      <c r="A224" s="16" t="s">
        <v>111</v>
      </c>
      <c r="B224" s="24" t="n">
        <v>33</v>
      </c>
      <c r="C224" s="78" t="n">
        <v>2007</v>
      </c>
      <c r="D224" s="75" t="n">
        <v>52</v>
      </c>
      <c r="E224" s="75" t="n">
        <v>106</v>
      </c>
      <c r="F224" s="75" t="n">
        <v>23</v>
      </c>
      <c r="G224" s="75" t="n">
        <v>83</v>
      </c>
      <c r="H224" s="75" t="n">
        <v>47</v>
      </c>
      <c r="I224" s="75" t="n">
        <v>1603</v>
      </c>
      <c r="J224" s="75" t="n">
        <v>143</v>
      </c>
      <c r="K224" s="75" t="n">
        <v>1806</v>
      </c>
      <c r="L224" s="75" t="n">
        <v>75</v>
      </c>
    </row>
    <row r="225" customFormat="false" ht="15" hidden="false" customHeight="false" outlineLevel="0" collapsed="false">
      <c r="A225" s="16" t="s">
        <v>112</v>
      </c>
      <c r="B225" s="24" t="n">
        <v>66</v>
      </c>
      <c r="C225" s="78" t="n">
        <v>4072</v>
      </c>
      <c r="D225" s="75" t="n">
        <v>124</v>
      </c>
      <c r="E225" s="75" t="n">
        <v>184</v>
      </c>
      <c r="F225" s="75" t="n">
        <v>89</v>
      </c>
      <c r="G225" s="75" t="n">
        <v>224</v>
      </c>
      <c r="H225" s="75" t="n">
        <v>68</v>
      </c>
      <c r="I225" s="75" t="n">
        <v>2178</v>
      </c>
      <c r="J225" s="75" t="n">
        <v>458</v>
      </c>
      <c r="K225" s="75" t="n">
        <v>4007</v>
      </c>
      <c r="L225" s="75" t="n">
        <v>304</v>
      </c>
    </row>
    <row r="226" customFormat="false" ht="15" hidden="false" customHeight="false" outlineLevel="0" collapsed="false">
      <c r="A226" s="16" t="s">
        <v>113</v>
      </c>
      <c r="B226" s="24" t="n">
        <v>18</v>
      </c>
      <c r="C226" s="78" t="n">
        <v>1268</v>
      </c>
      <c r="D226" s="75" t="n">
        <v>22</v>
      </c>
      <c r="E226" s="75" t="n">
        <v>41</v>
      </c>
      <c r="F226" s="75" t="n">
        <v>24</v>
      </c>
      <c r="G226" s="75" t="n">
        <v>51</v>
      </c>
      <c r="H226" s="75" t="n">
        <v>36</v>
      </c>
      <c r="I226" s="75" t="n">
        <v>620</v>
      </c>
      <c r="J226" s="75" t="n">
        <v>85</v>
      </c>
      <c r="K226" s="75" t="n">
        <v>810</v>
      </c>
      <c r="L226" s="75" t="n">
        <v>66</v>
      </c>
    </row>
    <row r="227" customFormat="false" ht="12.75" hidden="false" customHeight="true" outlineLevel="0" collapsed="false">
      <c r="A227" s="16" t="s">
        <v>114</v>
      </c>
      <c r="B227" s="24" t="n">
        <v>24</v>
      </c>
      <c r="C227" s="78" t="n">
        <v>1031</v>
      </c>
      <c r="D227" s="75" t="n">
        <v>30</v>
      </c>
      <c r="E227" s="75" t="n">
        <v>57</v>
      </c>
      <c r="F227" s="75" t="n">
        <v>8</v>
      </c>
      <c r="G227" s="75" t="n">
        <v>110</v>
      </c>
      <c r="H227" s="75" t="n">
        <v>60</v>
      </c>
      <c r="I227" s="75" t="n">
        <v>1028</v>
      </c>
      <c r="J227" s="75" t="n">
        <v>20</v>
      </c>
      <c r="K227" s="75" t="n">
        <v>1521</v>
      </c>
      <c r="L227" s="75" t="n">
        <v>74</v>
      </c>
    </row>
    <row r="228" customFormat="false" ht="15" hidden="false" customHeight="false" outlineLevel="0" collapsed="false">
      <c r="A228" s="16" t="s">
        <v>115</v>
      </c>
      <c r="B228" s="24" t="n">
        <v>19</v>
      </c>
      <c r="C228" s="78" t="n">
        <v>1057</v>
      </c>
      <c r="D228" s="75" t="n">
        <v>28</v>
      </c>
      <c r="E228" s="75" t="n">
        <v>48</v>
      </c>
      <c r="F228" s="75" t="n">
        <v>15</v>
      </c>
      <c r="G228" s="75" t="n">
        <v>43</v>
      </c>
      <c r="H228" s="75" t="n">
        <v>31</v>
      </c>
      <c r="I228" s="75" t="n">
        <v>1501</v>
      </c>
      <c r="J228" s="75" t="n">
        <v>42</v>
      </c>
      <c r="K228" s="75" t="n">
        <v>1031</v>
      </c>
      <c r="L228" s="75" t="n">
        <v>94</v>
      </c>
    </row>
    <row r="229" customFormat="false" ht="15" hidden="false" customHeight="false" outlineLevel="0" collapsed="false">
      <c r="A229" s="16" t="s">
        <v>116</v>
      </c>
      <c r="B229" s="24" t="n">
        <v>21</v>
      </c>
      <c r="C229" s="78" t="n">
        <v>1060</v>
      </c>
      <c r="D229" s="75" t="n">
        <v>29</v>
      </c>
      <c r="E229" s="75" t="n">
        <v>58</v>
      </c>
      <c r="F229" s="75" t="n">
        <v>10</v>
      </c>
      <c r="G229" s="75" t="n">
        <v>50</v>
      </c>
      <c r="H229" s="75" t="n">
        <v>1</v>
      </c>
      <c r="I229" s="75" t="n">
        <v>1242</v>
      </c>
      <c r="J229" s="75" t="n">
        <v>57</v>
      </c>
      <c r="K229" s="75" t="n">
        <v>1126</v>
      </c>
      <c r="L229" s="75" t="n">
        <v>48</v>
      </c>
    </row>
    <row r="230" customFormat="false" ht="15" hidden="false" customHeight="false" outlineLevel="0" collapsed="false">
      <c r="A230" s="16" t="s">
        <v>117</v>
      </c>
      <c r="B230" s="24" t="n">
        <v>45</v>
      </c>
      <c r="C230" s="78" t="n">
        <v>2103</v>
      </c>
      <c r="D230" s="75" t="n">
        <v>54</v>
      </c>
      <c r="E230" s="75" t="n">
        <v>71</v>
      </c>
      <c r="F230" s="75" t="n">
        <v>10</v>
      </c>
      <c r="G230" s="75" t="n">
        <v>65</v>
      </c>
      <c r="H230" s="75" t="n">
        <v>49</v>
      </c>
      <c r="I230" s="75" t="n">
        <v>1621</v>
      </c>
      <c r="J230" s="75" t="n">
        <v>18</v>
      </c>
      <c r="K230" s="75" t="n">
        <v>2027</v>
      </c>
      <c r="L230" s="75" t="n">
        <v>87</v>
      </c>
    </row>
    <row r="231" customFormat="false" ht="12.75" hidden="false" customHeight="true" outlineLevel="0" collapsed="false">
      <c r="A231" s="16" t="s">
        <v>118</v>
      </c>
      <c r="B231" s="24" t="n">
        <v>48</v>
      </c>
      <c r="C231" s="78" t="n">
        <v>2485</v>
      </c>
      <c r="D231" s="75" t="n">
        <v>62</v>
      </c>
      <c r="E231" s="75" t="n">
        <v>89</v>
      </c>
      <c r="F231" s="75" t="n">
        <v>61</v>
      </c>
      <c r="G231" s="75" t="n">
        <v>121</v>
      </c>
      <c r="H231" s="75" t="n">
        <v>47</v>
      </c>
      <c r="I231" s="75" t="n">
        <v>2766</v>
      </c>
      <c r="J231" s="75" t="n">
        <v>85</v>
      </c>
      <c r="K231" s="75" t="n">
        <v>2172</v>
      </c>
      <c r="L231" s="75" t="n">
        <v>171</v>
      </c>
    </row>
    <row r="232" customFormat="false" ht="24" hidden="false" customHeight="false" outlineLevel="0" collapsed="false">
      <c r="A232" s="16" t="s">
        <v>119</v>
      </c>
      <c r="B232" s="75" t="n">
        <v>314</v>
      </c>
      <c r="C232" s="75" t="n">
        <v>17504</v>
      </c>
      <c r="D232" s="75" t="n">
        <v>473</v>
      </c>
      <c r="E232" s="75" t="n">
        <v>759</v>
      </c>
      <c r="F232" s="75" t="n">
        <v>283</v>
      </c>
      <c r="G232" s="75" t="n">
        <v>858</v>
      </c>
      <c r="H232" s="75" t="n">
        <v>379</v>
      </c>
      <c r="I232" s="75" t="n">
        <v>13809</v>
      </c>
      <c r="J232" s="75" t="n">
        <v>1029</v>
      </c>
      <c r="K232" s="75" t="n">
        <v>16265</v>
      </c>
      <c r="L232" s="75" t="n">
        <v>1033</v>
      </c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7" t="s">
        <v>178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68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68" t="s">
        <v>139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68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7" t="s">
        <v>120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68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true" outlineLevel="0" collapsed="false">
      <c r="A241" s="70"/>
      <c r="B241" s="73" t="s">
        <v>166</v>
      </c>
      <c r="C241" s="73" t="s">
        <v>179</v>
      </c>
      <c r="D241" s="13" t="s">
        <v>167</v>
      </c>
      <c r="E241" s="13"/>
      <c r="F241" s="13"/>
      <c r="G241" s="13"/>
      <c r="H241" s="13"/>
      <c r="I241" s="13"/>
      <c r="J241" s="13"/>
      <c r="K241" s="13"/>
      <c r="L241" s="13"/>
    </row>
    <row r="242" customFormat="false" ht="36" hidden="false" customHeight="true" outlineLevel="0" collapsed="false">
      <c r="A242" s="13" t="s">
        <v>27</v>
      </c>
      <c r="B242" s="73"/>
      <c r="C242" s="73"/>
      <c r="D242" s="21" t="s">
        <v>169</v>
      </c>
      <c r="E242" s="21" t="s">
        <v>170</v>
      </c>
      <c r="F242" s="21" t="s">
        <v>171</v>
      </c>
      <c r="G242" s="21" t="s">
        <v>172</v>
      </c>
      <c r="H242" s="21" t="s">
        <v>173</v>
      </c>
      <c r="I242" s="21" t="s">
        <v>174</v>
      </c>
      <c r="J242" s="21" t="s">
        <v>175</v>
      </c>
      <c r="K242" s="21" t="s">
        <v>176</v>
      </c>
      <c r="L242" s="21" t="s">
        <v>177</v>
      </c>
    </row>
    <row r="243" customFormat="false" ht="15" hidden="false" customHeight="false" outlineLevel="0" collapsed="false">
      <c r="A243" s="16" t="s">
        <v>121</v>
      </c>
      <c r="B243" s="24" t="n">
        <v>31</v>
      </c>
      <c r="C243" s="78" t="n">
        <v>1977</v>
      </c>
      <c r="D243" s="75" t="n">
        <v>38</v>
      </c>
      <c r="E243" s="75" t="n">
        <v>50</v>
      </c>
      <c r="F243" s="75" t="n">
        <v>28</v>
      </c>
      <c r="G243" s="75" t="n">
        <v>64</v>
      </c>
      <c r="H243" s="75" t="n">
        <v>54</v>
      </c>
      <c r="I243" s="75" t="n">
        <v>541</v>
      </c>
      <c r="J243" s="75" t="n">
        <v>252</v>
      </c>
      <c r="K243" s="75" t="n">
        <v>1106</v>
      </c>
      <c r="L243" s="75" t="n">
        <v>89</v>
      </c>
    </row>
    <row r="244" customFormat="false" ht="24" hidden="false" customHeight="false" outlineLevel="0" collapsed="false">
      <c r="A244" s="16" t="s">
        <v>122</v>
      </c>
      <c r="B244" s="24" t="n">
        <v>45</v>
      </c>
      <c r="C244" s="78" t="n">
        <v>2079</v>
      </c>
      <c r="D244" s="75" t="n">
        <v>49</v>
      </c>
      <c r="E244" s="75" t="n">
        <v>83</v>
      </c>
      <c r="F244" s="75" t="n">
        <v>40</v>
      </c>
      <c r="G244" s="75" t="n">
        <v>125</v>
      </c>
      <c r="H244" s="75" t="n">
        <v>3</v>
      </c>
      <c r="I244" s="75" t="n">
        <v>1581</v>
      </c>
      <c r="J244" s="75" t="n">
        <v>212</v>
      </c>
      <c r="K244" s="75" t="n">
        <v>2127</v>
      </c>
      <c r="L244" s="75" t="n">
        <v>113</v>
      </c>
    </row>
    <row r="245" customFormat="false" ht="15" hidden="false" customHeight="false" outlineLevel="0" collapsed="false">
      <c r="A245" s="16" t="s">
        <v>123</v>
      </c>
      <c r="B245" s="24" t="n">
        <v>44</v>
      </c>
      <c r="C245" s="78" t="n">
        <v>2318</v>
      </c>
      <c r="D245" s="75" t="n">
        <v>40</v>
      </c>
      <c r="E245" s="75" t="n">
        <v>70</v>
      </c>
      <c r="F245" s="75" t="n">
        <v>27</v>
      </c>
      <c r="G245" s="75" t="n">
        <v>91</v>
      </c>
      <c r="H245" s="75" t="n">
        <v>28</v>
      </c>
      <c r="I245" s="75" t="n">
        <v>1021</v>
      </c>
      <c r="J245" s="75" t="n">
        <v>92</v>
      </c>
      <c r="K245" s="75" t="n">
        <v>1612</v>
      </c>
      <c r="L245" s="75" t="n">
        <v>104</v>
      </c>
    </row>
    <row r="246" customFormat="false" ht="15" hidden="false" customHeight="false" outlineLevel="0" collapsed="false">
      <c r="A246" s="16" t="s">
        <v>124</v>
      </c>
      <c r="B246" s="24" t="n">
        <v>29</v>
      </c>
      <c r="C246" s="78" t="n">
        <v>1675</v>
      </c>
      <c r="D246" s="75" t="n">
        <v>27</v>
      </c>
      <c r="E246" s="75" t="n">
        <v>43</v>
      </c>
      <c r="F246" s="75" t="n">
        <v>22</v>
      </c>
      <c r="G246" s="75" t="n">
        <v>68</v>
      </c>
      <c r="H246" s="75" t="n">
        <v>2</v>
      </c>
      <c r="I246" s="75" t="n">
        <v>1508</v>
      </c>
      <c r="J246" s="75" t="n">
        <v>41</v>
      </c>
      <c r="K246" s="75" t="n">
        <v>1427</v>
      </c>
      <c r="L246" s="75" t="n">
        <v>60</v>
      </c>
    </row>
    <row r="247" customFormat="false" ht="15" hidden="false" customHeight="false" outlineLevel="0" collapsed="false">
      <c r="A247" s="16" t="s">
        <v>125</v>
      </c>
      <c r="B247" s="24" t="n">
        <v>30</v>
      </c>
      <c r="C247" s="78" t="n">
        <v>1730</v>
      </c>
      <c r="D247" s="75" t="n">
        <v>51</v>
      </c>
      <c r="E247" s="75" t="n">
        <v>88</v>
      </c>
      <c r="F247" s="75" t="n">
        <v>48</v>
      </c>
      <c r="G247" s="75" t="n">
        <v>93</v>
      </c>
      <c r="H247" s="75" t="n">
        <v>40</v>
      </c>
      <c r="I247" s="75" t="n">
        <v>1811</v>
      </c>
      <c r="J247" s="75" t="n">
        <v>6</v>
      </c>
      <c r="K247" s="75" t="n">
        <v>1861</v>
      </c>
      <c r="L247" s="75" t="n">
        <v>103</v>
      </c>
    </row>
    <row r="248" customFormat="false" ht="15" hidden="false" customHeight="false" outlineLevel="0" collapsed="false">
      <c r="A248" s="16" t="s">
        <v>126</v>
      </c>
      <c r="B248" s="24" t="n">
        <v>39</v>
      </c>
      <c r="C248" s="78" t="n">
        <v>2418</v>
      </c>
      <c r="D248" s="75" t="n">
        <v>50</v>
      </c>
      <c r="E248" s="75" t="n">
        <v>85</v>
      </c>
      <c r="F248" s="75" t="n">
        <v>51</v>
      </c>
      <c r="G248" s="75" t="n">
        <v>95</v>
      </c>
      <c r="H248" s="75" t="n">
        <v>34</v>
      </c>
      <c r="I248" s="75" t="n">
        <v>1012</v>
      </c>
      <c r="J248" s="75" t="n">
        <v>207</v>
      </c>
      <c r="K248" s="75" t="n">
        <v>1514</v>
      </c>
      <c r="L248" s="75" t="n">
        <v>79</v>
      </c>
    </row>
    <row r="249" customFormat="false" ht="24" hidden="false" customHeight="false" outlineLevel="0" collapsed="false">
      <c r="A249" s="16" t="s">
        <v>127</v>
      </c>
      <c r="B249" s="75" t="n">
        <v>218</v>
      </c>
      <c r="C249" s="75" t="n">
        <v>12197</v>
      </c>
      <c r="D249" s="75" t="n">
        <v>255</v>
      </c>
      <c r="E249" s="75" t="n">
        <v>419</v>
      </c>
      <c r="F249" s="75" t="n">
        <v>216</v>
      </c>
      <c r="G249" s="75" t="n">
        <v>536</v>
      </c>
      <c r="H249" s="75" t="n">
        <v>161</v>
      </c>
      <c r="I249" s="75" t="n">
        <v>7474</v>
      </c>
      <c r="J249" s="75" t="n">
        <v>810</v>
      </c>
      <c r="K249" s="75" t="n">
        <v>9647</v>
      </c>
      <c r="L249" s="75" t="n">
        <v>548</v>
      </c>
    </row>
  </sheetData>
  <mergeCells count="39">
    <mergeCell ref="B5:B6"/>
    <mergeCell ref="C5:C6"/>
    <mergeCell ref="D5:L5"/>
    <mergeCell ref="B29:B30"/>
    <mergeCell ref="C29:C30"/>
    <mergeCell ref="D29:L29"/>
    <mergeCell ref="B53:B54"/>
    <mergeCell ref="C53:C54"/>
    <mergeCell ref="D53:L53"/>
    <mergeCell ref="B69:B70"/>
    <mergeCell ref="C69:C70"/>
    <mergeCell ref="D69:L69"/>
    <mergeCell ref="B89:B90"/>
    <mergeCell ref="C89:C90"/>
    <mergeCell ref="D89:L89"/>
    <mergeCell ref="B109:B110"/>
    <mergeCell ref="C109:C110"/>
    <mergeCell ref="D109:L109"/>
    <mergeCell ref="B129:B130"/>
    <mergeCell ref="C129:C130"/>
    <mergeCell ref="D129:L129"/>
    <mergeCell ref="B147:B148"/>
    <mergeCell ref="C147:C148"/>
    <mergeCell ref="D147:L147"/>
    <mergeCell ref="B165:B166"/>
    <mergeCell ref="C165:C166"/>
    <mergeCell ref="D165:L165"/>
    <mergeCell ref="B183:B184"/>
    <mergeCell ref="C183:C184"/>
    <mergeCell ref="D183:L183"/>
    <mergeCell ref="B204:B205"/>
    <mergeCell ref="C204:C205"/>
    <mergeCell ref="D204:L204"/>
    <mergeCell ref="B221:B222"/>
    <mergeCell ref="C221:C222"/>
    <mergeCell ref="D221:L221"/>
    <mergeCell ref="B241:B242"/>
    <mergeCell ref="C241:C242"/>
    <mergeCell ref="D241:L241"/>
  </mergeCells>
  <printOptions headings="false" gridLines="false" gridLinesSet="true" horizontalCentered="false" verticalCentered="false"/>
  <pageMargins left="0.315277777777778" right="0.236111111111111" top="0.590277777777778" bottom="0.708333333333333" header="0.511811023622047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7" min="2" style="1" width="11.85"/>
    <col collapsed="false" customWidth="false" hidden="false" outlineLevel="0" max="257" min="8" style="1" width="9.14"/>
  </cols>
  <sheetData>
    <row r="1" s="69" customFormat="true" ht="12.75" hidden="false" customHeight="false" outlineLevel="0" collapsed="false">
      <c r="A1" s="68" t="s">
        <v>180</v>
      </c>
    </row>
    <row r="2" s="69" customFormat="true" ht="11.25" hidden="false" customHeight="true" outlineLevel="0" collapsed="false">
      <c r="A2" s="68"/>
    </row>
    <row r="3" s="69" customFormat="true" ht="12.75" hidden="false" customHeight="false" outlineLevel="0" collapsed="false">
      <c r="A3" s="68" t="s">
        <v>139</v>
      </c>
    </row>
    <row r="4" s="72" customFormat="true" ht="12" hidden="false" customHeight="false" outlineLevel="0" collapsed="false">
      <c r="A4" s="97"/>
    </row>
    <row r="5" s="72" customFormat="true" ht="21.75" hidden="false" customHeight="true" outlineLevel="0" collapsed="false">
      <c r="A5" s="71" t="s">
        <v>7</v>
      </c>
      <c r="B5" s="73" t="s">
        <v>166</v>
      </c>
      <c r="C5" s="73" t="s">
        <v>179</v>
      </c>
      <c r="D5" s="71" t="s">
        <v>181</v>
      </c>
      <c r="E5" s="71"/>
      <c r="F5" s="71"/>
      <c r="G5" s="71"/>
    </row>
    <row r="6" s="72" customFormat="true" ht="26.25" hidden="false" customHeight="true" outlineLevel="0" collapsed="false">
      <c r="A6" s="71"/>
      <c r="B6" s="73"/>
      <c r="C6" s="73"/>
      <c r="D6" s="98" t="s">
        <v>182</v>
      </c>
      <c r="E6" s="98" t="s">
        <v>183</v>
      </c>
      <c r="F6" s="98" t="s">
        <v>184</v>
      </c>
      <c r="G6" s="98" t="s">
        <v>185</v>
      </c>
    </row>
    <row r="7" s="72" customFormat="true" ht="22.5" hidden="false" customHeight="true" outlineLevel="0" collapsed="false">
      <c r="A7" s="16" t="s">
        <v>12</v>
      </c>
      <c r="B7" s="99" t="n">
        <v>102</v>
      </c>
      <c r="C7" s="99" t="n">
        <v>6658</v>
      </c>
      <c r="D7" s="99" t="n">
        <v>31</v>
      </c>
      <c r="E7" s="99" t="n">
        <v>18</v>
      </c>
      <c r="F7" s="99" t="n">
        <v>7</v>
      </c>
      <c r="G7" s="99" t="n">
        <v>0</v>
      </c>
    </row>
    <row r="8" s="72" customFormat="true" ht="22.5" hidden="false" customHeight="true" outlineLevel="0" collapsed="false">
      <c r="A8" s="16" t="s">
        <v>13</v>
      </c>
      <c r="B8" s="99" t="n">
        <v>170</v>
      </c>
      <c r="C8" s="99" t="n">
        <v>17038</v>
      </c>
      <c r="D8" s="99" t="n">
        <v>22</v>
      </c>
      <c r="E8" s="99" t="n">
        <v>10</v>
      </c>
      <c r="F8" s="99" t="n">
        <v>12</v>
      </c>
      <c r="G8" s="99" t="n">
        <v>0</v>
      </c>
    </row>
    <row r="9" s="72" customFormat="true" ht="22.5" hidden="false" customHeight="true" outlineLevel="0" collapsed="false">
      <c r="A9" s="16" t="s">
        <v>14</v>
      </c>
      <c r="B9" s="99" t="n">
        <v>477</v>
      </c>
      <c r="C9" s="99" t="n">
        <v>23963</v>
      </c>
      <c r="D9" s="99" t="n">
        <v>181</v>
      </c>
      <c r="E9" s="99" t="n">
        <v>65</v>
      </c>
      <c r="F9" s="99" t="n">
        <v>62</v>
      </c>
      <c r="G9" s="99" t="n">
        <v>3</v>
      </c>
    </row>
    <row r="10" s="72" customFormat="true" ht="22.5" hidden="false" customHeight="true" outlineLevel="0" collapsed="false">
      <c r="A10" s="16" t="s">
        <v>15</v>
      </c>
      <c r="B10" s="99" t="n">
        <v>284</v>
      </c>
      <c r="C10" s="99" t="n">
        <v>18307</v>
      </c>
      <c r="D10" s="99" t="n">
        <v>243</v>
      </c>
      <c r="E10" s="99" t="n">
        <v>15</v>
      </c>
      <c r="F10" s="99" t="n">
        <v>40</v>
      </c>
      <c r="G10" s="99" t="n">
        <v>3</v>
      </c>
    </row>
    <row r="11" s="72" customFormat="true" ht="22.5" hidden="false" customHeight="true" outlineLevel="0" collapsed="false">
      <c r="A11" s="16" t="s">
        <v>16</v>
      </c>
      <c r="B11" s="99" t="n">
        <v>315</v>
      </c>
      <c r="C11" s="99" t="n">
        <v>19708</v>
      </c>
      <c r="D11" s="99" t="n">
        <v>105</v>
      </c>
      <c r="E11" s="99" t="n">
        <v>30</v>
      </c>
      <c r="F11" s="99" t="n">
        <v>23</v>
      </c>
      <c r="G11" s="99" t="n">
        <v>1</v>
      </c>
    </row>
    <row r="12" s="72" customFormat="true" ht="22.5" hidden="false" customHeight="true" outlineLevel="0" collapsed="false">
      <c r="A12" s="16" t="s">
        <v>17</v>
      </c>
      <c r="B12" s="99" t="n">
        <v>79</v>
      </c>
      <c r="C12" s="99" t="n">
        <v>5379</v>
      </c>
      <c r="D12" s="99" t="n">
        <v>19</v>
      </c>
      <c r="E12" s="99" t="n">
        <v>2</v>
      </c>
      <c r="F12" s="99" t="n">
        <v>11</v>
      </c>
      <c r="G12" s="99" t="n">
        <v>0</v>
      </c>
    </row>
    <row r="13" s="72" customFormat="true" ht="22.5" hidden="false" customHeight="true" outlineLevel="0" collapsed="false">
      <c r="A13" s="16" t="s">
        <v>18</v>
      </c>
      <c r="B13" s="99" t="n">
        <v>167</v>
      </c>
      <c r="C13" s="99" t="n">
        <v>8911</v>
      </c>
      <c r="D13" s="99" t="n">
        <v>46</v>
      </c>
      <c r="E13" s="99" t="n">
        <v>8</v>
      </c>
      <c r="F13" s="99" t="n">
        <v>8</v>
      </c>
      <c r="G13" s="99" t="n">
        <v>5</v>
      </c>
    </row>
    <row r="14" s="72" customFormat="true" ht="22.5" hidden="false" customHeight="true" outlineLevel="0" collapsed="false">
      <c r="A14" s="16" t="s">
        <v>133</v>
      </c>
      <c r="B14" s="99" t="n">
        <v>109</v>
      </c>
      <c r="C14" s="99" t="n">
        <v>6872</v>
      </c>
      <c r="D14" s="99" t="n">
        <v>11</v>
      </c>
      <c r="E14" s="99" t="n">
        <v>4</v>
      </c>
      <c r="F14" s="99" t="n">
        <v>3</v>
      </c>
      <c r="G14" s="99" t="n">
        <v>4</v>
      </c>
    </row>
    <row r="15" s="72" customFormat="true" ht="22.5" hidden="false" customHeight="true" outlineLevel="0" collapsed="false">
      <c r="A15" s="16" t="s">
        <v>20</v>
      </c>
      <c r="B15" s="99" t="n">
        <v>563</v>
      </c>
      <c r="C15" s="99" t="n">
        <v>28176</v>
      </c>
      <c r="D15" s="99" t="n">
        <v>261</v>
      </c>
      <c r="E15" s="99" t="n">
        <v>54</v>
      </c>
      <c r="F15" s="99" t="n">
        <v>62</v>
      </c>
      <c r="G15" s="99" t="n">
        <v>9</v>
      </c>
    </row>
    <row r="16" s="72" customFormat="true" ht="22.5" hidden="false" customHeight="true" outlineLevel="0" collapsed="false">
      <c r="A16" s="16" t="s">
        <v>21</v>
      </c>
      <c r="B16" s="99" t="n">
        <v>132</v>
      </c>
      <c r="C16" s="99" t="n">
        <v>6556</v>
      </c>
      <c r="D16" s="99" t="n">
        <v>35</v>
      </c>
      <c r="E16" s="99" t="n">
        <v>8</v>
      </c>
      <c r="F16" s="99" t="n">
        <v>5</v>
      </c>
      <c r="G16" s="99" t="n">
        <v>1</v>
      </c>
    </row>
    <row r="17" s="72" customFormat="true" ht="22.5" hidden="false" customHeight="true" outlineLevel="0" collapsed="false">
      <c r="A17" s="16" t="s">
        <v>22</v>
      </c>
      <c r="B17" s="99" t="n">
        <v>266</v>
      </c>
      <c r="C17" s="99" t="n">
        <v>17347</v>
      </c>
      <c r="D17" s="99" t="n">
        <v>52</v>
      </c>
      <c r="E17" s="99" t="n">
        <v>13</v>
      </c>
      <c r="F17" s="99" t="n">
        <v>5</v>
      </c>
      <c r="G17" s="99" t="n">
        <v>16</v>
      </c>
    </row>
    <row r="18" s="72" customFormat="true" ht="22.5" hidden="false" customHeight="true" outlineLevel="0" collapsed="false">
      <c r="A18" s="16" t="s">
        <v>23</v>
      </c>
      <c r="B18" s="99" t="n">
        <v>203</v>
      </c>
      <c r="C18" s="99" t="n">
        <v>13509</v>
      </c>
      <c r="D18" s="99" t="n">
        <v>22</v>
      </c>
      <c r="E18" s="99" t="n">
        <v>15</v>
      </c>
      <c r="F18" s="99" t="n">
        <v>5</v>
      </c>
      <c r="G18" s="99" t="n">
        <v>7</v>
      </c>
    </row>
    <row r="19" s="72" customFormat="true" ht="22.5" hidden="false" customHeight="true" outlineLevel="0" collapsed="false">
      <c r="A19" s="16" t="s">
        <v>24</v>
      </c>
      <c r="B19" s="99" t="n">
        <v>2867</v>
      </c>
      <c r="C19" s="99" t="n">
        <v>172424</v>
      </c>
      <c r="D19" s="99" t="n">
        <v>1028</v>
      </c>
      <c r="E19" s="99" t="n">
        <v>242</v>
      </c>
      <c r="F19" s="99" t="n">
        <v>243</v>
      </c>
      <c r="G19" s="99" t="n">
        <v>49</v>
      </c>
    </row>
    <row r="20" s="72" customFormat="true" ht="29.25" hidden="false" customHeight="true" outlineLevel="0" collapsed="false">
      <c r="A20" s="100"/>
    </row>
    <row r="21" customFormat="false" ht="12.75" hidden="false" customHeight="false" outlineLevel="0" collapsed="false">
      <c r="A21" s="68" t="s">
        <v>186</v>
      </c>
    </row>
    <row r="22" customFormat="false" ht="12.75" hidden="false" customHeight="false" outlineLevel="0" collapsed="false">
      <c r="A22" s="68"/>
    </row>
    <row r="23" customFormat="false" ht="12.75" hidden="false" customHeight="false" outlineLevel="0" collapsed="false">
      <c r="A23" s="68" t="s">
        <v>139</v>
      </c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7" t="s">
        <v>135</v>
      </c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68"/>
    </row>
    <row r="28" customFormat="false" ht="12.75" hidden="false" customHeight="true" outlineLevel="0" collapsed="false">
      <c r="A28" s="70"/>
      <c r="B28" s="73" t="s">
        <v>166</v>
      </c>
      <c r="C28" s="73" t="s">
        <v>179</v>
      </c>
      <c r="D28" s="71" t="s">
        <v>181</v>
      </c>
      <c r="E28" s="71"/>
      <c r="F28" s="71"/>
      <c r="G28" s="71"/>
    </row>
    <row r="29" customFormat="false" ht="12.75" hidden="false" customHeight="true" outlineLevel="0" collapsed="false">
      <c r="A29" s="13" t="s">
        <v>27</v>
      </c>
      <c r="B29" s="73"/>
      <c r="C29" s="73"/>
      <c r="D29" s="99" t="s">
        <v>182</v>
      </c>
      <c r="E29" s="99" t="s">
        <v>183</v>
      </c>
      <c r="F29" s="99" t="s">
        <v>184</v>
      </c>
      <c r="G29" s="99" t="s">
        <v>185</v>
      </c>
    </row>
    <row r="30" customFormat="false" ht="24.75" hidden="false" customHeight="true" outlineLevel="0" collapsed="false">
      <c r="A30" s="16" t="s">
        <v>28</v>
      </c>
      <c r="B30" s="21" t="n">
        <v>11</v>
      </c>
      <c r="C30" s="78" t="n">
        <v>540</v>
      </c>
      <c r="D30" s="99" t="n">
        <v>2</v>
      </c>
      <c r="E30" s="99" t="n">
        <v>3</v>
      </c>
      <c r="F30" s="99" t="n">
        <v>0</v>
      </c>
      <c r="G30" s="99" t="n">
        <v>0</v>
      </c>
    </row>
    <row r="31" customFormat="false" ht="24.75" hidden="false" customHeight="true" outlineLevel="0" collapsed="false">
      <c r="A31" s="16" t="s">
        <v>29</v>
      </c>
      <c r="B31" s="21" t="n">
        <v>6</v>
      </c>
      <c r="C31" s="78" t="n">
        <v>373</v>
      </c>
      <c r="D31" s="99" t="n">
        <v>0</v>
      </c>
      <c r="E31" s="99" t="n">
        <v>3</v>
      </c>
      <c r="F31" s="99" t="n">
        <v>0</v>
      </c>
      <c r="G31" s="99" t="n">
        <v>0</v>
      </c>
    </row>
    <row r="32" customFormat="false" ht="24.75" hidden="false" customHeight="true" outlineLevel="0" collapsed="false">
      <c r="A32" s="16" t="s">
        <v>30</v>
      </c>
      <c r="B32" s="21" t="n">
        <v>6</v>
      </c>
      <c r="C32" s="78" t="n">
        <v>397</v>
      </c>
      <c r="D32" s="99" t="n">
        <v>0</v>
      </c>
      <c r="E32" s="99" t="n">
        <v>2</v>
      </c>
      <c r="F32" s="99" t="n">
        <v>0</v>
      </c>
      <c r="G32" s="99" t="n">
        <v>0</v>
      </c>
    </row>
    <row r="33" customFormat="false" ht="24.75" hidden="false" customHeight="true" outlineLevel="0" collapsed="false">
      <c r="A33" s="16" t="s">
        <v>31</v>
      </c>
      <c r="B33" s="21" t="n">
        <v>11</v>
      </c>
      <c r="C33" s="78" t="n">
        <v>812</v>
      </c>
      <c r="D33" s="99" t="n">
        <v>1</v>
      </c>
      <c r="E33" s="99" t="n">
        <v>0</v>
      </c>
      <c r="F33" s="99" t="n">
        <v>1</v>
      </c>
      <c r="G33" s="99" t="n">
        <v>0</v>
      </c>
    </row>
    <row r="34" customFormat="false" ht="24.75" hidden="false" customHeight="true" outlineLevel="0" collapsed="false">
      <c r="A34" s="16" t="s">
        <v>32</v>
      </c>
      <c r="B34" s="21" t="n">
        <v>11</v>
      </c>
      <c r="C34" s="78" t="n">
        <v>624</v>
      </c>
      <c r="D34" s="99" t="n">
        <v>0</v>
      </c>
      <c r="E34" s="99" t="n">
        <v>0</v>
      </c>
      <c r="F34" s="99" t="n">
        <v>2</v>
      </c>
      <c r="G34" s="99" t="n">
        <v>0</v>
      </c>
    </row>
    <row r="35" customFormat="false" ht="24.75" hidden="false" customHeight="true" outlineLevel="0" collapsed="false">
      <c r="A35" s="16" t="s">
        <v>33</v>
      </c>
      <c r="B35" s="21" t="n">
        <v>39</v>
      </c>
      <c r="C35" s="78" t="n">
        <v>2401</v>
      </c>
      <c r="D35" s="99" t="n">
        <v>16</v>
      </c>
      <c r="E35" s="99" t="n">
        <v>8</v>
      </c>
      <c r="F35" s="99" t="n">
        <v>2</v>
      </c>
      <c r="G35" s="99" t="n">
        <v>0</v>
      </c>
    </row>
    <row r="36" customFormat="false" ht="24.75" hidden="false" customHeight="true" outlineLevel="0" collapsed="false">
      <c r="A36" s="16" t="s">
        <v>34</v>
      </c>
      <c r="B36" s="21" t="n">
        <v>7</v>
      </c>
      <c r="C36" s="78" t="n">
        <v>468</v>
      </c>
      <c r="D36" s="99" t="n">
        <v>1</v>
      </c>
      <c r="E36" s="99" t="n">
        <v>1</v>
      </c>
      <c r="F36" s="99" t="n">
        <v>0</v>
      </c>
      <c r="G36" s="99" t="n">
        <v>0</v>
      </c>
    </row>
    <row r="37" customFormat="false" ht="24.75" hidden="false" customHeight="true" outlineLevel="0" collapsed="false">
      <c r="A37" s="16" t="s">
        <v>35</v>
      </c>
      <c r="B37" s="21" t="n">
        <v>11</v>
      </c>
      <c r="C37" s="78" t="n">
        <v>588</v>
      </c>
      <c r="D37" s="99" t="n">
        <v>3</v>
      </c>
      <c r="E37" s="99" t="n">
        <v>3</v>
      </c>
      <c r="F37" s="99" t="n">
        <v>0</v>
      </c>
      <c r="G37" s="99" t="n">
        <v>0</v>
      </c>
    </row>
    <row r="38" customFormat="false" ht="24.75" hidden="false" customHeight="true" outlineLevel="0" collapsed="false">
      <c r="A38" s="16" t="s">
        <v>36</v>
      </c>
      <c r="B38" s="21" t="n">
        <v>6</v>
      </c>
      <c r="C38" s="78" t="n">
        <v>469</v>
      </c>
      <c r="D38" s="99" t="n">
        <v>2</v>
      </c>
      <c r="E38" s="99" t="n">
        <v>1</v>
      </c>
      <c r="F38" s="99" t="n">
        <v>0</v>
      </c>
      <c r="G38" s="99" t="n">
        <v>0</v>
      </c>
    </row>
    <row r="39" customFormat="false" ht="24.75" hidden="false" customHeight="true" outlineLevel="0" collapsed="false">
      <c r="A39" s="16" t="s">
        <v>37</v>
      </c>
      <c r="B39" s="99" t="n">
        <v>108</v>
      </c>
      <c r="C39" s="99" t="n">
        <v>6672</v>
      </c>
      <c r="D39" s="99" t="n">
        <v>25</v>
      </c>
      <c r="E39" s="99" t="n">
        <v>21</v>
      </c>
      <c r="F39" s="99" t="n">
        <v>5</v>
      </c>
      <c r="G39" s="99" t="n">
        <v>0</v>
      </c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8" t="s">
        <v>186</v>
      </c>
    </row>
    <row r="43" customFormat="false" ht="12.75" hidden="false" customHeight="false" outlineLevel="0" collapsed="false">
      <c r="A43" s="68"/>
    </row>
    <row r="44" customFormat="false" ht="12.75" hidden="false" customHeight="false" outlineLevel="0" collapsed="false">
      <c r="A44" s="68" t="s">
        <v>139</v>
      </c>
    </row>
    <row r="45" customFormat="false" ht="12.75" hidden="false" customHeight="false" outlineLevel="0" collapsed="false">
      <c r="A45" s="68"/>
    </row>
    <row r="46" customFormat="false" ht="12.75" hidden="false" customHeight="false" outlineLevel="0" collapsed="false">
      <c r="A46" s="7" t="s">
        <v>38</v>
      </c>
    </row>
    <row r="47" customFormat="false" ht="12.75" hidden="false" customHeight="false" outlineLevel="0" collapsed="false">
      <c r="A47" s="68"/>
    </row>
    <row r="48" customFormat="false" ht="12.75" hidden="false" customHeight="false" outlineLevel="0" collapsed="false">
      <c r="A48" s="68"/>
    </row>
    <row r="49" customFormat="false" ht="15.75" hidden="false" customHeight="true" outlineLevel="0" collapsed="false">
      <c r="A49" s="70"/>
      <c r="B49" s="73" t="s">
        <v>166</v>
      </c>
      <c r="C49" s="73" t="s">
        <v>179</v>
      </c>
      <c r="D49" s="71" t="s">
        <v>181</v>
      </c>
      <c r="E49" s="71"/>
      <c r="F49" s="71"/>
      <c r="G49" s="71"/>
    </row>
    <row r="50" customFormat="false" ht="15.75" hidden="false" customHeight="true" outlineLevel="0" collapsed="false">
      <c r="A50" s="13" t="s">
        <v>27</v>
      </c>
      <c r="B50" s="73"/>
      <c r="C50" s="73"/>
      <c r="D50" s="98" t="s">
        <v>182</v>
      </c>
      <c r="E50" s="74" t="s">
        <v>183</v>
      </c>
      <c r="F50" s="98" t="s">
        <v>184</v>
      </c>
      <c r="G50" s="98" t="s">
        <v>185</v>
      </c>
    </row>
    <row r="51" customFormat="false" ht="24.75" hidden="false" customHeight="true" outlineLevel="0" collapsed="false">
      <c r="A51" s="16" t="s">
        <v>39</v>
      </c>
      <c r="B51" s="21" t="n">
        <v>26</v>
      </c>
      <c r="C51" s="78" t="n">
        <v>2755</v>
      </c>
      <c r="D51" s="99" t="n">
        <v>4</v>
      </c>
      <c r="E51" s="99" t="n">
        <v>1</v>
      </c>
      <c r="F51" s="99" t="n">
        <v>2</v>
      </c>
      <c r="G51" s="99" t="n">
        <v>0</v>
      </c>
    </row>
    <row r="52" customFormat="false" ht="24.75" hidden="false" customHeight="true" outlineLevel="0" collapsed="false">
      <c r="A52" s="16" t="s">
        <v>40</v>
      </c>
      <c r="B52" s="21" t="n">
        <v>11</v>
      </c>
      <c r="C52" s="78" t="n">
        <v>757</v>
      </c>
      <c r="D52" s="99" t="n">
        <v>1</v>
      </c>
      <c r="E52" s="99" t="n">
        <v>1</v>
      </c>
      <c r="F52" s="99" t="n">
        <v>1</v>
      </c>
      <c r="G52" s="99" t="n">
        <v>0</v>
      </c>
    </row>
    <row r="53" customFormat="false" ht="24.75" hidden="false" customHeight="true" outlineLevel="0" collapsed="false">
      <c r="A53" s="16" t="s">
        <v>41</v>
      </c>
      <c r="B53" s="21" t="n">
        <v>106</v>
      </c>
      <c r="C53" s="78" t="n">
        <v>11017</v>
      </c>
      <c r="D53" s="99" t="n">
        <v>14</v>
      </c>
      <c r="E53" s="99" t="n">
        <v>7</v>
      </c>
      <c r="F53" s="99" t="n">
        <v>5</v>
      </c>
      <c r="G53" s="99" t="n">
        <v>0</v>
      </c>
    </row>
    <row r="54" customFormat="false" ht="24.75" hidden="false" customHeight="true" outlineLevel="0" collapsed="false">
      <c r="A54" s="16" t="s">
        <v>42</v>
      </c>
      <c r="B54" s="21" t="n">
        <v>31</v>
      </c>
      <c r="C54" s="78" t="n">
        <v>1798</v>
      </c>
      <c r="D54" s="99" t="n">
        <v>7</v>
      </c>
      <c r="E54" s="99" t="n">
        <v>3</v>
      </c>
      <c r="F54" s="99" t="n">
        <v>1</v>
      </c>
      <c r="G54" s="99" t="n">
        <v>0</v>
      </c>
    </row>
    <row r="55" customFormat="false" ht="24.75" hidden="false" customHeight="true" outlineLevel="0" collapsed="false">
      <c r="A55" s="16" t="s">
        <v>140</v>
      </c>
      <c r="B55" s="99" t="n">
        <v>174</v>
      </c>
      <c r="C55" s="99" t="n">
        <v>16327</v>
      </c>
      <c r="D55" s="99" t="n">
        <v>26</v>
      </c>
      <c r="E55" s="99" t="n">
        <v>12</v>
      </c>
      <c r="F55" s="99" t="n">
        <v>9</v>
      </c>
      <c r="G55" s="99" t="n">
        <v>0</v>
      </c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8" t="s">
        <v>186</v>
      </c>
    </row>
    <row r="59" customFormat="false" ht="12.75" hidden="false" customHeight="false" outlineLevel="0" collapsed="false">
      <c r="A59" s="68"/>
    </row>
    <row r="60" customFormat="false" ht="12.75" hidden="false" customHeight="false" outlineLevel="0" collapsed="false">
      <c r="A60" s="68" t="s">
        <v>139</v>
      </c>
    </row>
    <row r="61" customFormat="false" ht="12.75" hidden="false" customHeight="false" outlineLevel="0" collapsed="false">
      <c r="A61" s="68"/>
    </row>
    <row r="62" customFormat="false" ht="12.75" hidden="false" customHeight="false" outlineLevel="0" collapsed="false">
      <c r="A62" s="7" t="s">
        <v>141</v>
      </c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22.5" hidden="false" customHeight="true" outlineLevel="0" collapsed="false">
      <c r="A65" s="70"/>
      <c r="B65" s="73" t="s">
        <v>166</v>
      </c>
      <c r="C65" s="73" t="s">
        <v>179</v>
      </c>
      <c r="D65" s="71" t="s">
        <v>181</v>
      </c>
      <c r="E65" s="71"/>
      <c r="F65" s="71"/>
      <c r="G65" s="71"/>
    </row>
    <row r="66" customFormat="false" ht="22.5" hidden="false" customHeight="true" outlineLevel="0" collapsed="false">
      <c r="A66" s="13" t="s">
        <v>27</v>
      </c>
      <c r="B66" s="73"/>
      <c r="C66" s="73"/>
      <c r="D66" s="98" t="s">
        <v>182</v>
      </c>
      <c r="E66" s="74" t="s">
        <v>183</v>
      </c>
      <c r="F66" s="98" t="s">
        <v>184</v>
      </c>
      <c r="G66" s="98" t="s">
        <v>185</v>
      </c>
    </row>
    <row r="67" customFormat="false" ht="22.5" hidden="false" customHeight="true" outlineLevel="0" collapsed="false">
      <c r="A67" s="16" t="s">
        <v>45</v>
      </c>
      <c r="B67" s="24" t="n">
        <v>339</v>
      </c>
      <c r="C67" s="78" t="n">
        <v>14546</v>
      </c>
      <c r="D67" s="99" t="n">
        <v>174</v>
      </c>
      <c r="E67" s="99" t="n">
        <v>111</v>
      </c>
      <c r="F67" s="99" t="n">
        <v>61</v>
      </c>
      <c r="G67" s="99" t="n">
        <v>2</v>
      </c>
    </row>
    <row r="68" customFormat="false" ht="22.5" hidden="false" customHeight="true" outlineLevel="0" collapsed="false">
      <c r="A68" s="16" t="s">
        <v>46</v>
      </c>
      <c r="B68" s="24" t="n">
        <v>44</v>
      </c>
      <c r="C68" s="78" t="n">
        <v>1932</v>
      </c>
      <c r="D68" s="99" t="n">
        <v>9</v>
      </c>
      <c r="E68" s="99" t="n">
        <v>5</v>
      </c>
      <c r="F68" s="99" t="n">
        <v>1</v>
      </c>
      <c r="G68" s="99" t="n">
        <v>1</v>
      </c>
    </row>
    <row r="69" customFormat="false" ht="22.5" hidden="false" customHeight="true" outlineLevel="0" collapsed="false">
      <c r="A69" s="16" t="s">
        <v>47</v>
      </c>
      <c r="B69" s="24" t="n">
        <v>19</v>
      </c>
      <c r="C69" s="78" t="n">
        <v>1106</v>
      </c>
      <c r="D69" s="99" t="n">
        <v>5</v>
      </c>
      <c r="E69" s="99" t="n">
        <v>1</v>
      </c>
      <c r="F69" s="99" t="n">
        <v>0</v>
      </c>
      <c r="G69" s="99" t="n">
        <v>0</v>
      </c>
    </row>
    <row r="70" customFormat="false" ht="22.5" hidden="false" customHeight="true" outlineLevel="0" collapsed="false">
      <c r="A70" s="16" t="s">
        <v>48</v>
      </c>
      <c r="B70" s="24" t="n">
        <v>43</v>
      </c>
      <c r="C70" s="78" t="n">
        <v>1841</v>
      </c>
      <c r="D70" s="99" t="n">
        <v>19</v>
      </c>
      <c r="E70" s="99" t="n">
        <v>7</v>
      </c>
      <c r="F70" s="99" t="n">
        <v>9</v>
      </c>
      <c r="G70" s="99" t="n">
        <v>0</v>
      </c>
    </row>
    <row r="71" customFormat="false" ht="22.5" hidden="false" customHeight="true" outlineLevel="0" collapsed="false">
      <c r="A71" s="16" t="s">
        <v>49</v>
      </c>
      <c r="B71" s="24" t="n">
        <v>3</v>
      </c>
      <c r="C71" s="78" t="n">
        <v>197</v>
      </c>
      <c r="D71" s="99" t="n">
        <v>1</v>
      </c>
      <c r="E71" s="99" t="n">
        <v>1</v>
      </c>
      <c r="F71" s="99" t="n">
        <v>0</v>
      </c>
      <c r="G71" s="99" t="n">
        <v>0</v>
      </c>
    </row>
    <row r="72" customFormat="false" ht="22.5" hidden="false" customHeight="true" outlineLevel="0" collapsed="false">
      <c r="A72" s="16" t="s">
        <v>50</v>
      </c>
      <c r="B72" s="24" t="n">
        <v>24</v>
      </c>
      <c r="C72" s="78" t="n">
        <v>1309</v>
      </c>
      <c r="D72" s="99" t="n">
        <v>2</v>
      </c>
      <c r="E72" s="99" t="n">
        <v>2</v>
      </c>
      <c r="F72" s="99" t="n">
        <v>1</v>
      </c>
      <c r="G72" s="99" t="n">
        <v>2</v>
      </c>
    </row>
    <row r="73" customFormat="false" ht="22.5" hidden="false" customHeight="true" outlineLevel="0" collapsed="false">
      <c r="A73" s="16" t="s">
        <v>51</v>
      </c>
      <c r="B73" s="24" t="n">
        <v>23</v>
      </c>
      <c r="C73" s="78" t="n">
        <v>1054</v>
      </c>
      <c r="D73" s="99" t="n">
        <v>2</v>
      </c>
      <c r="E73" s="99" t="n">
        <v>1</v>
      </c>
      <c r="F73" s="99" t="n">
        <v>0</v>
      </c>
      <c r="G73" s="99" t="n">
        <v>0</v>
      </c>
    </row>
    <row r="74" customFormat="false" ht="22.5" hidden="false" customHeight="true" outlineLevel="0" collapsed="false">
      <c r="A74" s="16" t="s">
        <v>52</v>
      </c>
      <c r="B74" s="24" t="n">
        <v>35</v>
      </c>
      <c r="C74" s="78" t="n">
        <v>1539</v>
      </c>
      <c r="D74" s="99" t="n">
        <v>2</v>
      </c>
      <c r="E74" s="99" t="n">
        <v>4</v>
      </c>
      <c r="F74" s="99" t="n">
        <v>0</v>
      </c>
      <c r="G74" s="99" t="n">
        <v>0</v>
      </c>
    </row>
    <row r="75" customFormat="false" ht="22.5" hidden="false" customHeight="true" outlineLevel="0" collapsed="false">
      <c r="A75" s="16" t="s">
        <v>53</v>
      </c>
      <c r="B75" s="99" t="n">
        <v>530</v>
      </c>
      <c r="C75" s="99" t="n">
        <v>23524</v>
      </c>
      <c r="D75" s="99" t="n">
        <v>214</v>
      </c>
      <c r="E75" s="99" t="n">
        <v>132</v>
      </c>
      <c r="F75" s="99" t="n">
        <v>72</v>
      </c>
      <c r="G75" s="99" t="n">
        <v>5</v>
      </c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8" t="s">
        <v>186</v>
      </c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 t="s">
        <v>139</v>
      </c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7" t="s">
        <v>54</v>
      </c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true" outlineLevel="0" collapsed="false">
      <c r="A97" s="70"/>
      <c r="B97" s="73" t="s">
        <v>166</v>
      </c>
      <c r="C97" s="73" t="s">
        <v>179</v>
      </c>
      <c r="D97" s="71" t="s">
        <v>181</v>
      </c>
      <c r="E97" s="71"/>
      <c r="F97" s="71"/>
      <c r="G97" s="71"/>
    </row>
    <row r="98" customFormat="false" ht="12.75" hidden="false" customHeight="false" outlineLevel="0" collapsed="false">
      <c r="A98" s="13" t="s">
        <v>27</v>
      </c>
      <c r="B98" s="73"/>
      <c r="C98" s="73"/>
      <c r="D98" s="98" t="s">
        <v>182</v>
      </c>
      <c r="E98" s="74" t="s">
        <v>183</v>
      </c>
      <c r="F98" s="98" t="s">
        <v>184</v>
      </c>
      <c r="G98" s="98" t="s">
        <v>185</v>
      </c>
    </row>
    <row r="99" customFormat="false" ht="21" hidden="false" customHeight="true" outlineLevel="0" collapsed="false">
      <c r="A99" s="16" t="s">
        <v>55</v>
      </c>
      <c r="B99" s="24" t="n">
        <v>281</v>
      </c>
      <c r="C99" s="78" t="n">
        <v>14173</v>
      </c>
      <c r="D99" s="99" t="n">
        <v>248</v>
      </c>
      <c r="E99" s="99" t="n">
        <v>17</v>
      </c>
      <c r="F99" s="99" t="n">
        <v>25</v>
      </c>
      <c r="G99" s="99" t="n">
        <v>0</v>
      </c>
    </row>
    <row r="100" customFormat="false" ht="25.5" hidden="false" customHeight="true" outlineLevel="0" collapsed="false">
      <c r="A100" s="16" t="s">
        <v>56</v>
      </c>
      <c r="B100" s="99" t="n">
        <v>281</v>
      </c>
      <c r="C100" s="99" t="n">
        <v>14173</v>
      </c>
      <c r="D100" s="99" t="n">
        <v>248</v>
      </c>
      <c r="E100" s="99" t="n">
        <v>17</v>
      </c>
      <c r="F100" s="99" t="n">
        <v>25</v>
      </c>
      <c r="G100" s="99" t="n">
        <v>0</v>
      </c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8" t="s">
        <v>186</v>
      </c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 t="s">
        <v>139</v>
      </c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7" t="s">
        <v>57</v>
      </c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true" outlineLevel="0" collapsed="false">
      <c r="A110" s="70"/>
      <c r="B110" s="73" t="s">
        <v>166</v>
      </c>
      <c r="C110" s="73" t="s">
        <v>179</v>
      </c>
      <c r="D110" s="71" t="s">
        <v>181</v>
      </c>
      <c r="E110" s="71"/>
      <c r="F110" s="71"/>
      <c r="G110" s="71"/>
    </row>
    <row r="111" customFormat="false" ht="12.75" hidden="false" customHeight="false" outlineLevel="0" collapsed="false">
      <c r="A111" s="13" t="s">
        <v>27</v>
      </c>
      <c r="B111" s="73"/>
      <c r="C111" s="73"/>
      <c r="D111" s="98" t="s">
        <v>182</v>
      </c>
      <c r="E111" s="74" t="s">
        <v>183</v>
      </c>
      <c r="F111" s="98" t="s">
        <v>184</v>
      </c>
      <c r="G111" s="98" t="s">
        <v>185</v>
      </c>
    </row>
    <row r="112" customFormat="false" ht="18" hidden="false" customHeight="true" outlineLevel="0" collapsed="false">
      <c r="A112" s="16" t="s">
        <v>58</v>
      </c>
      <c r="B112" s="24" t="n">
        <v>28</v>
      </c>
      <c r="C112" s="78" t="n">
        <v>1441</v>
      </c>
      <c r="D112" s="99" t="n">
        <v>4</v>
      </c>
      <c r="E112" s="99" t="n">
        <v>5</v>
      </c>
      <c r="F112" s="99" t="n">
        <v>0</v>
      </c>
      <c r="G112" s="99" t="n">
        <v>0</v>
      </c>
    </row>
    <row r="113" customFormat="false" ht="18" hidden="false" customHeight="true" outlineLevel="0" collapsed="false">
      <c r="A113" s="16" t="s">
        <v>59</v>
      </c>
      <c r="B113" s="24" t="n">
        <v>27</v>
      </c>
      <c r="C113" s="78" t="n">
        <v>1230</v>
      </c>
      <c r="D113" s="99" t="n">
        <v>2</v>
      </c>
      <c r="E113" s="99" t="n">
        <v>5</v>
      </c>
      <c r="F113" s="99" t="n">
        <v>0</v>
      </c>
      <c r="G113" s="99" t="n">
        <v>0</v>
      </c>
    </row>
    <row r="114" customFormat="false" ht="18" hidden="false" customHeight="true" outlineLevel="0" collapsed="false">
      <c r="A114" s="16" t="s">
        <v>60</v>
      </c>
      <c r="B114" s="24" t="n">
        <v>21</v>
      </c>
      <c r="C114" s="78" t="n">
        <v>1169</v>
      </c>
      <c r="D114" s="99" t="n">
        <v>0</v>
      </c>
      <c r="E114" s="99" t="n">
        <v>3</v>
      </c>
      <c r="F114" s="99" t="n">
        <v>1</v>
      </c>
      <c r="G114" s="99" t="n">
        <v>0</v>
      </c>
    </row>
    <row r="115" customFormat="false" ht="18" hidden="false" customHeight="true" outlineLevel="0" collapsed="false">
      <c r="A115" s="16" t="s">
        <v>61</v>
      </c>
      <c r="B115" s="24" t="n">
        <v>52</v>
      </c>
      <c r="C115" s="78" t="n">
        <v>3213</v>
      </c>
      <c r="D115" s="99" t="n">
        <v>6</v>
      </c>
      <c r="E115" s="99" t="n">
        <v>8</v>
      </c>
      <c r="F115" s="99" t="n">
        <v>4</v>
      </c>
      <c r="G115" s="99" t="n">
        <v>0</v>
      </c>
    </row>
    <row r="116" customFormat="false" ht="18" hidden="false" customHeight="true" outlineLevel="0" collapsed="false">
      <c r="A116" s="16" t="s">
        <v>62</v>
      </c>
      <c r="B116" s="24" t="n">
        <v>130</v>
      </c>
      <c r="C116" s="78" t="n">
        <v>6985</v>
      </c>
      <c r="D116" s="99" t="n">
        <v>75</v>
      </c>
      <c r="E116" s="99" t="n">
        <v>24</v>
      </c>
      <c r="F116" s="99" t="n">
        <v>8</v>
      </c>
      <c r="G116" s="99" t="n">
        <v>0</v>
      </c>
    </row>
    <row r="117" customFormat="false" ht="18" hidden="false" customHeight="true" outlineLevel="0" collapsed="false">
      <c r="A117" s="16" t="s">
        <v>63</v>
      </c>
      <c r="B117" s="24" t="n">
        <v>17</v>
      </c>
      <c r="C117" s="78" t="n">
        <v>840</v>
      </c>
      <c r="D117" s="99" t="n">
        <v>2</v>
      </c>
      <c r="E117" s="99" t="n">
        <v>1</v>
      </c>
      <c r="F117" s="99" t="n">
        <v>1</v>
      </c>
      <c r="G117" s="99" t="n">
        <v>0</v>
      </c>
    </row>
    <row r="118" customFormat="false" ht="18" hidden="false" customHeight="true" outlineLevel="0" collapsed="false">
      <c r="A118" s="16" t="s">
        <v>64</v>
      </c>
      <c r="B118" s="24" t="n">
        <v>22</v>
      </c>
      <c r="C118" s="78" t="n">
        <v>1099</v>
      </c>
      <c r="D118" s="99" t="n">
        <v>2</v>
      </c>
      <c r="E118" s="99" t="n">
        <v>1</v>
      </c>
      <c r="F118" s="99" t="n">
        <v>0</v>
      </c>
      <c r="G118" s="99" t="n">
        <v>0</v>
      </c>
    </row>
    <row r="119" customFormat="false" ht="18" hidden="false" customHeight="true" outlineLevel="0" collapsed="false">
      <c r="A119" s="16" t="s">
        <v>65</v>
      </c>
      <c r="B119" s="24" t="n">
        <v>36</v>
      </c>
      <c r="C119" s="78" t="n">
        <v>2017</v>
      </c>
      <c r="D119" s="99" t="n">
        <v>7</v>
      </c>
      <c r="E119" s="99" t="n">
        <v>2</v>
      </c>
      <c r="F119" s="99" t="n">
        <v>3</v>
      </c>
      <c r="G119" s="99" t="n">
        <v>1</v>
      </c>
    </row>
    <row r="120" customFormat="false" ht="24" hidden="false" customHeight="false" outlineLevel="0" collapsed="false">
      <c r="A120" s="16" t="s">
        <v>66</v>
      </c>
      <c r="B120" s="99" t="n">
        <v>333</v>
      </c>
      <c r="C120" s="99" t="n">
        <v>17994</v>
      </c>
      <c r="D120" s="99" t="n">
        <v>98</v>
      </c>
      <c r="E120" s="99" t="n">
        <v>49</v>
      </c>
      <c r="F120" s="99" t="n">
        <v>17</v>
      </c>
      <c r="G120" s="99" t="n">
        <v>1</v>
      </c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8" t="s">
        <v>186</v>
      </c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 t="s">
        <v>139</v>
      </c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26" t="s">
        <v>67</v>
      </c>
    </row>
    <row r="128" customFormat="false" ht="12.75" hidden="false" customHeight="false" outlineLevel="0" collapsed="false">
      <c r="A128" s="68"/>
    </row>
    <row r="129" customFormat="false" ht="12.75" hidden="false" customHeight="false" outlineLevel="0" collapsed="false">
      <c r="A129" s="68"/>
    </row>
    <row r="130" customFormat="false" ht="12.75" hidden="false" customHeight="true" outlineLevel="0" collapsed="false">
      <c r="A130" s="70"/>
      <c r="B130" s="73" t="s">
        <v>166</v>
      </c>
      <c r="C130" s="73" t="s">
        <v>179</v>
      </c>
      <c r="D130" s="71" t="s">
        <v>181</v>
      </c>
      <c r="E130" s="71"/>
      <c r="F130" s="71"/>
      <c r="G130" s="71"/>
    </row>
    <row r="131" customFormat="false" ht="12.75" hidden="false" customHeight="false" outlineLevel="0" collapsed="false">
      <c r="A131" s="13" t="s">
        <v>27</v>
      </c>
      <c r="B131" s="73"/>
      <c r="C131" s="73"/>
      <c r="D131" s="98" t="s">
        <v>182</v>
      </c>
      <c r="E131" s="74" t="s">
        <v>183</v>
      </c>
      <c r="F131" s="98" t="s">
        <v>184</v>
      </c>
      <c r="G131" s="98" t="s">
        <v>185</v>
      </c>
    </row>
    <row r="132" customFormat="false" ht="24" hidden="false" customHeight="true" outlineLevel="0" collapsed="false">
      <c r="A132" s="16" t="s">
        <v>68</v>
      </c>
      <c r="B132" s="24" t="n">
        <v>18</v>
      </c>
      <c r="C132" s="78" t="n">
        <v>1228</v>
      </c>
      <c r="D132" s="99" t="n">
        <v>3</v>
      </c>
      <c r="E132" s="99" t="n">
        <v>2</v>
      </c>
      <c r="F132" s="99" t="n">
        <v>1</v>
      </c>
      <c r="G132" s="99" t="n">
        <v>0</v>
      </c>
    </row>
    <row r="133" customFormat="false" ht="24" hidden="false" customHeight="true" outlineLevel="0" collapsed="false">
      <c r="A133" s="16" t="s">
        <v>69</v>
      </c>
      <c r="B133" s="24" t="n">
        <v>27</v>
      </c>
      <c r="C133" s="78" t="n">
        <v>1377</v>
      </c>
      <c r="D133" s="99" t="n">
        <v>1</v>
      </c>
      <c r="E133" s="99" t="n">
        <v>0</v>
      </c>
      <c r="F133" s="99" t="n">
        <v>1</v>
      </c>
      <c r="G133" s="99" t="n">
        <v>0</v>
      </c>
    </row>
    <row r="134" customFormat="false" ht="24" hidden="false" customHeight="true" outlineLevel="0" collapsed="false">
      <c r="A134" s="16" t="s">
        <v>70</v>
      </c>
      <c r="B134" s="24" t="n">
        <v>19</v>
      </c>
      <c r="C134" s="78" t="n">
        <v>1609</v>
      </c>
      <c r="D134" s="99" t="n">
        <v>9</v>
      </c>
      <c r="E134" s="99" t="n">
        <v>3</v>
      </c>
      <c r="F134" s="99" t="n">
        <v>5</v>
      </c>
      <c r="G134" s="99" t="n">
        <v>0</v>
      </c>
    </row>
    <row r="135" customFormat="false" ht="24" hidden="false" customHeight="true" outlineLevel="0" collapsed="false">
      <c r="A135" s="16" t="s">
        <v>71</v>
      </c>
      <c r="B135" s="24" t="n">
        <v>13</v>
      </c>
      <c r="C135" s="78" t="n">
        <v>719</v>
      </c>
      <c r="D135" s="99" t="n">
        <v>1</v>
      </c>
      <c r="E135" s="99" t="n">
        <v>2</v>
      </c>
      <c r="F135" s="99" t="n">
        <v>0</v>
      </c>
      <c r="G135" s="99" t="n">
        <v>0</v>
      </c>
    </row>
    <row r="136" customFormat="false" ht="24" hidden="false" customHeight="true" outlineLevel="0" collapsed="false">
      <c r="A136" s="16" t="s">
        <v>72</v>
      </c>
      <c r="B136" s="24" t="n">
        <v>18</v>
      </c>
      <c r="C136" s="78" t="n">
        <v>1156</v>
      </c>
      <c r="D136" s="99" t="n">
        <v>5</v>
      </c>
      <c r="E136" s="99" t="n">
        <v>4</v>
      </c>
      <c r="F136" s="99" t="n">
        <v>2</v>
      </c>
      <c r="G136" s="99" t="n">
        <v>0</v>
      </c>
    </row>
    <row r="137" customFormat="false" ht="24" hidden="false" customHeight="true" outlineLevel="0" collapsed="false">
      <c r="A137" s="16" t="s">
        <v>73</v>
      </c>
      <c r="B137" s="24" t="n">
        <v>13</v>
      </c>
      <c r="C137" s="78" t="n">
        <v>793</v>
      </c>
      <c r="D137" s="99" t="n">
        <v>1</v>
      </c>
      <c r="E137" s="99" t="n">
        <v>0</v>
      </c>
      <c r="F137" s="99" t="n">
        <v>1</v>
      </c>
      <c r="G137" s="99" t="n">
        <v>0</v>
      </c>
    </row>
    <row r="138" customFormat="false" ht="24" hidden="false" customHeight="true" outlineLevel="0" collapsed="false">
      <c r="A138" s="16" t="s">
        <v>74</v>
      </c>
      <c r="B138" s="99" t="n">
        <v>108</v>
      </c>
      <c r="C138" s="99" t="n">
        <v>6882</v>
      </c>
      <c r="D138" s="99" t="n">
        <v>20</v>
      </c>
      <c r="E138" s="99" t="n">
        <v>11</v>
      </c>
      <c r="F138" s="99" t="n">
        <v>10</v>
      </c>
      <c r="G138" s="99" t="n">
        <v>0</v>
      </c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8" t="s">
        <v>186</v>
      </c>
    </row>
    <row r="142" customFormat="false" ht="12.75" hidden="false" customHeight="false" outlineLevel="0" collapsed="false">
      <c r="A142" s="68"/>
    </row>
    <row r="143" customFormat="false" ht="12.75" hidden="false" customHeight="false" outlineLevel="0" collapsed="false">
      <c r="A143" s="68" t="s">
        <v>139</v>
      </c>
    </row>
    <row r="144" customFormat="false" ht="12.75" hidden="false" customHeight="false" outlineLevel="0" collapsed="false">
      <c r="A144" s="68"/>
    </row>
    <row r="145" customFormat="false" ht="12.75" hidden="false" customHeight="false" outlineLevel="0" collapsed="false">
      <c r="A145" s="7" t="s">
        <v>75</v>
      </c>
    </row>
    <row r="146" customFormat="false" ht="12.75" hidden="false" customHeight="false" outlineLevel="0" collapsed="false">
      <c r="A146" s="68"/>
    </row>
    <row r="147" customFormat="false" ht="12.75" hidden="false" customHeight="false" outlineLevel="0" collapsed="false">
      <c r="A147" s="68"/>
    </row>
    <row r="148" customFormat="false" ht="12.75" hidden="false" customHeight="true" outlineLevel="0" collapsed="false">
      <c r="A148" s="70"/>
      <c r="B148" s="73" t="s">
        <v>166</v>
      </c>
      <c r="C148" s="73" t="s">
        <v>179</v>
      </c>
      <c r="D148" s="71" t="s">
        <v>181</v>
      </c>
      <c r="E148" s="71"/>
      <c r="F148" s="71"/>
      <c r="G148" s="71"/>
    </row>
    <row r="149" customFormat="false" ht="12.75" hidden="false" customHeight="false" outlineLevel="0" collapsed="false">
      <c r="A149" s="13" t="s">
        <v>27</v>
      </c>
      <c r="B149" s="73"/>
      <c r="C149" s="73"/>
      <c r="D149" s="98" t="s">
        <v>182</v>
      </c>
      <c r="E149" s="74" t="s">
        <v>183</v>
      </c>
      <c r="F149" s="98" t="s">
        <v>184</v>
      </c>
      <c r="G149" s="98" t="s">
        <v>185</v>
      </c>
    </row>
    <row r="150" customFormat="false" ht="27.75" hidden="false" customHeight="true" outlineLevel="0" collapsed="false">
      <c r="A150" s="16" t="s">
        <v>76</v>
      </c>
      <c r="B150" s="24" t="n">
        <v>19</v>
      </c>
      <c r="C150" s="78" t="n">
        <v>1588</v>
      </c>
      <c r="D150" s="99" t="n">
        <v>3</v>
      </c>
      <c r="E150" s="99" t="n">
        <v>2</v>
      </c>
      <c r="F150" s="99" t="n">
        <v>1</v>
      </c>
      <c r="G150" s="99" t="n">
        <v>0</v>
      </c>
    </row>
    <row r="151" customFormat="false" ht="27.75" hidden="false" customHeight="true" outlineLevel="0" collapsed="false">
      <c r="A151" s="16" t="s">
        <v>77</v>
      </c>
      <c r="B151" s="24" t="n">
        <v>20</v>
      </c>
      <c r="C151" s="78" t="n">
        <v>1693</v>
      </c>
      <c r="D151" s="99" t="n">
        <v>2</v>
      </c>
      <c r="E151" s="99" t="n">
        <v>1</v>
      </c>
      <c r="F151" s="99" t="n">
        <v>1</v>
      </c>
      <c r="G151" s="99" t="n">
        <v>2</v>
      </c>
    </row>
    <row r="152" customFormat="false" ht="27.75" hidden="false" customHeight="true" outlineLevel="0" collapsed="false">
      <c r="A152" s="16" t="s">
        <v>78</v>
      </c>
      <c r="B152" s="24" t="n">
        <v>39</v>
      </c>
      <c r="C152" s="78" t="n">
        <v>3108</v>
      </c>
      <c r="D152" s="99" t="n">
        <v>15</v>
      </c>
      <c r="E152" s="99" t="n">
        <v>1</v>
      </c>
      <c r="F152" s="99" t="n">
        <v>1</v>
      </c>
      <c r="G152" s="99" t="n">
        <v>1</v>
      </c>
    </row>
    <row r="153" customFormat="false" ht="27.75" hidden="false" customHeight="true" outlineLevel="0" collapsed="false">
      <c r="A153" s="16" t="s">
        <v>79</v>
      </c>
      <c r="B153" s="24" t="n">
        <v>29</v>
      </c>
      <c r="C153" s="78" t="n">
        <v>1190</v>
      </c>
      <c r="D153" s="99" t="n">
        <v>10</v>
      </c>
      <c r="E153" s="99" t="n">
        <v>2</v>
      </c>
      <c r="F153" s="99" t="n">
        <v>3</v>
      </c>
      <c r="G153" s="99" t="n">
        <v>0</v>
      </c>
    </row>
    <row r="154" customFormat="false" ht="27.75" hidden="false" customHeight="true" outlineLevel="0" collapsed="false">
      <c r="A154" s="16" t="s">
        <v>80</v>
      </c>
      <c r="B154" s="24" t="n">
        <v>38</v>
      </c>
      <c r="C154" s="78" t="n">
        <v>2160</v>
      </c>
      <c r="D154" s="99" t="n">
        <v>5</v>
      </c>
      <c r="E154" s="99" t="n">
        <v>2</v>
      </c>
      <c r="F154" s="99" t="n">
        <v>1</v>
      </c>
      <c r="G154" s="99" t="n">
        <v>2</v>
      </c>
    </row>
    <row r="155" customFormat="false" ht="27.75" hidden="false" customHeight="true" outlineLevel="0" collapsed="false">
      <c r="A155" s="16" t="s">
        <v>81</v>
      </c>
      <c r="B155" s="24" t="n">
        <v>24</v>
      </c>
      <c r="C155" s="78" t="n">
        <v>1633</v>
      </c>
      <c r="D155" s="99" t="n">
        <v>9</v>
      </c>
      <c r="E155" s="99" t="n">
        <v>5</v>
      </c>
      <c r="F155" s="99" t="n">
        <v>1</v>
      </c>
      <c r="G155" s="99" t="n">
        <v>0</v>
      </c>
    </row>
    <row r="156" customFormat="false" ht="27.75" hidden="false" customHeight="true" outlineLevel="0" collapsed="false">
      <c r="A156" s="16" t="s">
        <v>82</v>
      </c>
      <c r="B156" s="99" t="n">
        <v>169</v>
      </c>
      <c r="C156" s="99" t="n">
        <v>11372</v>
      </c>
      <c r="D156" s="99" t="n">
        <v>44</v>
      </c>
      <c r="E156" s="99" t="n">
        <v>13</v>
      </c>
      <c r="F156" s="99" t="n">
        <v>8</v>
      </c>
      <c r="G156" s="99" t="n">
        <v>5</v>
      </c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8" t="s">
        <v>186</v>
      </c>
    </row>
    <row r="160" customFormat="false" ht="12.75" hidden="false" customHeight="false" outlineLevel="0" collapsed="false">
      <c r="A160" s="68"/>
    </row>
    <row r="161" customFormat="false" ht="12.75" hidden="false" customHeight="false" outlineLevel="0" collapsed="false">
      <c r="A161" s="68" t="s">
        <v>139</v>
      </c>
    </row>
    <row r="162" customFormat="false" ht="12.75" hidden="false" customHeight="false" outlineLevel="0" collapsed="false">
      <c r="A162" s="68"/>
    </row>
    <row r="163" customFormat="false" ht="12.75" hidden="false" customHeight="false" outlineLevel="0" collapsed="false">
      <c r="A163" s="7" t="s">
        <v>83</v>
      </c>
    </row>
    <row r="164" customFormat="false" ht="12.75" hidden="false" customHeight="false" outlineLevel="0" collapsed="false">
      <c r="A164" s="68"/>
    </row>
    <row r="165" customFormat="false" ht="12.75" hidden="false" customHeight="false" outlineLevel="0" collapsed="false">
      <c r="A165" s="68"/>
    </row>
    <row r="166" customFormat="false" ht="30.75" hidden="false" customHeight="true" outlineLevel="0" collapsed="false">
      <c r="A166" s="70"/>
      <c r="B166" s="73" t="s">
        <v>166</v>
      </c>
      <c r="C166" s="73" t="s">
        <v>179</v>
      </c>
      <c r="D166" s="71" t="s">
        <v>181</v>
      </c>
      <c r="E166" s="71"/>
      <c r="F166" s="71"/>
      <c r="G166" s="71"/>
    </row>
    <row r="167" customFormat="false" ht="30.75" hidden="false" customHeight="true" outlineLevel="0" collapsed="false">
      <c r="A167" s="13" t="s">
        <v>27</v>
      </c>
      <c r="B167" s="73"/>
      <c r="C167" s="73"/>
      <c r="D167" s="98" t="s">
        <v>182</v>
      </c>
      <c r="E167" s="74" t="s">
        <v>183</v>
      </c>
      <c r="F167" s="98" t="s">
        <v>184</v>
      </c>
      <c r="G167" s="98" t="s">
        <v>185</v>
      </c>
    </row>
    <row r="168" customFormat="false" ht="30.75" hidden="false" customHeight="true" outlineLevel="0" collapsed="false">
      <c r="A168" s="16" t="s">
        <v>84</v>
      </c>
      <c r="B168" s="24" t="n">
        <v>28</v>
      </c>
      <c r="C168" s="78" t="n">
        <v>1404</v>
      </c>
      <c r="D168" s="99" t="n">
        <v>6</v>
      </c>
      <c r="E168" s="99" t="n">
        <v>0</v>
      </c>
      <c r="F168" s="99" t="n">
        <v>1</v>
      </c>
      <c r="G168" s="99" t="n">
        <v>0</v>
      </c>
    </row>
    <row r="169" customFormat="false" ht="30.75" hidden="false" customHeight="true" outlineLevel="0" collapsed="false">
      <c r="A169" s="16" t="s">
        <v>85</v>
      </c>
      <c r="B169" s="24" t="n">
        <v>13</v>
      </c>
      <c r="C169" s="78" t="n">
        <v>781</v>
      </c>
      <c r="D169" s="99" t="n">
        <v>3</v>
      </c>
      <c r="E169" s="99" t="n">
        <v>0</v>
      </c>
      <c r="F169" s="99" t="n">
        <v>0</v>
      </c>
      <c r="G169" s="99" t="n">
        <v>0</v>
      </c>
    </row>
    <row r="170" customFormat="false" ht="30.75" hidden="false" customHeight="true" outlineLevel="0" collapsed="false">
      <c r="A170" s="16" t="s">
        <v>86</v>
      </c>
      <c r="B170" s="24" t="n">
        <v>22</v>
      </c>
      <c r="C170" s="78" t="n">
        <v>1392</v>
      </c>
      <c r="D170" s="99" t="n">
        <v>0</v>
      </c>
      <c r="E170" s="99" t="n">
        <v>5</v>
      </c>
      <c r="F170" s="99" t="n">
        <v>0</v>
      </c>
      <c r="G170" s="99" t="n">
        <v>0</v>
      </c>
    </row>
    <row r="171" customFormat="false" ht="30.75" hidden="false" customHeight="true" outlineLevel="0" collapsed="false">
      <c r="A171" s="16" t="s">
        <v>87</v>
      </c>
      <c r="B171" s="24" t="n">
        <v>22</v>
      </c>
      <c r="C171" s="78" t="n">
        <v>1333</v>
      </c>
      <c r="D171" s="99" t="n">
        <v>3</v>
      </c>
      <c r="E171" s="99" t="n">
        <v>0</v>
      </c>
      <c r="F171" s="99" t="n">
        <v>2</v>
      </c>
      <c r="G171" s="99" t="n">
        <v>0</v>
      </c>
    </row>
    <row r="172" customFormat="false" ht="30.75" hidden="false" customHeight="true" outlineLevel="0" collapsed="false">
      <c r="A172" s="16" t="s">
        <v>88</v>
      </c>
      <c r="B172" s="24" t="n">
        <v>15</v>
      </c>
      <c r="C172" s="78" t="n">
        <v>1055</v>
      </c>
      <c r="D172" s="99" t="n">
        <v>0</v>
      </c>
      <c r="E172" s="99" t="n">
        <v>2</v>
      </c>
      <c r="F172" s="99" t="n">
        <v>0</v>
      </c>
      <c r="G172" s="99" t="n">
        <v>0</v>
      </c>
    </row>
    <row r="173" customFormat="false" ht="30.75" hidden="false" customHeight="true" outlineLevel="0" collapsed="false">
      <c r="A173" s="16" t="s">
        <v>89</v>
      </c>
      <c r="B173" s="24" t="n">
        <v>14</v>
      </c>
      <c r="C173" s="78" t="n">
        <v>1017</v>
      </c>
      <c r="D173" s="99" t="n">
        <v>5</v>
      </c>
      <c r="E173" s="99" t="n">
        <v>0</v>
      </c>
      <c r="F173" s="99" t="n">
        <v>0</v>
      </c>
      <c r="G173" s="99" t="n">
        <v>0</v>
      </c>
    </row>
    <row r="174" customFormat="false" ht="30.75" hidden="false" customHeight="true" outlineLevel="0" collapsed="false">
      <c r="A174" s="16" t="s">
        <v>90</v>
      </c>
      <c r="B174" s="99" t="n">
        <v>114</v>
      </c>
      <c r="C174" s="99" t="n">
        <v>6982</v>
      </c>
      <c r="D174" s="99" t="n">
        <v>17</v>
      </c>
      <c r="E174" s="99" t="n">
        <v>7</v>
      </c>
      <c r="F174" s="99" t="n">
        <v>3</v>
      </c>
      <c r="G174" s="99" t="n">
        <v>0</v>
      </c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8" t="s">
        <v>186</v>
      </c>
    </row>
    <row r="182" customFormat="false" ht="12.75" hidden="false" customHeight="false" outlineLevel="0" collapsed="false">
      <c r="A182" s="68"/>
    </row>
    <row r="183" customFormat="false" ht="12.75" hidden="false" customHeight="false" outlineLevel="0" collapsed="false">
      <c r="A183" s="68" t="s">
        <v>139</v>
      </c>
    </row>
    <row r="184" customFormat="false" ht="12.75" hidden="false" customHeight="false" outlineLevel="0" collapsed="false">
      <c r="A184" s="68"/>
    </row>
    <row r="185" customFormat="false" ht="12.75" hidden="false" customHeight="false" outlineLevel="0" collapsed="false">
      <c r="A185" s="7" t="s">
        <v>91</v>
      </c>
    </row>
    <row r="186" customFormat="false" ht="12.75" hidden="false" customHeight="false" outlineLevel="0" collapsed="false">
      <c r="A186" s="68"/>
    </row>
    <row r="187" customFormat="false" ht="12.75" hidden="false" customHeight="false" outlineLevel="0" collapsed="false">
      <c r="A187" s="68"/>
    </row>
    <row r="188" customFormat="false" ht="12.75" hidden="false" customHeight="true" outlineLevel="0" collapsed="false">
      <c r="A188" s="70"/>
      <c r="B188" s="73" t="s">
        <v>166</v>
      </c>
      <c r="C188" s="73" t="s">
        <v>179</v>
      </c>
      <c r="D188" s="71" t="s">
        <v>181</v>
      </c>
      <c r="E188" s="71"/>
      <c r="F188" s="71"/>
      <c r="G188" s="71"/>
    </row>
    <row r="189" customFormat="false" ht="12.75" hidden="false" customHeight="false" outlineLevel="0" collapsed="false">
      <c r="A189" s="13" t="s">
        <v>27</v>
      </c>
      <c r="B189" s="73"/>
      <c r="C189" s="73"/>
      <c r="D189" s="98" t="s">
        <v>182</v>
      </c>
      <c r="E189" s="74" t="s">
        <v>183</v>
      </c>
      <c r="F189" s="98" t="s">
        <v>184</v>
      </c>
      <c r="G189" s="98" t="s">
        <v>185</v>
      </c>
    </row>
    <row r="190" customFormat="false" ht="30" hidden="false" customHeight="true" outlineLevel="0" collapsed="false">
      <c r="A190" s="16" t="s">
        <v>92</v>
      </c>
      <c r="B190" s="24" t="n">
        <v>63</v>
      </c>
      <c r="C190" s="78" t="n">
        <v>2406</v>
      </c>
      <c r="D190" s="99" t="n">
        <v>14</v>
      </c>
      <c r="E190" s="99" t="n">
        <v>23</v>
      </c>
      <c r="F190" s="99" t="n">
        <v>9</v>
      </c>
      <c r="G190" s="99" t="n">
        <v>1</v>
      </c>
    </row>
    <row r="191" customFormat="false" ht="30" hidden="false" customHeight="true" outlineLevel="0" collapsed="false">
      <c r="A191" s="16" t="s">
        <v>93</v>
      </c>
      <c r="B191" s="24" t="n">
        <v>38</v>
      </c>
      <c r="C191" s="78" t="n">
        <v>2287</v>
      </c>
      <c r="D191" s="99" t="n">
        <v>4</v>
      </c>
      <c r="E191" s="99" t="n">
        <v>4</v>
      </c>
      <c r="F191" s="99" t="n">
        <v>0</v>
      </c>
      <c r="G191" s="99" t="n">
        <v>0</v>
      </c>
    </row>
    <row r="192" customFormat="false" ht="30" hidden="false" customHeight="true" outlineLevel="0" collapsed="false">
      <c r="A192" s="16" t="s">
        <v>94</v>
      </c>
      <c r="B192" s="24" t="n">
        <v>6</v>
      </c>
      <c r="C192" s="78" t="n">
        <v>437</v>
      </c>
      <c r="D192" s="99" t="n">
        <v>1</v>
      </c>
      <c r="E192" s="99" t="n">
        <v>0</v>
      </c>
      <c r="F192" s="99" t="n">
        <v>0</v>
      </c>
      <c r="G192" s="99" t="n">
        <v>0</v>
      </c>
    </row>
    <row r="193" customFormat="false" ht="30" hidden="false" customHeight="true" outlineLevel="0" collapsed="false">
      <c r="A193" s="16" t="s">
        <v>95</v>
      </c>
      <c r="B193" s="24" t="n">
        <v>68</v>
      </c>
      <c r="C193" s="78" t="n">
        <v>2742</v>
      </c>
      <c r="D193" s="99" t="n">
        <v>9</v>
      </c>
      <c r="E193" s="99" t="n">
        <v>24</v>
      </c>
      <c r="F193" s="99" t="n">
        <v>3</v>
      </c>
      <c r="G193" s="99" t="n">
        <v>1</v>
      </c>
    </row>
    <row r="194" customFormat="false" ht="30" hidden="false" customHeight="true" outlineLevel="0" collapsed="false">
      <c r="A194" s="16" t="s">
        <v>96</v>
      </c>
      <c r="B194" s="24" t="n">
        <v>38</v>
      </c>
      <c r="C194" s="78" t="n">
        <v>1942</v>
      </c>
      <c r="D194" s="99" t="n">
        <v>7</v>
      </c>
      <c r="E194" s="99" t="n">
        <v>13</v>
      </c>
      <c r="F194" s="99" t="n">
        <v>2</v>
      </c>
      <c r="G194" s="99" t="n">
        <v>0</v>
      </c>
    </row>
    <row r="195" customFormat="false" ht="30" hidden="false" customHeight="true" outlineLevel="0" collapsed="false">
      <c r="A195" s="16" t="s">
        <v>97</v>
      </c>
      <c r="B195" s="24" t="n">
        <v>18</v>
      </c>
      <c r="C195" s="78" t="n">
        <v>820</v>
      </c>
      <c r="D195" s="99" t="n">
        <v>0</v>
      </c>
      <c r="E195" s="99" t="n">
        <v>1</v>
      </c>
      <c r="F195" s="99" t="n">
        <v>0</v>
      </c>
      <c r="G195" s="99" t="n">
        <v>0</v>
      </c>
    </row>
    <row r="196" customFormat="false" ht="30" hidden="false" customHeight="true" outlineLevel="0" collapsed="false">
      <c r="A196" s="16" t="s">
        <v>98</v>
      </c>
      <c r="B196" s="24" t="n">
        <v>37</v>
      </c>
      <c r="C196" s="78" t="n">
        <v>2180</v>
      </c>
      <c r="D196" s="99" t="n">
        <v>5</v>
      </c>
      <c r="E196" s="99" t="n">
        <v>6</v>
      </c>
      <c r="F196" s="99" t="n">
        <v>0</v>
      </c>
      <c r="G196" s="99" t="n">
        <v>3</v>
      </c>
    </row>
    <row r="197" customFormat="false" ht="30" hidden="false" customHeight="true" outlineLevel="0" collapsed="false">
      <c r="A197" s="16" t="s">
        <v>99</v>
      </c>
      <c r="B197" s="24" t="n">
        <v>187</v>
      </c>
      <c r="C197" s="78" t="n">
        <v>7863</v>
      </c>
      <c r="D197" s="99" t="n">
        <v>128</v>
      </c>
      <c r="E197" s="99" t="n">
        <v>38</v>
      </c>
      <c r="F197" s="99" t="n">
        <v>34</v>
      </c>
      <c r="G197" s="99" t="n">
        <v>1</v>
      </c>
    </row>
    <row r="198" customFormat="false" ht="30" hidden="false" customHeight="true" outlineLevel="0" collapsed="false">
      <c r="A198" s="16" t="s">
        <v>100</v>
      </c>
      <c r="B198" s="24" t="n">
        <v>123</v>
      </c>
      <c r="C198" s="78" t="n">
        <v>5054</v>
      </c>
      <c r="D198" s="99" t="n">
        <v>59</v>
      </c>
      <c r="E198" s="99" t="n">
        <v>24</v>
      </c>
      <c r="F198" s="99" t="n">
        <v>16</v>
      </c>
      <c r="G198" s="99" t="n">
        <v>3</v>
      </c>
    </row>
    <row r="199" customFormat="false" ht="30" hidden="false" customHeight="true" outlineLevel="0" collapsed="false">
      <c r="A199" s="16" t="s">
        <v>101</v>
      </c>
      <c r="B199" s="99" t="n">
        <v>578</v>
      </c>
      <c r="C199" s="99" t="n">
        <v>25731</v>
      </c>
      <c r="D199" s="99" t="n">
        <v>227</v>
      </c>
      <c r="E199" s="99" t="n">
        <v>133</v>
      </c>
      <c r="F199" s="99" t="n">
        <v>64</v>
      </c>
      <c r="G199" s="99" t="n">
        <v>9</v>
      </c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8" t="s">
        <v>186</v>
      </c>
    </row>
    <row r="203" customFormat="false" ht="12.75" hidden="false" customHeight="false" outlineLevel="0" collapsed="false">
      <c r="A203" s="68"/>
    </row>
    <row r="204" customFormat="false" ht="12.75" hidden="false" customHeight="false" outlineLevel="0" collapsed="false">
      <c r="A204" s="68" t="s">
        <v>139</v>
      </c>
    </row>
    <row r="205" customFormat="false" ht="12.75" hidden="false" customHeight="false" outlineLevel="0" collapsed="false">
      <c r="A205" s="68"/>
    </row>
    <row r="206" customFormat="false" ht="12.75" hidden="false" customHeight="false" outlineLevel="0" collapsed="false">
      <c r="A206" s="26" t="s">
        <v>102</v>
      </c>
    </row>
    <row r="207" customFormat="false" ht="12.75" hidden="false" customHeight="false" outlineLevel="0" collapsed="false">
      <c r="A207" s="68"/>
    </row>
    <row r="208" customFormat="false" ht="12.75" hidden="false" customHeight="false" outlineLevel="0" collapsed="false">
      <c r="A208" s="68"/>
    </row>
    <row r="209" customFormat="false" ht="19.5" hidden="false" customHeight="true" outlineLevel="0" collapsed="false">
      <c r="A209" s="70"/>
      <c r="B209" s="73" t="s">
        <v>166</v>
      </c>
      <c r="C209" s="73" t="s">
        <v>179</v>
      </c>
      <c r="D209" s="71" t="s">
        <v>181</v>
      </c>
      <c r="E209" s="71"/>
      <c r="F209" s="71"/>
      <c r="G209" s="71"/>
    </row>
    <row r="210" customFormat="false" ht="19.5" hidden="false" customHeight="true" outlineLevel="0" collapsed="false">
      <c r="A210" s="13" t="s">
        <v>27</v>
      </c>
      <c r="B210" s="73"/>
      <c r="C210" s="73"/>
      <c r="D210" s="98" t="s">
        <v>182</v>
      </c>
      <c r="E210" s="74" t="s">
        <v>183</v>
      </c>
      <c r="F210" s="98" t="s">
        <v>184</v>
      </c>
      <c r="G210" s="98" t="s">
        <v>185</v>
      </c>
    </row>
    <row r="211" customFormat="false" ht="27.75" hidden="false" customHeight="true" outlineLevel="0" collapsed="false">
      <c r="A211" s="16" t="s">
        <v>103</v>
      </c>
      <c r="B211" s="24" t="n">
        <v>20</v>
      </c>
      <c r="C211" s="78" t="n">
        <v>1478</v>
      </c>
      <c r="D211" s="99" t="n">
        <v>2</v>
      </c>
      <c r="E211" s="99" t="n">
        <v>4</v>
      </c>
      <c r="F211" s="99" t="n">
        <v>0</v>
      </c>
      <c r="G211" s="99" t="n">
        <v>0</v>
      </c>
    </row>
    <row r="212" customFormat="false" ht="27.75" hidden="false" customHeight="true" outlineLevel="0" collapsed="false">
      <c r="A212" s="16" t="s">
        <v>104</v>
      </c>
      <c r="B212" s="24" t="n">
        <v>24</v>
      </c>
      <c r="C212" s="78" t="n">
        <v>1358</v>
      </c>
      <c r="D212" s="99" t="n">
        <v>3</v>
      </c>
      <c r="E212" s="99" t="n">
        <v>8</v>
      </c>
      <c r="F212" s="99" t="n">
        <v>0</v>
      </c>
      <c r="G212" s="99" t="n">
        <v>0</v>
      </c>
    </row>
    <row r="213" customFormat="false" ht="27.75" hidden="false" customHeight="true" outlineLevel="0" collapsed="false">
      <c r="A213" s="16" t="s">
        <v>105</v>
      </c>
      <c r="B213" s="24" t="n">
        <v>25</v>
      </c>
      <c r="C213" s="78" t="n">
        <v>1213</v>
      </c>
      <c r="D213" s="99" t="n">
        <v>5</v>
      </c>
      <c r="E213" s="99" t="n">
        <v>2</v>
      </c>
      <c r="F213" s="99" t="n">
        <v>1</v>
      </c>
      <c r="G213" s="99" t="n">
        <v>0</v>
      </c>
    </row>
    <row r="214" customFormat="false" ht="27.75" hidden="false" customHeight="true" outlineLevel="0" collapsed="false">
      <c r="A214" s="16" t="s">
        <v>106</v>
      </c>
      <c r="B214" s="24" t="n">
        <v>35</v>
      </c>
      <c r="C214" s="78" t="n">
        <v>1716</v>
      </c>
      <c r="D214" s="99" t="n">
        <v>12</v>
      </c>
      <c r="E214" s="99" t="n">
        <v>5</v>
      </c>
      <c r="F214" s="99" t="n">
        <v>0</v>
      </c>
      <c r="G214" s="99" t="n">
        <v>1</v>
      </c>
    </row>
    <row r="215" customFormat="false" ht="27.75" hidden="false" customHeight="true" outlineLevel="0" collapsed="false">
      <c r="A215" s="16" t="s">
        <v>107</v>
      </c>
      <c r="B215" s="24" t="n">
        <v>13</v>
      </c>
      <c r="C215" s="78" t="n">
        <v>861</v>
      </c>
      <c r="D215" s="99" t="n">
        <v>3</v>
      </c>
      <c r="E215" s="99" t="n">
        <v>2</v>
      </c>
      <c r="F215" s="99" t="n">
        <v>0</v>
      </c>
      <c r="G215" s="99" t="n">
        <v>0</v>
      </c>
    </row>
    <row r="216" customFormat="false" ht="27.75" hidden="false" customHeight="true" outlineLevel="0" collapsed="false">
      <c r="A216" s="16" t="s">
        <v>108</v>
      </c>
      <c r="B216" s="99" t="n">
        <v>117</v>
      </c>
      <c r="C216" s="99" t="n">
        <v>6626</v>
      </c>
      <c r="D216" s="99" t="n">
        <v>25</v>
      </c>
      <c r="E216" s="99" t="n">
        <v>21</v>
      </c>
      <c r="F216" s="99" t="n">
        <v>1</v>
      </c>
      <c r="G216" s="99" t="n">
        <v>1</v>
      </c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8" t="s">
        <v>186</v>
      </c>
    </row>
    <row r="222" customFormat="false" ht="12.75" hidden="false" customHeight="false" outlineLevel="0" collapsed="false">
      <c r="A222" s="68"/>
    </row>
    <row r="223" customFormat="false" ht="12.75" hidden="false" customHeight="false" outlineLevel="0" collapsed="false">
      <c r="A223" s="68" t="s">
        <v>139</v>
      </c>
    </row>
    <row r="224" customFormat="false" ht="12.75" hidden="false" customHeight="false" outlineLevel="0" collapsed="false">
      <c r="A224" s="68"/>
    </row>
    <row r="225" customFormat="false" ht="12.75" hidden="false" customHeight="false" outlineLevel="0" collapsed="false">
      <c r="A225" s="7" t="s">
        <v>109</v>
      </c>
    </row>
    <row r="226" customFormat="false" ht="12.75" hidden="false" customHeight="false" outlineLevel="0" collapsed="false">
      <c r="A226" s="68"/>
    </row>
    <row r="227" customFormat="false" ht="12.75" hidden="false" customHeight="false" outlineLevel="0" collapsed="false">
      <c r="A227" s="68"/>
    </row>
    <row r="228" customFormat="false" ht="12.75" hidden="false" customHeight="true" outlineLevel="0" collapsed="false">
      <c r="A228" s="70"/>
      <c r="B228" s="73" t="s">
        <v>166</v>
      </c>
      <c r="C228" s="73" t="s">
        <v>179</v>
      </c>
      <c r="D228" s="71" t="s">
        <v>181</v>
      </c>
      <c r="E228" s="71"/>
      <c r="F228" s="71"/>
      <c r="G228" s="71"/>
    </row>
    <row r="229" customFormat="false" ht="12.75" hidden="false" customHeight="false" outlineLevel="0" collapsed="false">
      <c r="A229" s="13" t="s">
        <v>27</v>
      </c>
      <c r="B229" s="73"/>
      <c r="C229" s="73"/>
      <c r="D229" s="98" t="s">
        <v>182</v>
      </c>
      <c r="E229" s="74" t="s">
        <v>183</v>
      </c>
      <c r="F229" s="98" t="s">
        <v>184</v>
      </c>
      <c r="G229" s="98" t="s">
        <v>185</v>
      </c>
    </row>
    <row r="230" customFormat="false" ht="15" hidden="false" customHeight="false" outlineLevel="0" collapsed="false">
      <c r="A230" s="16" t="s">
        <v>110</v>
      </c>
      <c r="B230" s="24" t="n">
        <v>40</v>
      </c>
      <c r="C230" s="78" t="n">
        <v>2421</v>
      </c>
      <c r="D230" s="99" t="n">
        <v>18</v>
      </c>
      <c r="E230" s="99" t="n">
        <v>1</v>
      </c>
      <c r="F230" s="99" t="n">
        <v>0</v>
      </c>
      <c r="G230" s="99" t="n">
        <v>0</v>
      </c>
    </row>
    <row r="231" customFormat="false" ht="15" hidden="false" customHeight="false" outlineLevel="0" collapsed="false">
      <c r="A231" s="16" t="s">
        <v>111</v>
      </c>
      <c r="B231" s="24" t="n">
        <v>33</v>
      </c>
      <c r="C231" s="78" t="n">
        <v>2007</v>
      </c>
      <c r="D231" s="99" t="n">
        <v>2</v>
      </c>
      <c r="E231" s="99" t="n">
        <v>3</v>
      </c>
      <c r="F231" s="99" t="n">
        <v>0</v>
      </c>
      <c r="G231" s="99" t="n">
        <v>1</v>
      </c>
    </row>
    <row r="232" customFormat="false" ht="15" hidden="false" customHeight="false" outlineLevel="0" collapsed="false">
      <c r="A232" s="16" t="s">
        <v>112</v>
      </c>
      <c r="B232" s="24" t="n">
        <v>66</v>
      </c>
      <c r="C232" s="78" t="n">
        <v>4072</v>
      </c>
      <c r="D232" s="99" t="n">
        <v>24</v>
      </c>
      <c r="E232" s="99" t="n">
        <v>7</v>
      </c>
      <c r="F232" s="99" t="n">
        <v>1</v>
      </c>
      <c r="G232" s="99" t="n">
        <v>5</v>
      </c>
    </row>
    <row r="233" customFormat="false" ht="15" hidden="false" customHeight="false" outlineLevel="0" collapsed="false">
      <c r="A233" s="16" t="s">
        <v>113</v>
      </c>
      <c r="B233" s="24" t="n">
        <v>18</v>
      </c>
      <c r="C233" s="78" t="n">
        <v>1268</v>
      </c>
      <c r="D233" s="99" t="n">
        <v>5</v>
      </c>
      <c r="E233" s="99" t="n">
        <v>0</v>
      </c>
      <c r="F233" s="99" t="n">
        <v>0</v>
      </c>
      <c r="G233" s="99" t="n">
        <v>0</v>
      </c>
    </row>
    <row r="234" customFormat="false" ht="15" hidden="false" customHeight="false" outlineLevel="0" collapsed="false">
      <c r="A234" s="16" t="s">
        <v>114</v>
      </c>
      <c r="B234" s="24" t="n">
        <v>24</v>
      </c>
      <c r="C234" s="78" t="n">
        <v>1031</v>
      </c>
      <c r="D234" s="99" t="n">
        <v>0</v>
      </c>
      <c r="E234" s="99" t="n">
        <v>4</v>
      </c>
      <c r="F234" s="99" t="n">
        <v>0</v>
      </c>
      <c r="G234" s="99" t="n">
        <v>1</v>
      </c>
    </row>
    <row r="235" customFormat="false" ht="15" hidden="false" customHeight="false" outlineLevel="0" collapsed="false">
      <c r="A235" s="16" t="s">
        <v>115</v>
      </c>
      <c r="B235" s="24" t="n">
        <v>19</v>
      </c>
      <c r="C235" s="78" t="n">
        <v>1057</v>
      </c>
      <c r="D235" s="99" t="n">
        <v>3</v>
      </c>
      <c r="E235" s="99" t="n">
        <v>2</v>
      </c>
      <c r="F235" s="99" t="n">
        <v>0</v>
      </c>
      <c r="G235" s="99" t="n">
        <v>2</v>
      </c>
    </row>
    <row r="236" customFormat="false" ht="15" hidden="false" customHeight="false" outlineLevel="0" collapsed="false">
      <c r="A236" s="16" t="s">
        <v>116</v>
      </c>
      <c r="B236" s="24" t="n">
        <v>21</v>
      </c>
      <c r="C236" s="78" t="n">
        <v>1060</v>
      </c>
      <c r="D236" s="99" t="n">
        <v>7</v>
      </c>
      <c r="E236" s="99" t="n">
        <v>0</v>
      </c>
      <c r="F236" s="99" t="n">
        <v>0</v>
      </c>
      <c r="G236" s="99" t="n">
        <v>0</v>
      </c>
    </row>
    <row r="237" customFormat="false" ht="15" hidden="false" customHeight="false" outlineLevel="0" collapsed="false">
      <c r="A237" s="16" t="s">
        <v>117</v>
      </c>
      <c r="B237" s="24" t="n">
        <v>45</v>
      </c>
      <c r="C237" s="78" t="n">
        <v>2103</v>
      </c>
      <c r="D237" s="99" t="n">
        <v>0</v>
      </c>
      <c r="E237" s="99" t="n">
        <v>0</v>
      </c>
      <c r="F237" s="99" t="n">
        <v>1</v>
      </c>
      <c r="G237" s="99" t="n">
        <v>3</v>
      </c>
    </row>
    <row r="238" customFormat="false" ht="15" hidden="false" customHeight="false" outlineLevel="0" collapsed="false">
      <c r="A238" s="16" t="s">
        <v>118</v>
      </c>
      <c r="B238" s="24" t="n">
        <v>48</v>
      </c>
      <c r="C238" s="78" t="n">
        <v>2485</v>
      </c>
      <c r="D238" s="99" t="n">
        <v>7</v>
      </c>
      <c r="E238" s="99" t="n">
        <v>7</v>
      </c>
      <c r="F238" s="99" t="n">
        <v>1</v>
      </c>
      <c r="G238" s="99" t="n">
        <v>0</v>
      </c>
    </row>
    <row r="239" customFormat="false" ht="12.75" hidden="false" customHeight="false" outlineLevel="0" collapsed="false">
      <c r="A239" s="16" t="s">
        <v>119</v>
      </c>
      <c r="B239" s="99" t="n">
        <v>314</v>
      </c>
      <c r="C239" s="99" t="n">
        <v>17504</v>
      </c>
      <c r="D239" s="99" t="n">
        <v>66</v>
      </c>
      <c r="E239" s="99" t="n">
        <v>24</v>
      </c>
      <c r="F239" s="99" t="n">
        <v>3</v>
      </c>
      <c r="G239" s="99" t="n">
        <v>12</v>
      </c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8" t="s">
        <v>186</v>
      </c>
    </row>
    <row r="243" customFormat="false" ht="12.75" hidden="false" customHeight="false" outlineLevel="0" collapsed="false">
      <c r="A243" s="68"/>
    </row>
    <row r="244" customFormat="false" ht="12.75" hidden="false" customHeight="false" outlineLevel="0" collapsed="false">
      <c r="A244" s="68" t="s">
        <v>139</v>
      </c>
    </row>
    <row r="245" customFormat="false" ht="12.75" hidden="false" customHeight="false" outlineLevel="0" collapsed="false">
      <c r="A245" s="68"/>
    </row>
    <row r="246" customFormat="false" ht="12.75" hidden="false" customHeight="false" outlineLevel="0" collapsed="false">
      <c r="A246" s="7" t="s">
        <v>120</v>
      </c>
    </row>
    <row r="247" customFormat="false" ht="12.75" hidden="false" customHeight="false" outlineLevel="0" collapsed="false">
      <c r="A247" s="68"/>
    </row>
    <row r="248" customFormat="false" ht="12.75" hidden="false" customHeight="true" outlineLevel="0" collapsed="false">
      <c r="A248" s="70"/>
      <c r="B248" s="73" t="s">
        <v>166</v>
      </c>
      <c r="C248" s="73" t="s">
        <v>179</v>
      </c>
      <c r="D248" s="71" t="s">
        <v>181</v>
      </c>
      <c r="E248" s="71"/>
      <c r="F248" s="71"/>
      <c r="G248" s="71"/>
    </row>
    <row r="249" customFormat="false" ht="12.75" hidden="false" customHeight="false" outlineLevel="0" collapsed="false">
      <c r="A249" s="13" t="s">
        <v>27</v>
      </c>
      <c r="B249" s="73"/>
      <c r="C249" s="73"/>
      <c r="D249" s="98" t="s">
        <v>182</v>
      </c>
      <c r="E249" s="74" t="s">
        <v>183</v>
      </c>
      <c r="F249" s="98" t="s">
        <v>184</v>
      </c>
      <c r="G249" s="98" t="s">
        <v>185</v>
      </c>
    </row>
    <row r="250" customFormat="false" ht="15" hidden="false" customHeight="false" outlineLevel="0" collapsed="false">
      <c r="A250" s="16" t="s">
        <v>121</v>
      </c>
      <c r="B250" s="24" t="n">
        <v>31</v>
      </c>
      <c r="C250" s="78" t="n">
        <v>1977</v>
      </c>
      <c r="D250" s="99" t="n">
        <v>3</v>
      </c>
      <c r="E250" s="99" t="n">
        <v>4</v>
      </c>
      <c r="F250" s="99" t="n">
        <v>0</v>
      </c>
      <c r="G250" s="99" t="n">
        <v>0</v>
      </c>
    </row>
    <row r="251" customFormat="false" ht="15" hidden="false" customHeight="false" outlineLevel="0" collapsed="false">
      <c r="A251" s="16" t="s">
        <v>122</v>
      </c>
      <c r="B251" s="24" t="n">
        <v>45</v>
      </c>
      <c r="C251" s="78" t="n">
        <v>2079</v>
      </c>
      <c r="D251" s="99" t="n">
        <v>7</v>
      </c>
      <c r="E251" s="99" t="n">
        <v>4</v>
      </c>
      <c r="F251" s="99" t="n">
        <v>0</v>
      </c>
      <c r="G251" s="99" t="n">
        <v>0</v>
      </c>
    </row>
    <row r="252" customFormat="false" ht="15" hidden="false" customHeight="false" outlineLevel="0" collapsed="false">
      <c r="A252" s="16" t="s">
        <v>123</v>
      </c>
      <c r="B252" s="24" t="n">
        <v>44</v>
      </c>
      <c r="C252" s="78" t="n">
        <v>2318</v>
      </c>
      <c r="D252" s="99" t="n">
        <v>8</v>
      </c>
      <c r="E252" s="99" t="n">
        <v>1</v>
      </c>
      <c r="F252" s="99" t="n">
        <v>0</v>
      </c>
      <c r="G252" s="99" t="n">
        <v>0</v>
      </c>
    </row>
    <row r="253" customFormat="false" ht="15" hidden="false" customHeight="false" outlineLevel="0" collapsed="false">
      <c r="A253" s="16" t="s">
        <v>124</v>
      </c>
      <c r="B253" s="24" t="n">
        <v>29</v>
      </c>
      <c r="C253" s="78" t="n">
        <v>1675</v>
      </c>
      <c r="D253" s="99" t="n">
        <v>3</v>
      </c>
      <c r="E253" s="99" t="n">
        <v>0</v>
      </c>
      <c r="F253" s="99" t="n">
        <v>0</v>
      </c>
      <c r="G253" s="99" t="n">
        <v>4</v>
      </c>
    </row>
    <row r="254" customFormat="false" ht="15" hidden="false" customHeight="false" outlineLevel="0" collapsed="false">
      <c r="A254" s="16" t="s">
        <v>125</v>
      </c>
      <c r="B254" s="24" t="n">
        <v>30</v>
      </c>
      <c r="C254" s="78" t="n">
        <v>1730</v>
      </c>
      <c r="D254" s="99" t="n">
        <v>1</v>
      </c>
      <c r="E254" s="99" t="n">
        <v>6</v>
      </c>
      <c r="F254" s="99" t="n">
        <v>5</v>
      </c>
      <c r="G254" s="99" t="n">
        <v>6</v>
      </c>
    </row>
    <row r="255" customFormat="false" ht="15" hidden="false" customHeight="false" outlineLevel="0" collapsed="false">
      <c r="A255" s="16" t="s">
        <v>126</v>
      </c>
      <c r="B255" s="24" t="n">
        <v>39</v>
      </c>
      <c r="C255" s="78" t="n">
        <v>2418</v>
      </c>
      <c r="D255" s="99" t="n">
        <v>7</v>
      </c>
      <c r="E255" s="99" t="n">
        <v>0</v>
      </c>
      <c r="F255" s="99" t="n">
        <v>0</v>
      </c>
      <c r="G255" s="99" t="n">
        <v>0</v>
      </c>
    </row>
    <row r="256" customFormat="false" ht="24" hidden="false" customHeight="false" outlineLevel="0" collapsed="false">
      <c r="A256" s="16" t="s">
        <v>127</v>
      </c>
      <c r="B256" s="99" t="n">
        <v>218</v>
      </c>
      <c r="C256" s="99" t="n">
        <v>12197</v>
      </c>
      <c r="D256" s="99" t="n">
        <v>29</v>
      </c>
      <c r="E256" s="99" t="n">
        <v>15</v>
      </c>
      <c r="F256" s="99" t="n">
        <v>5</v>
      </c>
      <c r="G256" s="99" t="n">
        <v>10</v>
      </c>
    </row>
  </sheetData>
  <mergeCells count="40">
    <mergeCell ref="A5:A6"/>
    <mergeCell ref="B5:B6"/>
    <mergeCell ref="C5:C6"/>
    <mergeCell ref="D5:G5"/>
    <mergeCell ref="B28:B29"/>
    <mergeCell ref="C28:C29"/>
    <mergeCell ref="D28:G28"/>
    <mergeCell ref="B49:B50"/>
    <mergeCell ref="C49:C50"/>
    <mergeCell ref="D49:G49"/>
    <mergeCell ref="B65:B66"/>
    <mergeCell ref="C65:C66"/>
    <mergeCell ref="D65:G65"/>
    <mergeCell ref="B97:B98"/>
    <mergeCell ref="C97:C98"/>
    <mergeCell ref="D97:G97"/>
    <mergeCell ref="B110:B111"/>
    <mergeCell ref="C110:C111"/>
    <mergeCell ref="D110:G110"/>
    <mergeCell ref="B130:B131"/>
    <mergeCell ref="C130:C131"/>
    <mergeCell ref="D130:G130"/>
    <mergeCell ref="B148:B149"/>
    <mergeCell ref="C148:C149"/>
    <mergeCell ref="D148:G148"/>
    <mergeCell ref="B166:B167"/>
    <mergeCell ref="C166:C167"/>
    <mergeCell ref="D166:G166"/>
    <mergeCell ref="B188:B189"/>
    <mergeCell ref="C188:C189"/>
    <mergeCell ref="D188:G188"/>
    <mergeCell ref="B209:B210"/>
    <mergeCell ref="C209:C210"/>
    <mergeCell ref="D209:G209"/>
    <mergeCell ref="B228:B229"/>
    <mergeCell ref="C228:C229"/>
    <mergeCell ref="D228:G228"/>
    <mergeCell ref="B248:B249"/>
    <mergeCell ref="C248:C249"/>
    <mergeCell ref="D248:G248"/>
  </mergeCells>
  <printOptions headings="false" gridLines="false" gridLinesSet="true" horizontalCentered="true" verticalCentered="false"/>
  <pageMargins left="0.945138888888889" right="0.551388888888889" top="0.708333333333333" bottom="0.865972222222222" header="0.511811023622047" footer="0.590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Arial,Regular"&amp;8Annuaire statistique MEMP 2020-2021 (Version Provisoire)&amp;C&amp;"Arial,Regular"&amp;9Page &amp;P&amp;R&amp;"Arial,Regular"&amp;8SGSI/DPP/ME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4:04:47Z</dcterms:created>
  <dc:creator>user</dc:creator>
  <dc:description/>
  <dc:language>en-US</dc:language>
  <cp:lastModifiedBy>Utilisateur</cp:lastModifiedBy>
  <cp:lastPrinted>2020-05-23T14:15:14Z</cp:lastPrinted>
  <dcterms:modified xsi:type="dcterms:W3CDTF">2022-10-05T21:48:28Z</dcterms:modified>
  <cp:revision>0</cp:revision>
  <dc:subject/>
  <dc:title/>
</cp:coreProperties>
</file>