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Ecoles mat" sheetId="1" state="visible" r:id="rId2"/>
    <sheet name="NbEcoles_Mater" sheetId="2" state="visible" r:id="rId3"/>
    <sheet name="eff_dptmt" sheetId="3" state="visible" r:id="rId4"/>
    <sheet name="ens_cat_dpmt" sheetId="4" state="visible" r:id="rId5"/>
    <sheet name="Nat_et_Nbre_scls" sheetId="5" state="visible" r:id="rId6"/>
    <sheet name="Mobiliers" sheetId="6" state="visible" r:id="rId7"/>
    <sheet name="Equip_dpmn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92">
  <si>
    <t xml:space="preserve">1.2 ENSEIGNEMENT </t>
  </si>
  <si>
    <t xml:space="preserve">MATERNEL</t>
  </si>
  <si>
    <t xml:space="preserve">public </t>
  </si>
  <si>
    <t xml:space="preserve">2018-2019</t>
  </si>
  <si>
    <t xml:space="preserve">1.2 .1 Nombre d'écoles maternelles et de sections par département</t>
  </si>
  <si>
    <t xml:space="preserve">PUBLIC</t>
  </si>
  <si>
    <t xml:space="preserve">NOMBRE DE SECTIONS</t>
  </si>
  <si>
    <t xml:space="preserve">Départements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1.2.2 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Nombre d'écoles maternelles et de sections par commune</t>
  </si>
  <si>
    <t xml:space="preserve">PUBLIC 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1.2.3 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1.2.4 Répartition des effectifs par commune, par section et selon le genre</t>
  </si>
  <si>
    <t xml:space="preserve">Département : Atacora </t>
  </si>
  <si>
    <t xml:space="preserve">Section 1 et  2</t>
  </si>
  <si>
    <t xml:space="preserve">Répartition des effectifs par commune, par section et selon le genre</t>
  </si>
  <si>
    <t xml:space="preserve">1.2.5 Répartition des animateurs et éducateurs par catégorie, par département et selon le genre</t>
  </si>
  <si>
    <t xml:space="preserve">1.2.7 Répartition des animateurs et éducateurs par statut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1.2.6 Répartition des animateurs et éducateurs, par commune selon le genre</t>
  </si>
  <si>
    <t xml:space="preserve">1.2.8 Répartition des animateurs et éducateurs par statut, par commune selon le genre</t>
  </si>
  <si>
    <t xml:space="preserve">Répartition des animateurs et éducateurs, par commune selon le genre</t>
  </si>
  <si>
    <t xml:space="preserve">Répartition des APE et ACE, par commune selon le genre</t>
  </si>
  <si>
    <t xml:space="preserve">ENSEMBLE DONGA</t>
  </si>
  <si>
    <t xml:space="preserve">Département : Atlantique </t>
  </si>
  <si>
    <t xml:space="preserve">1.2.9 Nature et nombre de salles de classe par département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1.2.10 Nature et nombre de salles de classe par commune</t>
  </si>
  <si>
    <t xml:space="preserve">Département : Atacora</t>
  </si>
  <si>
    <t xml:space="preserve">Nature et nombre de salles de classe par commune</t>
  </si>
  <si>
    <t xml:space="preserve">1.2.11 Mobilier des écoles maternelles par département</t>
  </si>
  <si>
    <t xml:space="preserve">Nombre d'écoles</t>
  </si>
  <si>
    <t xml:space="preserve">MOBILIER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rets pour enfants</t>
  </si>
  <si>
    <t xml:space="preserve">Chaises pour enfants</t>
  </si>
  <si>
    <t xml:space="preserve">Nattes</t>
  </si>
  <si>
    <t xml:space="preserve">1.2.12 Mobilier des écoles maternelles par commune</t>
  </si>
  <si>
    <t xml:space="preserve">Mobilier des écoles maternelles par commune</t>
  </si>
  <si>
    <t xml:space="preserve">Département :Atlantique</t>
  </si>
  <si>
    <t xml:space="preserve">Département : Oueme</t>
  </si>
  <si>
    <t xml:space="preserve">1.2.13 Equipement des écoles maternelles par département</t>
  </si>
  <si>
    <t xml:space="preserve">Effectif des élèves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1.2.14 Equipement des écoles maternelles par communes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#,##0\ _F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nuaire Primaire 0203" xfId="21"/>
    <cellStyle name="Normal_STATISTIQUE MATERNELLE 2003-2004_PUBLIC_PRI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1EM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1MOB_COM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01AUTREEQUIP_DPTM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01AUTREEQUIP_CO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01EM_SECT_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01EFF_SECT_DPTM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01EFF_SECT_CO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1ENS_DPT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01ENS_COM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01SALCLA_DPTM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01SALCLA_COM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01MOB_DPT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EM_SECT_DPTMT"/>
    </sheetNames>
    <sheetDataSet>
      <sheetData sheetId="0">
        <row r="2">
          <cell r="E2">
            <v>77</v>
          </cell>
          <cell r="F2">
            <v>97</v>
          </cell>
          <cell r="G2">
            <v>96</v>
          </cell>
          <cell r="H2">
            <v>193</v>
          </cell>
          <cell r="I2">
            <v>113</v>
          </cell>
        </row>
        <row r="3">
          <cell r="E3">
            <v>167</v>
          </cell>
          <cell r="F3">
            <v>438</v>
          </cell>
          <cell r="G3">
            <v>438</v>
          </cell>
          <cell r="H3">
            <v>876</v>
          </cell>
          <cell r="I3">
            <v>284</v>
          </cell>
        </row>
        <row r="4">
          <cell r="E4">
            <v>183</v>
          </cell>
          <cell r="F4">
            <v>203</v>
          </cell>
          <cell r="G4">
            <v>218</v>
          </cell>
          <cell r="H4">
            <v>421</v>
          </cell>
          <cell r="I4">
            <v>309</v>
          </cell>
        </row>
        <row r="5">
          <cell r="E5">
            <v>37</v>
          </cell>
          <cell r="F5">
            <v>61</v>
          </cell>
          <cell r="G5">
            <v>76</v>
          </cell>
          <cell r="H5">
            <v>137</v>
          </cell>
          <cell r="I5">
            <v>124</v>
          </cell>
        </row>
        <row r="6">
          <cell r="E6">
            <v>189</v>
          </cell>
          <cell r="F6">
            <v>215</v>
          </cell>
          <cell r="G6">
            <v>209</v>
          </cell>
          <cell r="H6">
            <v>424</v>
          </cell>
          <cell r="I6">
            <v>303</v>
          </cell>
        </row>
        <row r="7">
          <cell r="E7">
            <v>63</v>
          </cell>
          <cell r="F7">
            <v>71</v>
          </cell>
          <cell r="G7">
            <v>73</v>
          </cell>
          <cell r="H7">
            <v>144</v>
          </cell>
          <cell r="I7">
            <v>118</v>
          </cell>
        </row>
        <row r="8">
          <cell r="E8">
            <v>131</v>
          </cell>
          <cell r="F8">
            <v>142</v>
          </cell>
          <cell r="G8">
            <v>126</v>
          </cell>
          <cell r="H8">
            <v>268</v>
          </cell>
          <cell r="I8">
            <v>208</v>
          </cell>
        </row>
        <row r="9">
          <cell r="E9">
            <v>102</v>
          </cell>
          <cell r="F9">
            <v>109</v>
          </cell>
          <cell r="G9">
            <v>114</v>
          </cell>
          <cell r="H9">
            <v>223</v>
          </cell>
          <cell r="I9">
            <v>167</v>
          </cell>
        </row>
        <row r="10">
          <cell r="E10">
            <v>189</v>
          </cell>
          <cell r="F10">
            <v>212</v>
          </cell>
          <cell r="G10">
            <v>255</v>
          </cell>
          <cell r="H10">
            <v>467</v>
          </cell>
          <cell r="I10">
            <v>365</v>
          </cell>
        </row>
        <row r="11">
          <cell r="E11">
            <v>89</v>
          </cell>
          <cell r="F11">
            <v>122</v>
          </cell>
          <cell r="G11">
            <v>113</v>
          </cell>
          <cell r="H11">
            <v>235</v>
          </cell>
          <cell r="I11">
            <v>151</v>
          </cell>
        </row>
        <row r="12">
          <cell r="E12">
            <v>250</v>
          </cell>
          <cell r="F12">
            <v>265</v>
          </cell>
          <cell r="G12">
            <v>257</v>
          </cell>
          <cell r="H12">
            <v>522</v>
          </cell>
          <cell r="I12">
            <v>355</v>
          </cell>
        </row>
        <row r="13">
          <cell r="E13">
            <v>192</v>
          </cell>
          <cell r="F13">
            <v>438</v>
          </cell>
          <cell r="G13">
            <v>369</v>
          </cell>
          <cell r="H13">
            <v>807</v>
          </cell>
          <cell r="I13">
            <v>29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1MOB_COMM"/>
    </sheetNames>
    <sheetDataSet>
      <sheetData sheetId="0">
        <row r="2">
          <cell r="I2">
            <v>7</v>
          </cell>
          <cell r="J2">
            <v>11</v>
          </cell>
          <cell r="K2">
            <v>12</v>
          </cell>
          <cell r="L2">
            <v>22</v>
          </cell>
          <cell r="M2">
            <v>4</v>
          </cell>
          <cell r="N2">
            <v>74</v>
          </cell>
          <cell r="O2">
            <v>0</v>
          </cell>
          <cell r="P2">
            <v>249</v>
          </cell>
          <cell r="Q2">
            <v>32</v>
          </cell>
        </row>
        <row r="3">
          <cell r="I3">
            <v>4</v>
          </cell>
          <cell r="J3">
            <v>7</v>
          </cell>
          <cell r="K3">
            <v>3</v>
          </cell>
          <cell r="L3">
            <v>8</v>
          </cell>
          <cell r="M3">
            <v>0</v>
          </cell>
          <cell r="N3">
            <v>270</v>
          </cell>
          <cell r="O3">
            <v>0</v>
          </cell>
          <cell r="P3">
            <v>259</v>
          </cell>
          <cell r="Q3">
            <v>13</v>
          </cell>
        </row>
        <row r="4">
          <cell r="I4">
            <v>4</v>
          </cell>
          <cell r="J4">
            <v>6</v>
          </cell>
          <cell r="K4">
            <v>3</v>
          </cell>
          <cell r="L4">
            <v>5</v>
          </cell>
          <cell r="M4">
            <v>0</v>
          </cell>
          <cell r="N4">
            <v>0</v>
          </cell>
          <cell r="O4">
            <v>50</v>
          </cell>
          <cell r="P4">
            <v>50</v>
          </cell>
          <cell r="Q4">
            <v>8</v>
          </cell>
        </row>
        <row r="5">
          <cell r="I5">
            <v>2</v>
          </cell>
          <cell r="J5">
            <v>3</v>
          </cell>
          <cell r="K5">
            <v>3</v>
          </cell>
          <cell r="L5">
            <v>5</v>
          </cell>
          <cell r="M5">
            <v>0</v>
          </cell>
          <cell r="N5">
            <v>204</v>
          </cell>
          <cell r="O5">
            <v>108</v>
          </cell>
          <cell r="P5">
            <v>239</v>
          </cell>
          <cell r="Q5">
            <v>17</v>
          </cell>
        </row>
        <row r="6">
          <cell r="I6">
            <v>0</v>
          </cell>
          <cell r="J6">
            <v>1</v>
          </cell>
          <cell r="K6">
            <v>4</v>
          </cell>
          <cell r="L6">
            <v>5</v>
          </cell>
          <cell r="M6">
            <v>0</v>
          </cell>
          <cell r="N6">
            <v>216</v>
          </cell>
          <cell r="O6">
            <v>0</v>
          </cell>
          <cell r="P6">
            <v>106</v>
          </cell>
          <cell r="Q6">
            <v>9</v>
          </cell>
        </row>
        <row r="7">
          <cell r="I7">
            <v>4</v>
          </cell>
          <cell r="J7">
            <v>6</v>
          </cell>
          <cell r="K7">
            <v>3</v>
          </cell>
          <cell r="L7">
            <v>5</v>
          </cell>
          <cell r="M7">
            <v>0</v>
          </cell>
          <cell r="N7">
            <v>192</v>
          </cell>
          <cell r="O7">
            <v>23</v>
          </cell>
          <cell r="P7">
            <v>627</v>
          </cell>
          <cell r="Q7">
            <v>52</v>
          </cell>
        </row>
        <row r="8">
          <cell r="I8">
            <v>7</v>
          </cell>
          <cell r="J8">
            <v>8</v>
          </cell>
          <cell r="K8">
            <v>8</v>
          </cell>
          <cell r="L8">
            <v>14</v>
          </cell>
          <cell r="M8">
            <v>2</v>
          </cell>
          <cell r="N8">
            <v>178</v>
          </cell>
          <cell r="O8">
            <v>0</v>
          </cell>
          <cell r="P8">
            <v>267</v>
          </cell>
          <cell r="Q8">
            <v>21</v>
          </cell>
        </row>
        <row r="9">
          <cell r="I9">
            <v>7</v>
          </cell>
          <cell r="J9">
            <v>9</v>
          </cell>
          <cell r="K9">
            <v>5</v>
          </cell>
          <cell r="L9">
            <v>4</v>
          </cell>
          <cell r="M9">
            <v>0</v>
          </cell>
          <cell r="N9">
            <v>246</v>
          </cell>
          <cell r="O9">
            <v>30</v>
          </cell>
          <cell r="P9">
            <v>305</v>
          </cell>
          <cell r="Q9">
            <v>24</v>
          </cell>
        </row>
        <row r="10">
          <cell r="I10">
            <v>3</v>
          </cell>
          <cell r="J10">
            <v>6</v>
          </cell>
          <cell r="K10">
            <v>2</v>
          </cell>
          <cell r="L10">
            <v>3</v>
          </cell>
          <cell r="M10">
            <v>20</v>
          </cell>
          <cell r="N10">
            <v>70</v>
          </cell>
          <cell r="O10">
            <v>93</v>
          </cell>
          <cell r="P10">
            <v>67</v>
          </cell>
          <cell r="Q10">
            <v>14</v>
          </cell>
        </row>
        <row r="11">
          <cell r="I11">
            <v>25</v>
          </cell>
          <cell r="J11">
            <v>31</v>
          </cell>
          <cell r="K11">
            <v>29</v>
          </cell>
          <cell r="L11">
            <v>34</v>
          </cell>
          <cell r="M11">
            <v>18</v>
          </cell>
          <cell r="N11">
            <v>933</v>
          </cell>
          <cell r="O11">
            <v>85</v>
          </cell>
          <cell r="P11">
            <v>1022</v>
          </cell>
          <cell r="Q11">
            <v>43</v>
          </cell>
        </row>
        <row r="12">
          <cell r="I12">
            <v>10</v>
          </cell>
          <cell r="J12">
            <v>19</v>
          </cell>
          <cell r="K12">
            <v>5</v>
          </cell>
          <cell r="L12">
            <v>12</v>
          </cell>
          <cell r="M12">
            <v>0</v>
          </cell>
          <cell r="N12">
            <v>634</v>
          </cell>
          <cell r="O12">
            <v>0</v>
          </cell>
          <cell r="P12">
            <v>318</v>
          </cell>
          <cell r="Q12">
            <v>26</v>
          </cell>
        </row>
        <row r="13">
          <cell r="I13">
            <v>38</v>
          </cell>
          <cell r="J13">
            <v>58</v>
          </cell>
          <cell r="K13">
            <v>29</v>
          </cell>
          <cell r="L13">
            <v>57</v>
          </cell>
          <cell r="M13">
            <v>7</v>
          </cell>
          <cell r="N13">
            <v>2130</v>
          </cell>
          <cell r="O13">
            <v>112</v>
          </cell>
          <cell r="P13">
            <v>1421</v>
          </cell>
          <cell r="Q13">
            <v>212</v>
          </cell>
        </row>
        <row r="14">
          <cell r="I14">
            <v>7</v>
          </cell>
          <cell r="J14">
            <v>15</v>
          </cell>
          <cell r="K14">
            <v>2</v>
          </cell>
          <cell r="L14">
            <v>8</v>
          </cell>
          <cell r="M14">
            <v>0</v>
          </cell>
          <cell r="N14">
            <v>368</v>
          </cell>
          <cell r="O14">
            <v>8</v>
          </cell>
          <cell r="P14">
            <v>328</v>
          </cell>
          <cell r="Q14">
            <v>35</v>
          </cell>
        </row>
        <row r="15">
          <cell r="I15">
            <v>34</v>
          </cell>
          <cell r="J15">
            <v>63</v>
          </cell>
          <cell r="K15">
            <v>24</v>
          </cell>
          <cell r="L15">
            <v>39</v>
          </cell>
          <cell r="M15">
            <v>11</v>
          </cell>
          <cell r="N15">
            <v>673</v>
          </cell>
          <cell r="O15">
            <v>52</v>
          </cell>
          <cell r="P15">
            <v>797</v>
          </cell>
          <cell r="Q15">
            <v>155</v>
          </cell>
        </row>
        <row r="16">
          <cell r="I16">
            <v>15</v>
          </cell>
          <cell r="J16">
            <v>16</v>
          </cell>
          <cell r="K16">
            <v>10</v>
          </cell>
          <cell r="L16">
            <v>12</v>
          </cell>
          <cell r="M16">
            <v>3</v>
          </cell>
          <cell r="N16">
            <v>506</v>
          </cell>
          <cell r="O16">
            <v>96</v>
          </cell>
          <cell r="P16">
            <v>375</v>
          </cell>
          <cell r="Q16">
            <v>29</v>
          </cell>
        </row>
        <row r="17">
          <cell r="I17">
            <v>15</v>
          </cell>
          <cell r="J17">
            <v>24</v>
          </cell>
          <cell r="K17">
            <v>16</v>
          </cell>
          <cell r="L17">
            <v>17</v>
          </cell>
          <cell r="M17">
            <v>17</v>
          </cell>
          <cell r="N17">
            <v>438</v>
          </cell>
          <cell r="O17">
            <v>10</v>
          </cell>
          <cell r="P17">
            <v>445</v>
          </cell>
          <cell r="Q17">
            <v>24</v>
          </cell>
        </row>
        <row r="18">
          <cell r="I18">
            <v>25</v>
          </cell>
          <cell r="J18">
            <v>38</v>
          </cell>
          <cell r="K18">
            <v>30</v>
          </cell>
          <cell r="L18">
            <v>35</v>
          </cell>
          <cell r="M18">
            <v>82</v>
          </cell>
          <cell r="N18">
            <v>550</v>
          </cell>
          <cell r="O18">
            <v>77</v>
          </cell>
          <cell r="P18">
            <v>775</v>
          </cell>
          <cell r="Q18">
            <v>50</v>
          </cell>
        </row>
        <row r="19">
          <cell r="I19">
            <v>35</v>
          </cell>
          <cell r="J19">
            <v>53</v>
          </cell>
          <cell r="K19">
            <v>18</v>
          </cell>
          <cell r="L19">
            <v>22</v>
          </cell>
          <cell r="M19">
            <v>28</v>
          </cell>
          <cell r="N19">
            <v>547</v>
          </cell>
          <cell r="O19">
            <v>15</v>
          </cell>
          <cell r="P19">
            <v>885</v>
          </cell>
          <cell r="Q19">
            <v>62</v>
          </cell>
        </row>
        <row r="20">
          <cell r="I20">
            <v>14</v>
          </cell>
          <cell r="J20">
            <v>31</v>
          </cell>
          <cell r="K20">
            <v>17</v>
          </cell>
          <cell r="L20">
            <v>16</v>
          </cell>
          <cell r="M20">
            <v>0</v>
          </cell>
          <cell r="N20">
            <v>392</v>
          </cell>
          <cell r="O20">
            <v>21</v>
          </cell>
          <cell r="P20">
            <v>536</v>
          </cell>
          <cell r="Q20">
            <v>10</v>
          </cell>
        </row>
        <row r="21">
          <cell r="I21">
            <v>22</v>
          </cell>
          <cell r="J21">
            <v>30</v>
          </cell>
          <cell r="K21">
            <v>18</v>
          </cell>
          <cell r="L21">
            <v>22</v>
          </cell>
          <cell r="M21">
            <v>58</v>
          </cell>
          <cell r="N21">
            <v>962</v>
          </cell>
          <cell r="O21">
            <v>361</v>
          </cell>
          <cell r="P21">
            <v>641</v>
          </cell>
          <cell r="Q21">
            <v>56</v>
          </cell>
        </row>
        <row r="22">
          <cell r="I22">
            <v>47</v>
          </cell>
          <cell r="J22">
            <v>86</v>
          </cell>
          <cell r="K22">
            <v>31</v>
          </cell>
          <cell r="L22">
            <v>33</v>
          </cell>
          <cell r="M22">
            <v>47</v>
          </cell>
          <cell r="N22">
            <v>1701</v>
          </cell>
          <cell r="O22">
            <v>82</v>
          </cell>
          <cell r="P22">
            <v>1768</v>
          </cell>
          <cell r="Q22">
            <v>98</v>
          </cell>
        </row>
        <row r="23">
          <cell r="I23">
            <v>14</v>
          </cell>
          <cell r="J23">
            <v>13</v>
          </cell>
          <cell r="K23">
            <v>8</v>
          </cell>
          <cell r="L23">
            <v>17</v>
          </cell>
          <cell r="M23">
            <v>149</v>
          </cell>
          <cell r="N23">
            <v>312</v>
          </cell>
          <cell r="O23">
            <v>80</v>
          </cell>
          <cell r="P23">
            <v>537</v>
          </cell>
          <cell r="Q23">
            <v>34</v>
          </cell>
        </row>
        <row r="24">
          <cell r="I24">
            <v>10</v>
          </cell>
          <cell r="J24">
            <v>15</v>
          </cell>
          <cell r="K24">
            <v>5</v>
          </cell>
          <cell r="L24">
            <v>10</v>
          </cell>
          <cell r="M24">
            <v>0</v>
          </cell>
          <cell r="N24">
            <v>508</v>
          </cell>
          <cell r="O24">
            <v>76</v>
          </cell>
          <cell r="P24">
            <v>480</v>
          </cell>
          <cell r="Q24">
            <v>29</v>
          </cell>
        </row>
        <row r="25">
          <cell r="I25">
            <v>13</v>
          </cell>
          <cell r="J25">
            <v>20</v>
          </cell>
          <cell r="K25">
            <v>2</v>
          </cell>
          <cell r="L25">
            <v>10</v>
          </cell>
          <cell r="M25">
            <v>2</v>
          </cell>
          <cell r="N25">
            <v>700</v>
          </cell>
          <cell r="O25">
            <v>0</v>
          </cell>
          <cell r="P25">
            <v>431</v>
          </cell>
          <cell r="Q25">
            <v>24</v>
          </cell>
        </row>
        <row r="26">
          <cell r="I26">
            <v>11</v>
          </cell>
          <cell r="J26">
            <v>10</v>
          </cell>
          <cell r="K26">
            <v>12</v>
          </cell>
          <cell r="L26">
            <v>17</v>
          </cell>
          <cell r="M26">
            <v>0</v>
          </cell>
          <cell r="N26">
            <v>318</v>
          </cell>
          <cell r="O26">
            <v>12</v>
          </cell>
          <cell r="P26">
            <v>397</v>
          </cell>
          <cell r="Q26">
            <v>35</v>
          </cell>
        </row>
        <row r="27">
          <cell r="I27">
            <v>22</v>
          </cell>
          <cell r="J27">
            <v>32</v>
          </cell>
          <cell r="K27">
            <v>15</v>
          </cell>
          <cell r="L27">
            <v>26</v>
          </cell>
          <cell r="M27">
            <v>34</v>
          </cell>
          <cell r="N27">
            <v>728</v>
          </cell>
          <cell r="O27">
            <v>25</v>
          </cell>
          <cell r="P27">
            <v>1158</v>
          </cell>
          <cell r="Q27">
            <v>99</v>
          </cell>
        </row>
        <row r="28">
          <cell r="I28">
            <v>10</v>
          </cell>
          <cell r="J28">
            <v>18</v>
          </cell>
          <cell r="K28">
            <v>9</v>
          </cell>
          <cell r="L28">
            <v>12</v>
          </cell>
          <cell r="M28">
            <v>3</v>
          </cell>
          <cell r="N28">
            <v>378</v>
          </cell>
          <cell r="O28">
            <v>13</v>
          </cell>
          <cell r="P28">
            <v>367</v>
          </cell>
          <cell r="Q28">
            <v>17</v>
          </cell>
        </row>
        <row r="29">
          <cell r="I29">
            <v>7</v>
          </cell>
          <cell r="J29">
            <v>7</v>
          </cell>
          <cell r="K29">
            <v>4</v>
          </cell>
          <cell r="L29">
            <v>4</v>
          </cell>
          <cell r="M29">
            <v>0</v>
          </cell>
          <cell r="N29">
            <v>688</v>
          </cell>
          <cell r="O29">
            <v>24</v>
          </cell>
          <cell r="P29">
            <v>450</v>
          </cell>
          <cell r="Q29">
            <v>21</v>
          </cell>
        </row>
        <row r="30">
          <cell r="I30">
            <v>15</v>
          </cell>
          <cell r="J30">
            <v>23</v>
          </cell>
          <cell r="K30">
            <v>7</v>
          </cell>
          <cell r="L30">
            <v>22</v>
          </cell>
          <cell r="M30">
            <v>12</v>
          </cell>
          <cell r="N30">
            <v>1024</v>
          </cell>
          <cell r="O30">
            <v>65</v>
          </cell>
          <cell r="P30">
            <v>706</v>
          </cell>
          <cell r="Q30">
            <v>44</v>
          </cell>
        </row>
        <row r="31">
          <cell r="I31">
            <v>7</v>
          </cell>
          <cell r="J31">
            <v>7</v>
          </cell>
          <cell r="K31">
            <v>8</v>
          </cell>
          <cell r="L31">
            <v>15</v>
          </cell>
          <cell r="M31">
            <v>24</v>
          </cell>
          <cell r="N31">
            <v>230</v>
          </cell>
          <cell r="O31">
            <v>0</v>
          </cell>
          <cell r="P31">
            <v>275</v>
          </cell>
          <cell r="Q31">
            <v>19</v>
          </cell>
        </row>
        <row r="32">
          <cell r="I32">
            <v>5</v>
          </cell>
          <cell r="J32">
            <v>6</v>
          </cell>
          <cell r="K32">
            <v>4</v>
          </cell>
          <cell r="L32">
            <v>0</v>
          </cell>
          <cell r="M32">
            <v>0</v>
          </cell>
          <cell r="N32">
            <v>161</v>
          </cell>
          <cell r="O32">
            <v>11</v>
          </cell>
          <cell r="P32">
            <v>226</v>
          </cell>
          <cell r="Q32">
            <v>19</v>
          </cell>
        </row>
        <row r="33">
          <cell r="I33">
            <v>5</v>
          </cell>
          <cell r="J33">
            <v>8</v>
          </cell>
          <cell r="K33">
            <v>7</v>
          </cell>
          <cell r="L33">
            <v>12</v>
          </cell>
          <cell r="M33">
            <v>1</v>
          </cell>
          <cell r="N33">
            <v>340</v>
          </cell>
          <cell r="O33">
            <v>50</v>
          </cell>
          <cell r="P33">
            <v>291</v>
          </cell>
          <cell r="Q33">
            <v>6</v>
          </cell>
        </row>
        <row r="34">
          <cell r="I34">
            <v>22</v>
          </cell>
          <cell r="J34">
            <v>29</v>
          </cell>
          <cell r="K34">
            <v>19</v>
          </cell>
          <cell r="L34">
            <v>19</v>
          </cell>
          <cell r="M34">
            <v>37</v>
          </cell>
          <cell r="N34">
            <v>1116</v>
          </cell>
          <cell r="O34">
            <v>172</v>
          </cell>
          <cell r="P34">
            <v>397</v>
          </cell>
          <cell r="Q34">
            <v>11</v>
          </cell>
        </row>
        <row r="35">
          <cell r="I35">
            <v>4</v>
          </cell>
          <cell r="J35">
            <v>4</v>
          </cell>
          <cell r="K35">
            <v>0</v>
          </cell>
          <cell r="L35">
            <v>5</v>
          </cell>
          <cell r="M35">
            <v>0</v>
          </cell>
          <cell r="N35">
            <v>40</v>
          </cell>
          <cell r="O35">
            <v>10</v>
          </cell>
          <cell r="P35">
            <v>130</v>
          </cell>
          <cell r="Q35">
            <v>4</v>
          </cell>
        </row>
        <row r="36">
          <cell r="I36">
            <v>4</v>
          </cell>
          <cell r="J36">
            <v>7</v>
          </cell>
          <cell r="K36">
            <v>8</v>
          </cell>
          <cell r="L36">
            <v>12</v>
          </cell>
          <cell r="M36">
            <v>3</v>
          </cell>
          <cell r="N36">
            <v>136</v>
          </cell>
          <cell r="O36">
            <v>0</v>
          </cell>
          <cell r="P36">
            <v>260</v>
          </cell>
          <cell r="Q36">
            <v>8</v>
          </cell>
        </row>
        <row r="37">
          <cell r="I37">
            <v>9</v>
          </cell>
          <cell r="J37">
            <v>15</v>
          </cell>
          <cell r="K37">
            <v>3</v>
          </cell>
          <cell r="L37">
            <v>6</v>
          </cell>
          <cell r="M37">
            <v>0</v>
          </cell>
          <cell r="N37">
            <v>356</v>
          </cell>
          <cell r="O37">
            <v>24</v>
          </cell>
          <cell r="P37">
            <v>236</v>
          </cell>
          <cell r="Q37">
            <v>10</v>
          </cell>
        </row>
        <row r="38">
          <cell r="I38">
            <v>10</v>
          </cell>
          <cell r="J38">
            <v>17</v>
          </cell>
          <cell r="K38">
            <v>4</v>
          </cell>
          <cell r="L38">
            <v>9</v>
          </cell>
          <cell r="M38">
            <v>0</v>
          </cell>
          <cell r="N38">
            <v>652</v>
          </cell>
          <cell r="O38">
            <v>1</v>
          </cell>
          <cell r="P38">
            <v>413</v>
          </cell>
          <cell r="Q38">
            <v>13</v>
          </cell>
        </row>
        <row r="39">
          <cell r="I39">
            <v>21</v>
          </cell>
          <cell r="J39">
            <v>25</v>
          </cell>
          <cell r="K39">
            <v>19</v>
          </cell>
          <cell r="L39">
            <v>27</v>
          </cell>
          <cell r="M39">
            <v>7</v>
          </cell>
          <cell r="N39">
            <v>706</v>
          </cell>
          <cell r="O39">
            <v>39</v>
          </cell>
          <cell r="P39">
            <v>654</v>
          </cell>
          <cell r="Q39">
            <v>33</v>
          </cell>
        </row>
        <row r="40">
          <cell r="I40">
            <v>17</v>
          </cell>
          <cell r="J40">
            <v>24</v>
          </cell>
          <cell r="K40">
            <v>5</v>
          </cell>
          <cell r="L40">
            <v>22</v>
          </cell>
          <cell r="M40">
            <v>4</v>
          </cell>
          <cell r="N40">
            <v>1058</v>
          </cell>
          <cell r="O40">
            <v>0</v>
          </cell>
          <cell r="P40">
            <v>829</v>
          </cell>
          <cell r="Q40">
            <v>44</v>
          </cell>
        </row>
        <row r="41">
          <cell r="I41">
            <v>24</v>
          </cell>
          <cell r="J41">
            <v>39</v>
          </cell>
          <cell r="K41">
            <v>11</v>
          </cell>
          <cell r="L41">
            <v>25</v>
          </cell>
          <cell r="M41">
            <v>2</v>
          </cell>
          <cell r="N41">
            <v>834</v>
          </cell>
          <cell r="O41">
            <v>85</v>
          </cell>
          <cell r="P41">
            <v>661</v>
          </cell>
          <cell r="Q41">
            <v>29</v>
          </cell>
        </row>
        <row r="42">
          <cell r="I42">
            <v>16</v>
          </cell>
          <cell r="J42">
            <v>21</v>
          </cell>
          <cell r="K42">
            <v>13</v>
          </cell>
          <cell r="L42">
            <v>12</v>
          </cell>
          <cell r="M42">
            <v>30</v>
          </cell>
          <cell r="N42">
            <v>472</v>
          </cell>
          <cell r="O42">
            <v>52</v>
          </cell>
          <cell r="P42">
            <v>416</v>
          </cell>
          <cell r="Q42">
            <v>44</v>
          </cell>
        </row>
        <row r="43">
          <cell r="I43">
            <v>17</v>
          </cell>
          <cell r="J43">
            <v>28</v>
          </cell>
          <cell r="K43">
            <v>12</v>
          </cell>
          <cell r="L43">
            <v>29</v>
          </cell>
          <cell r="M43">
            <v>5</v>
          </cell>
          <cell r="N43">
            <v>908</v>
          </cell>
          <cell r="O43">
            <v>1</v>
          </cell>
          <cell r="P43">
            <v>583</v>
          </cell>
          <cell r="Q43">
            <v>33</v>
          </cell>
        </row>
        <row r="44">
          <cell r="I44">
            <v>11</v>
          </cell>
          <cell r="J44">
            <v>19</v>
          </cell>
          <cell r="K44">
            <v>6</v>
          </cell>
          <cell r="L44">
            <v>11</v>
          </cell>
          <cell r="M44">
            <v>0</v>
          </cell>
          <cell r="N44">
            <v>316</v>
          </cell>
          <cell r="O44">
            <v>30</v>
          </cell>
          <cell r="P44">
            <v>177</v>
          </cell>
          <cell r="Q44">
            <v>19</v>
          </cell>
        </row>
        <row r="45">
          <cell r="I45">
            <v>6</v>
          </cell>
          <cell r="J45">
            <v>16</v>
          </cell>
          <cell r="K45">
            <v>5</v>
          </cell>
          <cell r="L45">
            <v>7</v>
          </cell>
          <cell r="M45">
            <v>6</v>
          </cell>
          <cell r="N45">
            <v>324</v>
          </cell>
          <cell r="O45">
            <v>56</v>
          </cell>
          <cell r="P45">
            <v>232</v>
          </cell>
          <cell r="Q45">
            <v>22</v>
          </cell>
        </row>
        <row r="46">
          <cell r="I46">
            <v>6</v>
          </cell>
          <cell r="J46">
            <v>23</v>
          </cell>
          <cell r="K46">
            <v>7</v>
          </cell>
          <cell r="L46">
            <v>11</v>
          </cell>
          <cell r="M46">
            <v>0</v>
          </cell>
          <cell r="N46">
            <v>502</v>
          </cell>
          <cell r="O46">
            <v>8</v>
          </cell>
          <cell r="P46">
            <v>442</v>
          </cell>
          <cell r="Q46">
            <v>23</v>
          </cell>
        </row>
        <row r="47">
          <cell r="I47">
            <v>11</v>
          </cell>
          <cell r="J47">
            <v>19</v>
          </cell>
          <cell r="K47">
            <v>9</v>
          </cell>
          <cell r="L47">
            <v>17</v>
          </cell>
          <cell r="M47">
            <v>0</v>
          </cell>
          <cell r="N47">
            <v>524</v>
          </cell>
          <cell r="O47">
            <v>39</v>
          </cell>
          <cell r="P47">
            <v>337</v>
          </cell>
          <cell r="Q47">
            <v>15</v>
          </cell>
        </row>
        <row r="48">
          <cell r="I48">
            <v>12</v>
          </cell>
          <cell r="J48">
            <v>21</v>
          </cell>
          <cell r="K48">
            <v>11</v>
          </cell>
          <cell r="L48">
            <v>23</v>
          </cell>
          <cell r="M48">
            <v>20</v>
          </cell>
          <cell r="N48">
            <v>522</v>
          </cell>
          <cell r="O48">
            <v>0</v>
          </cell>
          <cell r="P48">
            <v>417</v>
          </cell>
          <cell r="Q48">
            <v>25</v>
          </cell>
        </row>
        <row r="49">
          <cell r="I49">
            <v>24</v>
          </cell>
          <cell r="J49">
            <v>25</v>
          </cell>
          <cell r="K49">
            <v>20</v>
          </cell>
          <cell r="L49">
            <v>22</v>
          </cell>
          <cell r="M49">
            <v>23</v>
          </cell>
          <cell r="N49">
            <v>596</v>
          </cell>
          <cell r="O49">
            <v>0</v>
          </cell>
          <cell r="P49">
            <v>499</v>
          </cell>
          <cell r="Q49">
            <v>26</v>
          </cell>
        </row>
        <row r="50">
          <cell r="I50">
            <v>25</v>
          </cell>
          <cell r="J50">
            <v>39</v>
          </cell>
          <cell r="K50">
            <v>5</v>
          </cell>
          <cell r="L50">
            <v>43</v>
          </cell>
          <cell r="M50">
            <v>0</v>
          </cell>
          <cell r="N50">
            <v>1260</v>
          </cell>
          <cell r="O50">
            <v>54</v>
          </cell>
          <cell r="P50">
            <v>1320</v>
          </cell>
          <cell r="Q50">
            <v>56</v>
          </cell>
        </row>
        <row r="51">
          <cell r="I51">
            <v>7</v>
          </cell>
          <cell r="J51">
            <v>13</v>
          </cell>
          <cell r="K51">
            <v>11</v>
          </cell>
          <cell r="L51">
            <v>14</v>
          </cell>
          <cell r="M51">
            <v>0</v>
          </cell>
          <cell r="N51">
            <v>234</v>
          </cell>
          <cell r="O51">
            <v>65</v>
          </cell>
          <cell r="P51">
            <v>100</v>
          </cell>
          <cell r="Q51">
            <v>8</v>
          </cell>
        </row>
        <row r="52">
          <cell r="I52">
            <v>25</v>
          </cell>
          <cell r="J52">
            <v>38</v>
          </cell>
          <cell r="K52">
            <v>16</v>
          </cell>
          <cell r="L52">
            <v>36</v>
          </cell>
          <cell r="M52">
            <v>6</v>
          </cell>
          <cell r="N52">
            <v>569</v>
          </cell>
          <cell r="O52">
            <v>173</v>
          </cell>
          <cell r="P52">
            <v>613</v>
          </cell>
          <cell r="Q52">
            <v>43</v>
          </cell>
        </row>
        <row r="53">
          <cell r="I53">
            <v>12</v>
          </cell>
          <cell r="J53">
            <v>29</v>
          </cell>
          <cell r="K53">
            <v>11</v>
          </cell>
          <cell r="L53">
            <v>15</v>
          </cell>
          <cell r="M53">
            <v>37</v>
          </cell>
          <cell r="N53">
            <v>208</v>
          </cell>
          <cell r="O53">
            <v>46</v>
          </cell>
          <cell r="P53">
            <v>247</v>
          </cell>
          <cell r="Q53">
            <v>15</v>
          </cell>
        </row>
        <row r="54">
          <cell r="I54">
            <v>10</v>
          </cell>
          <cell r="J54">
            <v>19</v>
          </cell>
          <cell r="K54">
            <v>9</v>
          </cell>
          <cell r="L54">
            <v>31</v>
          </cell>
          <cell r="M54">
            <v>0</v>
          </cell>
          <cell r="N54">
            <v>1000</v>
          </cell>
          <cell r="O54">
            <v>0</v>
          </cell>
          <cell r="P54">
            <v>612</v>
          </cell>
          <cell r="Q54">
            <v>29</v>
          </cell>
        </row>
        <row r="55">
          <cell r="I55">
            <v>30</v>
          </cell>
          <cell r="J55">
            <v>41</v>
          </cell>
          <cell r="K55">
            <v>7</v>
          </cell>
          <cell r="L55">
            <v>37</v>
          </cell>
          <cell r="M55">
            <v>21</v>
          </cell>
          <cell r="N55">
            <v>1357</v>
          </cell>
          <cell r="O55">
            <v>169</v>
          </cell>
          <cell r="P55">
            <v>1203</v>
          </cell>
          <cell r="Q55">
            <v>49</v>
          </cell>
        </row>
        <row r="56">
          <cell r="I56">
            <v>31</v>
          </cell>
          <cell r="J56">
            <v>56</v>
          </cell>
          <cell r="K56">
            <v>30</v>
          </cell>
          <cell r="L56">
            <v>34</v>
          </cell>
          <cell r="M56">
            <v>20</v>
          </cell>
          <cell r="N56">
            <v>796</v>
          </cell>
          <cell r="O56">
            <v>20</v>
          </cell>
          <cell r="P56">
            <v>822</v>
          </cell>
          <cell r="Q56">
            <v>55</v>
          </cell>
        </row>
        <row r="57">
          <cell r="I57">
            <v>27</v>
          </cell>
          <cell r="J57">
            <v>52</v>
          </cell>
          <cell r="K57">
            <v>23</v>
          </cell>
          <cell r="L57">
            <v>31</v>
          </cell>
          <cell r="M57">
            <v>31</v>
          </cell>
          <cell r="N57">
            <v>913</v>
          </cell>
          <cell r="O57">
            <v>132</v>
          </cell>
          <cell r="P57">
            <v>918</v>
          </cell>
          <cell r="Q57">
            <v>52</v>
          </cell>
        </row>
        <row r="58">
          <cell r="I58">
            <v>10</v>
          </cell>
          <cell r="J58">
            <v>15</v>
          </cell>
          <cell r="K58">
            <v>7</v>
          </cell>
          <cell r="L58">
            <v>9</v>
          </cell>
          <cell r="M58">
            <v>0</v>
          </cell>
          <cell r="N58">
            <v>814</v>
          </cell>
          <cell r="O58">
            <v>87</v>
          </cell>
          <cell r="P58">
            <v>431</v>
          </cell>
          <cell r="Q58">
            <v>29</v>
          </cell>
        </row>
        <row r="59">
          <cell r="I59">
            <v>17</v>
          </cell>
          <cell r="J59">
            <v>25</v>
          </cell>
          <cell r="K59">
            <v>8</v>
          </cell>
          <cell r="L59">
            <v>17</v>
          </cell>
          <cell r="M59">
            <v>0</v>
          </cell>
          <cell r="N59">
            <v>431</v>
          </cell>
          <cell r="O59">
            <v>269</v>
          </cell>
          <cell r="P59">
            <v>654</v>
          </cell>
          <cell r="Q59">
            <v>39</v>
          </cell>
        </row>
        <row r="60">
          <cell r="I60">
            <v>11</v>
          </cell>
          <cell r="J60">
            <v>13</v>
          </cell>
          <cell r="K60">
            <v>7</v>
          </cell>
          <cell r="L60">
            <v>14</v>
          </cell>
          <cell r="M60">
            <v>10</v>
          </cell>
          <cell r="N60">
            <v>516</v>
          </cell>
          <cell r="O60">
            <v>55</v>
          </cell>
          <cell r="P60">
            <v>405</v>
          </cell>
          <cell r="Q60">
            <v>23</v>
          </cell>
        </row>
        <row r="61">
          <cell r="I61">
            <v>15</v>
          </cell>
          <cell r="J61">
            <v>18</v>
          </cell>
          <cell r="K61">
            <v>16</v>
          </cell>
          <cell r="L61">
            <v>18</v>
          </cell>
          <cell r="M61">
            <v>1</v>
          </cell>
          <cell r="N61">
            <v>559</v>
          </cell>
          <cell r="O61">
            <v>15</v>
          </cell>
          <cell r="P61">
            <v>460</v>
          </cell>
          <cell r="Q61">
            <v>21</v>
          </cell>
        </row>
        <row r="62">
          <cell r="I62">
            <v>9</v>
          </cell>
          <cell r="J62">
            <v>18</v>
          </cell>
          <cell r="K62">
            <v>15</v>
          </cell>
          <cell r="L62">
            <v>9</v>
          </cell>
          <cell r="M62">
            <v>11</v>
          </cell>
          <cell r="N62">
            <v>338</v>
          </cell>
          <cell r="O62">
            <v>51</v>
          </cell>
          <cell r="P62">
            <v>298</v>
          </cell>
          <cell r="Q62">
            <v>28</v>
          </cell>
        </row>
        <row r="63">
          <cell r="I63">
            <v>40</v>
          </cell>
          <cell r="J63">
            <v>62</v>
          </cell>
          <cell r="K63">
            <v>23</v>
          </cell>
          <cell r="L63">
            <v>43</v>
          </cell>
          <cell r="M63">
            <v>16</v>
          </cell>
          <cell r="N63">
            <v>1256</v>
          </cell>
          <cell r="O63">
            <v>185</v>
          </cell>
          <cell r="P63">
            <v>937</v>
          </cell>
          <cell r="Q63">
            <v>158</v>
          </cell>
        </row>
        <row r="64">
          <cell r="I64">
            <v>31</v>
          </cell>
          <cell r="J64">
            <v>60</v>
          </cell>
          <cell r="K64">
            <v>14</v>
          </cell>
          <cell r="L64">
            <v>41</v>
          </cell>
          <cell r="M64">
            <v>7</v>
          </cell>
          <cell r="N64">
            <v>1165</v>
          </cell>
          <cell r="O64">
            <v>70</v>
          </cell>
          <cell r="P64">
            <v>1351</v>
          </cell>
          <cell r="Q64">
            <v>41</v>
          </cell>
        </row>
        <row r="65">
          <cell r="I65">
            <v>19</v>
          </cell>
          <cell r="J65">
            <v>35</v>
          </cell>
          <cell r="K65">
            <v>21</v>
          </cell>
          <cell r="L65">
            <v>33</v>
          </cell>
          <cell r="M65">
            <v>27</v>
          </cell>
          <cell r="N65">
            <v>490</v>
          </cell>
          <cell r="O65">
            <v>293</v>
          </cell>
          <cell r="P65">
            <v>618</v>
          </cell>
          <cell r="Q65">
            <v>52</v>
          </cell>
        </row>
        <row r="66">
          <cell r="I66">
            <v>3</v>
          </cell>
          <cell r="J66">
            <v>9</v>
          </cell>
          <cell r="K66">
            <v>4</v>
          </cell>
          <cell r="L66">
            <v>9</v>
          </cell>
          <cell r="M66">
            <v>4</v>
          </cell>
          <cell r="N66">
            <v>214</v>
          </cell>
          <cell r="O66">
            <v>20</v>
          </cell>
          <cell r="P66">
            <v>161</v>
          </cell>
          <cell r="Q66">
            <v>9</v>
          </cell>
        </row>
        <row r="67">
          <cell r="I67">
            <v>18</v>
          </cell>
          <cell r="J67">
            <v>34</v>
          </cell>
          <cell r="K67">
            <v>3</v>
          </cell>
          <cell r="L67">
            <v>9</v>
          </cell>
          <cell r="M67">
            <v>4</v>
          </cell>
          <cell r="N67">
            <v>797</v>
          </cell>
          <cell r="O67">
            <v>57</v>
          </cell>
          <cell r="P67">
            <v>707</v>
          </cell>
          <cell r="Q67">
            <v>35</v>
          </cell>
        </row>
        <row r="68">
          <cell r="I68">
            <v>13</v>
          </cell>
          <cell r="J68">
            <v>25</v>
          </cell>
          <cell r="K68">
            <v>8</v>
          </cell>
          <cell r="L68">
            <v>19</v>
          </cell>
          <cell r="M68">
            <v>4</v>
          </cell>
          <cell r="N68">
            <v>1116</v>
          </cell>
          <cell r="O68">
            <v>2</v>
          </cell>
          <cell r="P68">
            <v>679</v>
          </cell>
          <cell r="Q68">
            <v>37</v>
          </cell>
        </row>
        <row r="69">
          <cell r="I69">
            <v>18</v>
          </cell>
          <cell r="J69">
            <v>35</v>
          </cell>
          <cell r="K69">
            <v>6</v>
          </cell>
          <cell r="L69">
            <v>25</v>
          </cell>
          <cell r="M69">
            <v>1</v>
          </cell>
          <cell r="N69">
            <v>1030</v>
          </cell>
          <cell r="O69">
            <v>8</v>
          </cell>
          <cell r="P69">
            <v>681</v>
          </cell>
          <cell r="Q69">
            <v>40</v>
          </cell>
        </row>
        <row r="70">
          <cell r="I70">
            <v>32</v>
          </cell>
          <cell r="J70">
            <v>40</v>
          </cell>
          <cell r="K70">
            <v>3</v>
          </cell>
          <cell r="L70">
            <v>34</v>
          </cell>
          <cell r="M70">
            <v>0</v>
          </cell>
          <cell r="N70">
            <v>1281</v>
          </cell>
          <cell r="O70">
            <v>0</v>
          </cell>
          <cell r="P70">
            <v>1418</v>
          </cell>
          <cell r="Q70">
            <v>51</v>
          </cell>
        </row>
        <row r="71">
          <cell r="I71">
            <v>33</v>
          </cell>
          <cell r="J71">
            <v>49</v>
          </cell>
          <cell r="K71">
            <v>38</v>
          </cell>
          <cell r="L71">
            <v>41</v>
          </cell>
          <cell r="M71">
            <v>20</v>
          </cell>
          <cell r="N71">
            <v>2182</v>
          </cell>
          <cell r="O71">
            <v>58</v>
          </cell>
          <cell r="P71">
            <v>1323</v>
          </cell>
          <cell r="Q71">
            <v>80</v>
          </cell>
        </row>
        <row r="72">
          <cell r="I72">
            <v>17</v>
          </cell>
          <cell r="J72">
            <v>23</v>
          </cell>
          <cell r="K72">
            <v>11</v>
          </cell>
          <cell r="L72">
            <v>21</v>
          </cell>
          <cell r="M72">
            <v>3</v>
          </cell>
          <cell r="N72">
            <v>466</v>
          </cell>
          <cell r="O72">
            <v>187</v>
          </cell>
          <cell r="P72">
            <v>407</v>
          </cell>
          <cell r="Q72">
            <v>34</v>
          </cell>
        </row>
        <row r="73">
          <cell r="I73">
            <v>24</v>
          </cell>
          <cell r="J73">
            <v>45</v>
          </cell>
          <cell r="K73">
            <v>22</v>
          </cell>
          <cell r="L73">
            <v>56</v>
          </cell>
          <cell r="M73">
            <v>14</v>
          </cell>
          <cell r="N73">
            <v>1374</v>
          </cell>
          <cell r="O73">
            <v>48</v>
          </cell>
          <cell r="P73">
            <v>1453</v>
          </cell>
          <cell r="Q73">
            <v>61</v>
          </cell>
        </row>
        <row r="74">
          <cell r="I74">
            <v>16</v>
          </cell>
          <cell r="J74">
            <v>24</v>
          </cell>
          <cell r="K74">
            <v>14</v>
          </cell>
          <cell r="L74">
            <v>9</v>
          </cell>
          <cell r="M74">
            <v>16</v>
          </cell>
          <cell r="N74">
            <v>663</v>
          </cell>
          <cell r="O74">
            <v>60</v>
          </cell>
          <cell r="P74">
            <v>837</v>
          </cell>
          <cell r="Q74">
            <v>60</v>
          </cell>
        </row>
        <row r="75">
          <cell r="I75">
            <v>19</v>
          </cell>
          <cell r="J75">
            <v>30</v>
          </cell>
          <cell r="K75">
            <v>9</v>
          </cell>
          <cell r="L75">
            <v>24</v>
          </cell>
          <cell r="M75">
            <v>1</v>
          </cell>
          <cell r="N75">
            <v>932</v>
          </cell>
          <cell r="O75">
            <v>6</v>
          </cell>
          <cell r="P75">
            <v>784</v>
          </cell>
          <cell r="Q75">
            <v>20</v>
          </cell>
        </row>
        <row r="76">
          <cell r="I76">
            <v>35</v>
          </cell>
          <cell r="J76">
            <v>53</v>
          </cell>
          <cell r="K76">
            <v>32</v>
          </cell>
          <cell r="L76">
            <v>42</v>
          </cell>
          <cell r="M76">
            <v>18</v>
          </cell>
          <cell r="N76">
            <v>1354</v>
          </cell>
          <cell r="O76">
            <v>120</v>
          </cell>
          <cell r="P76">
            <v>1170</v>
          </cell>
          <cell r="Q76">
            <v>60</v>
          </cell>
        </row>
        <row r="77">
          <cell r="I77">
            <v>25</v>
          </cell>
          <cell r="J77">
            <v>43</v>
          </cell>
          <cell r="K77">
            <v>35</v>
          </cell>
          <cell r="L77">
            <v>53</v>
          </cell>
          <cell r="M77">
            <v>2</v>
          </cell>
          <cell r="N77">
            <v>742</v>
          </cell>
          <cell r="O77">
            <v>39</v>
          </cell>
          <cell r="P77">
            <v>904</v>
          </cell>
          <cell r="Q77">
            <v>45</v>
          </cell>
        </row>
        <row r="78">
          <cell r="I78">
            <v>1</v>
          </cell>
          <cell r="J78">
            <v>1</v>
          </cell>
          <cell r="K78">
            <v>1</v>
          </cell>
          <cell r="L78">
            <v>1</v>
          </cell>
          <cell r="M78">
            <v>0</v>
          </cell>
          <cell r="N78">
            <v>1</v>
          </cell>
          <cell r="O78">
            <v>0</v>
          </cell>
          <cell r="P78">
            <v>1</v>
          </cell>
          <cell r="Q78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01AUTREEQUIP_DPTMT"/>
    </sheetNames>
    <sheetDataSet>
      <sheetData sheetId="0">
        <row r="2">
          <cell r="G2">
            <v>16</v>
          </cell>
          <cell r="H2">
            <v>10</v>
          </cell>
          <cell r="I2">
            <v>3</v>
          </cell>
          <cell r="J2">
            <v>0</v>
          </cell>
        </row>
        <row r="3">
          <cell r="G3">
            <v>15</v>
          </cell>
          <cell r="H3">
            <v>10</v>
          </cell>
          <cell r="I3">
            <v>9</v>
          </cell>
          <cell r="J3">
            <v>0</v>
          </cell>
        </row>
        <row r="4">
          <cell r="G4">
            <v>27</v>
          </cell>
          <cell r="H4">
            <v>10</v>
          </cell>
          <cell r="I4">
            <v>6</v>
          </cell>
          <cell r="J4">
            <v>2</v>
          </cell>
        </row>
        <row r="5">
          <cell r="G5">
            <v>33</v>
          </cell>
          <cell r="H5">
            <v>0</v>
          </cell>
          <cell r="I5">
            <v>2</v>
          </cell>
          <cell r="J5">
            <v>0</v>
          </cell>
        </row>
        <row r="6">
          <cell r="G6">
            <v>24</v>
          </cell>
          <cell r="H6">
            <v>13</v>
          </cell>
          <cell r="I6">
            <v>2</v>
          </cell>
          <cell r="J6">
            <v>0</v>
          </cell>
        </row>
        <row r="7">
          <cell r="G7">
            <v>10</v>
          </cell>
          <cell r="H7">
            <v>1</v>
          </cell>
          <cell r="I7">
            <v>1</v>
          </cell>
          <cell r="J7">
            <v>0</v>
          </cell>
        </row>
        <row r="8">
          <cell r="G8">
            <v>20</v>
          </cell>
          <cell r="H8">
            <v>4</v>
          </cell>
          <cell r="I8">
            <v>3</v>
          </cell>
          <cell r="J8">
            <v>4</v>
          </cell>
        </row>
        <row r="9">
          <cell r="G9">
            <v>6</v>
          </cell>
          <cell r="H9">
            <v>3</v>
          </cell>
          <cell r="I9">
            <v>2</v>
          </cell>
          <cell r="J9">
            <v>1</v>
          </cell>
        </row>
        <row r="10">
          <cell r="G10">
            <v>38</v>
          </cell>
          <cell r="H10">
            <v>10</v>
          </cell>
          <cell r="I10">
            <v>3</v>
          </cell>
          <cell r="J10">
            <v>5</v>
          </cell>
        </row>
        <row r="11">
          <cell r="G11">
            <v>11</v>
          </cell>
          <cell r="H11">
            <v>5</v>
          </cell>
          <cell r="I11">
            <v>0</v>
          </cell>
          <cell r="J11">
            <v>0</v>
          </cell>
        </row>
        <row r="12">
          <cell r="G12">
            <v>30</v>
          </cell>
          <cell r="H12">
            <v>9</v>
          </cell>
          <cell r="I12">
            <v>4</v>
          </cell>
          <cell r="J12">
            <v>11</v>
          </cell>
        </row>
        <row r="13">
          <cell r="G13">
            <v>9</v>
          </cell>
          <cell r="H13">
            <v>12</v>
          </cell>
          <cell r="I13">
            <v>0</v>
          </cell>
          <cell r="J13">
            <v>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01AUTREEQUIP_COMM"/>
    </sheetNames>
    <sheetDataSet>
      <sheetData sheetId="0">
        <row r="2">
          <cell r="I2">
            <v>1</v>
          </cell>
          <cell r="J2">
            <v>3</v>
          </cell>
          <cell r="K2">
            <v>1</v>
          </cell>
          <cell r="L2">
            <v>0</v>
          </cell>
        </row>
        <row r="3">
          <cell r="I3">
            <v>0</v>
          </cell>
          <cell r="J3">
            <v>1</v>
          </cell>
          <cell r="K3">
            <v>0</v>
          </cell>
          <cell r="L3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I5">
            <v>3</v>
          </cell>
          <cell r="J5">
            <v>1</v>
          </cell>
          <cell r="K5">
            <v>1</v>
          </cell>
          <cell r="L5">
            <v>0</v>
          </cell>
        </row>
        <row r="6">
          <cell r="I6">
            <v>0</v>
          </cell>
          <cell r="J6">
            <v>1</v>
          </cell>
          <cell r="K6">
            <v>0</v>
          </cell>
          <cell r="L6">
            <v>0</v>
          </cell>
        </row>
        <row r="7">
          <cell r="I7">
            <v>7</v>
          </cell>
          <cell r="J7">
            <v>0</v>
          </cell>
          <cell r="K7">
            <v>1</v>
          </cell>
          <cell r="L7">
            <v>0</v>
          </cell>
        </row>
        <row r="8">
          <cell r="I8">
            <v>3</v>
          </cell>
          <cell r="J8">
            <v>2</v>
          </cell>
          <cell r="K8">
            <v>0</v>
          </cell>
          <cell r="L8">
            <v>0</v>
          </cell>
        </row>
        <row r="9">
          <cell r="I9">
            <v>2</v>
          </cell>
          <cell r="J9">
            <v>0</v>
          </cell>
          <cell r="K9">
            <v>0</v>
          </cell>
          <cell r="L9">
            <v>0</v>
          </cell>
        </row>
        <row r="10">
          <cell r="I10">
            <v>0</v>
          </cell>
          <cell r="J10">
            <v>2</v>
          </cell>
          <cell r="K10">
            <v>0</v>
          </cell>
          <cell r="L10">
            <v>0</v>
          </cell>
        </row>
        <row r="11">
          <cell r="I11">
            <v>2</v>
          </cell>
          <cell r="J11">
            <v>0</v>
          </cell>
          <cell r="K11">
            <v>1</v>
          </cell>
          <cell r="L11">
            <v>0</v>
          </cell>
        </row>
        <row r="12">
          <cell r="I12">
            <v>1</v>
          </cell>
          <cell r="J12">
            <v>1</v>
          </cell>
          <cell r="K12">
            <v>0</v>
          </cell>
          <cell r="L12">
            <v>0</v>
          </cell>
        </row>
        <row r="13">
          <cell r="I13">
            <v>9</v>
          </cell>
          <cell r="J13">
            <v>5</v>
          </cell>
          <cell r="K13">
            <v>7</v>
          </cell>
          <cell r="L13">
            <v>0</v>
          </cell>
        </row>
        <row r="14">
          <cell r="I14">
            <v>3</v>
          </cell>
          <cell r="J14">
            <v>4</v>
          </cell>
          <cell r="K14">
            <v>1</v>
          </cell>
          <cell r="L14">
            <v>0</v>
          </cell>
        </row>
        <row r="15">
          <cell r="I15">
            <v>11</v>
          </cell>
          <cell r="J15">
            <v>1</v>
          </cell>
          <cell r="K15">
            <v>2</v>
          </cell>
          <cell r="L15">
            <v>0</v>
          </cell>
        </row>
        <row r="16">
          <cell r="I16">
            <v>1</v>
          </cell>
          <cell r="J16">
            <v>0</v>
          </cell>
          <cell r="K16">
            <v>1</v>
          </cell>
          <cell r="L16">
            <v>2</v>
          </cell>
        </row>
        <row r="17">
          <cell r="I17">
            <v>3</v>
          </cell>
          <cell r="J17">
            <v>1</v>
          </cell>
          <cell r="K17">
            <v>0</v>
          </cell>
          <cell r="L17">
            <v>0</v>
          </cell>
        </row>
        <row r="18">
          <cell r="I18">
            <v>4</v>
          </cell>
          <cell r="J18">
            <v>1</v>
          </cell>
          <cell r="K18">
            <v>2</v>
          </cell>
          <cell r="L18">
            <v>0</v>
          </cell>
        </row>
        <row r="19">
          <cell r="I19">
            <v>1</v>
          </cell>
          <cell r="J19">
            <v>0</v>
          </cell>
          <cell r="K19">
            <v>0</v>
          </cell>
          <cell r="L19">
            <v>0</v>
          </cell>
        </row>
        <row r="20">
          <cell r="I20">
            <v>4</v>
          </cell>
          <cell r="J20">
            <v>3</v>
          </cell>
          <cell r="K20">
            <v>0</v>
          </cell>
          <cell r="L20">
            <v>0</v>
          </cell>
        </row>
        <row r="21">
          <cell r="I21">
            <v>0</v>
          </cell>
          <cell r="J21">
            <v>0</v>
          </cell>
          <cell r="K21">
            <v>1</v>
          </cell>
          <cell r="L21">
            <v>0</v>
          </cell>
        </row>
        <row r="22">
          <cell r="I22">
            <v>3</v>
          </cell>
          <cell r="J22">
            <v>4</v>
          </cell>
          <cell r="K22">
            <v>0</v>
          </cell>
          <cell r="L22">
            <v>0</v>
          </cell>
        </row>
        <row r="23">
          <cell r="I23">
            <v>33</v>
          </cell>
          <cell r="J23">
            <v>0</v>
          </cell>
          <cell r="K23">
            <v>2</v>
          </cell>
          <cell r="L23">
            <v>0</v>
          </cell>
        </row>
        <row r="24">
          <cell r="I24">
            <v>3</v>
          </cell>
          <cell r="J24">
            <v>3</v>
          </cell>
          <cell r="K24">
            <v>0</v>
          </cell>
          <cell r="L24">
            <v>0</v>
          </cell>
        </row>
        <row r="25">
          <cell r="I25">
            <v>2</v>
          </cell>
          <cell r="J25">
            <v>2</v>
          </cell>
          <cell r="K25">
            <v>0</v>
          </cell>
          <cell r="L25">
            <v>0</v>
          </cell>
        </row>
        <row r="26">
          <cell r="I26">
            <v>0</v>
          </cell>
          <cell r="J26">
            <v>1</v>
          </cell>
          <cell r="K26">
            <v>1</v>
          </cell>
          <cell r="L26">
            <v>0</v>
          </cell>
        </row>
        <row r="27">
          <cell r="I27">
            <v>4</v>
          </cell>
          <cell r="J27">
            <v>2</v>
          </cell>
          <cell r="K27">
            <v>0</v>
          </cell>
          <cell r="L27">
            <v>0</v>
          </cell>
        </row>
        <row r="28">
          <cell r="I28">
            <v>11</v>
          </cell>
          <cell r="J28">
            <v>3</v>
          </cell>
          <cell r="K28">
            <v>0</v>
          </cell>
          <cell r="L28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I30">
            <v>3</v>
          </cell>
          <cell r="J30">
            <v>2</v>
          </cell>
          <cell r="K30">
            <v>0</v>
          </cell>
          <cell r="L30">
            <v>0</v>
          </cell>
        </row>
        <row r="31">
          <cell r="I31">
            <v>1</v>
          </cell>
          <cell r="J31">
            <v>0</v>
          </cell>
          <cell r="K31">
            <v>1</v>
          </cell>
          <cell r="L31">
            <v>0</v>
          </cell>
        </row>
        <row r="32">
          <cell r="I32">
            <v>3</v>
          </cell>
          <cell r="J32">
            <v>0</v>
          </cell>
          <cell r="K32">
            <v>0</v>
          </cell>
          <cell r="L32">
            <v>0</v>
          </cell>
        </row>
        <row r="33">
          <cell r="I33">
            <v>1</v>
          </cell>
          <cell r="J33">
            <v>0</v>
          </cell>
          <cell r="K33">
            <v>0</v>
          </cell>
          <cell r="L33">
            <v>0</v>
          </cell>
        </row>
        <row r="34">
          <cell r="I34">
            <v>2</v>
          </cell>
          <cell r="J34">
            <v>0</v>
          </cell>
          <cell r="K34">
            <v>0</v>
          </cell>
          <cell r="L34">
            <v>0</v>
          </cell>
        </row>
        <row r="35">
          <cell r="I35">
            <v>3</v>
          </cell>
          <cell r="J35">
            <v>1</v>
          </cell>
          <cell r="K35">
            <v>0</v>
          </cell>
          <cell r="L35">
            <v>0</v>
          </cell>
        </row>
        <row r="36">
          <cell r="I36">
            <v>1</v>
          </cell>
          <cell r="J36">
            <v>0</v>
          </cell>
          <cell r="K36">
            <v>0</v>
          </cell>
          <cell r="L36">
            <v>0</v>
          </cell>
        </row>
        <row r="37">
          <cell r="I37">
            <v>0</v>
          </cell>
          <cell r="J37">
            <v>0</v>
          </cell>
          <cell r="K37">
            <v>1</v>
          </cell>
          <cell r="L37">
            <v>0</v>
          </cell>
        </row>
        <row r="38">
          <cell r="I38">
            <v>1</v>
          </cell>
          <cell r="J38">
            <v>1</v>
          </cell>
          <cell r="K38">
            <v>0</v>
          </cell>
          <cell r="L38">
            <v>0</v>
          </cell>
        </row>
        <row r="39">
          <cell r="I39">
            <v>3</v>
          </cell>
          <cell r="J39">
            <v>0</v>
          </cell>
          <cell r="K39">
            <v>0</v>
          </cell>
          <cell r="L39">
            <v>1</v>
          </cell>
        </row>
        <row r="40">
          <cell r="I40">
            <v>5</v>
          </cell>
          <cell r="J40">
            <v>1</v>
          </cell>
          <cell r="K40">
            <v>1</v>
          </cell>
          <cell r="L40">
            <v>0</v>
          </cell>
        </row>
        <row r="41">
          <cell r="I41">
            <v>5</v>
          </cell>
          <cell r="J41">
            <v>1</v>
          </cell>
          <cell r="K41">
            <v>2</v>
          </cell>
          <cell r="L41">
            <v>0</v>
          </cell>
        </row>
        <row r="42">
          <cell r="I42">
            <v>2</v>
          </cell>
          <cell r="J42">
            <v>0</v>
          </cell>
          <cell r="K42">
            <v>0</v>
          </cell>
          <cell r="L42">
            <v>3</v>
          </cell>
        </row>
        <row r="43">
          <cell r="I43">
            <v>4</v>
          </cell>
          <cell r="J43">
            <v>1</v>
          </cell>
          <cell r="K43">
            <v>0</v>
          </cell>
          <cell r="L43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I46">
            <v>4</v>
          </cell>
          <cell r="J46">
            <v>1</v>
          </cell>
          <cell r="K46">
            <v>1</v>
          </cell>
          <cell r="L46">
            <v>1</v>
          </cell>
        </row>
        <row r="47">
          <cell r="I47">
            <v>0</v>
          </cell>
          <cell r="J47">
            <v>1</v>
          </cell>
          <cell r="K47">
            <v>0</v>
          </cell>
          <cell r="L47">
            <v>0</v>
          </cell>
        </row>
        <row r="48">
          <cell r="I48">
            <v>1</v>
          </cell>
          <cell r="J48">
            <v>1</v>
          </cell>
          <cell r="K48">
            <v>0</v>
          </cell>
          <cell r="L48">
            <v>0</v>
          </cell>
        </row>
        <row r="49">
          <cell r="I49">
            <v>1</v>
          </cell>
          <cell r="J49">
            <v>0</v>
          </cell>
          <cell r="K49">
            <v>1</v>
          </cell>
          <cell r="L49">
            <v>0</v>
          </cell>
        </row>
        <row r="50">
          <cell r="I50">
            <v>2</v>
          </cell>
          <cell r="J50">
            <v>1</v>
          </cell>
          <cell r="K50">
            <v>0</v>
          </cell>
          <cell r="L50">
            <v>0</v>
          </cell>
        </row>
        <row r="51">
          <cell r="I51">
            <v>4</v>
          </cell>
          <cell r="J51">
            <v>4</v>
          </cell>
          <cell r="K51">
            <v>2</v>
          </cell>
          <cell r="L51">
            <v>0</v>
          </cell>
        </row>
        <row r="52">
          <cell r="I52">
            <v>1</v>
          </cell>
          <cell r="J52">
            <v>0</v>
          </cell>
          <cell r="K52">
            <v>0</v>
          </cell>
          <cell r="L52">
            <v>0</v>
          </cell>
        </row>
        <row r="53">
          <cell r="I53">
            <v>6</v>
          </cell>
          <cell r="J53">
            <v>1</v>
          </cell>
          <cell r="K53">
            <v>0</v>
          </cell>
          <cell r="L53">
            <v>0</v>
          </cell>
        </row>
        <row r="54">
          <cell r="I54">
            <v>0</v>
          </cell>
          <cell r="J54">
            <v>0</v>
          </cell>
          <cell r="K54">
            <v>1</v>
          </cell>
          <cell r="L54">
            <v>0</v>
          </cell>
        </row>
        <row r="55">
          <cell r="I55">
            <v>0</v>
          </cell>
          <cell r="J55">
            <v>2</v>
          </cell>
          <cell r="K55">
            <v>0</v>
          </cell>
          <cell r="L55">
            <v>0</v>
          </cell>
        </row>
        <row r="56">
          <cell r="I56">
            <v>2</v>
          </cell>
          <cell r="J56">
            <v>2</v>
          </cell>
          <cell r="K56">
            <v>0</v>
          </cell>
          <cell r="L56">
            <v>5</v>
          </cell>
        </row>
        <row r="57">
          <cell r="I57">
            <v>16</v>
          </cell>
          <cell r="J57">
            <v>0</v>
          </cell>
          <cell r="K57">
            <v>0</v>
          </cell>
          <cell r="L57">
            <v>0</v>
          </cell>
        </row>
        <row r="58">
          <cell r="I58">
            <v>7</v>
          </cell>
          <cell r="J58">
            <v>0</v>
          </cell>
          <cell r="K58">
            <v>0</v>
          </cell>
          <cell r="L58">
            <v>0</v>
          </cell>
        </row>
        <row r="59">
          <cell r="I59">
            <v>3</v>
          </cell>
          <cell r="J59">
            <v>0</v>
          </cell>
          <cell r="K59">
            <v>0</v>
          </cell>
          <cell r="L59">
            <v>0</v>
          </cell>
        </row>
        <row r="60">
          <cell r="I60">
            <v>3</v>
          </cell>
          <cell r="J60">
            <v>2</v>
          </cell>
          <cell r="K60">
            <v>0</v>
          </cell>
          <cell r="L60">
            <v>0</v>
          </cell>
        </row>
        <row r="61">
          <cell r="I61">
            <v>1</v>
          </cell>
          <cell r="J61">
            <v>2</v>
          </cell>
          <cell r="K61">
            <v>0</v>
          </cell>
          <cell r="L61">
            <v>0</v>
          </cell>
        </row>
        <row r="62">
          <cell r="I62">
            <v>2</v>
          </cell>
          <cell r="J62">
            <v>0</v>
          </cell>
          <cell r="K62">
            <v>0</v>
          </cell>
          <cell r="L62">
            <v>0</v>
          </cell>
        </row>
        <row r="63">
          <cell r="I63">
            <v>2</v>
          </cell>
          <cell r="J63">
            <v>1</v>
          </cell>
          <cell r="K63">
            <v>0</v>
          </cell>
          <cell r="L63">
            <v>0</v>
          </cell>
        </row>
        <row r="64">
          <cell r="I64">
            <v>9</v>
          </cell>
          <cell r="J64">
            <v>0</v>
          </cell>
          <cell r="K64">
            <v>0</v>
          </cell>
          <cell r="L64">
            <v>0</v>
          </cell>
        </row>
        <row r="65">
          <cell r="I65">
            <v>3</v>
          </cell>
          <cell r="J65">
            <v>2</v>
          </cell>
          <cell r="K65">
            <v>0</v>
          </cell>
          <cell r="L65">
            <v>1</v>
          </cell>
        </row>
        <row r="66">
          <cell r="I66">
            <v>8</v>
          </cell>
          <cell r="J66">
            <v>1</v>
          </cell>
          <cell r="K66">
            <v>0</v>
          </cell>
          <cell r="L66">
            <v>0</v>
          </cell>
        </row>
        <row r="67">
          <cell r="I67">
            <v>2</v>
          </cell>
          <cell r="J67">
            <v>0</v>
          </cell>
          <cell r="K67">
            <v>0</v>
          </cell>
          <cell r="L67">
            <v>0</v>
          </cell>
        </row>
        <row r="68">
          <cell r="I68">
            <v>2</v>
          </cell>
          <cell r="J68">
            <v>2</v>
          </cell>
          <cell r="K68">
            <v>0</v>
          </cell>
          <cell r="L68">
            <v>3</v>
          </cell>
        </row>
        <row r="69">
          <cell r="I69">
            <v>0</v>
          </cell>
          <cell r="J69">
            <v>1</v>
          </cell>
          <cell r="K69">
            <v>4</v>
          </cell>
          <cell r="L69">
            <v>0</v>
          </cell>
        </row>
        <row r="70">
          <cell r="I70">
            <v>2</v>
          </cell>
          <cell r="J70">
            <v>1</v>
          </cell>
          <cell r="K70">
            <v>0</v>
          </cell>
          <cell r="L70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7</v>
          </cell>
        </row>
        <row r="72">
          <cell r="I72">
            <v>4</v>
          </cell>
          <cell r="J72">
            <v>2</v>
          </cell>
          <cell r="K72">
            <v>0</v>
          </cell>
          <cell r="L72">
            <v>0</v>
          </cell>
        </row>
        <row r="73">
          <cell r="I73">
            <v>1</v>
          </cell>
          <cell r="J73">
            <v>5</v>
          </cell>
          <cell r="K73">
            <v>0</v>
          </cell>
          <cell r="L73">
            <v>1</v>
          </cell>
        </row>
        <row r="74">
          <cell r="I74">
            <v>0</v>
          </cell>
          <cell r="J74">
            <v>3</v>
          </cell>
          <cell r="K74">
            <v>0</v>
          </cell>
          <cell r="L74">
            <v>0</v>
          </cell>
        </row>
        <row r="75">
          <cell r="I75">
            <v>3</v>
          </cell>
          <cell r="J75">
            <v>2</v>
          </cell>
          <cell r="K75">
            <v>0</v>
          </cell>
          <cell r="L75">
            <v>0</v>
          </cell>
        </row>
        <row r="76">
          <cell r="I76">
            <v>3</v>
          </cell>
          <cell r="J76">
            <v>1</v>
          </cell>
          <cell r="K76">
            <v>0</v>
          </cell>
          <cell r="L76">
            <v>1</v>
          </cell>
        </row>
        <row r="77">
          <cell r="I77">
            <v>2</v>
          </cell>
          <cell r="J77">
            <v>1</v>
          </cell>
          <cell r="K77">
            <v>0</v>
          </cell>
          <cell r="L77">
            <v>3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EM_SECT_COMM"/>
    </sheetNames>
    <sheetDataSet>
      <sheetData sheetId="0">
        <row r="2">
          <cell r="G2">
            <v>11</v>
          </cell>
          <cell r="H2">
            <v>11</v>
          </cell>
          <cell r="I2">
            <v>9</v>
          </cell>
          <cell r="J2">
            <v>20</v>
          </cell>
          <cell r="K2">
            <v>13</v>
          </cell>
        </row>
        <row r="3">
          <cell r="G3">
            <v>6</v>
          </cell>
          <cell r="H3">
            <v>10</v>
          </cell>
          <cell r="I3">
            <v>8</v>
          </cell>
          <cell r="J3">
            <v>18</v>
          </cell>
          <cell r="K3">
            <v>6</v>
          </cell>
        </row>
        <row r="4">
          <cell r="G4">
            <v>5</v>
          </cell>
          <cell r="H4">
            <v>7</v>
          </cell>
          <cell r="I4">
            <v>7</v>
          </cell>
          <cell r="J4">
            <v>14</v>
          </cell>
          <cell r="K4">
            <v>8</v>
          </cell>
        </row>
        <row r="5">
          <cell r="G5">
            <v>12</v>
          </cell>
          <cell r="H5">
            <v>13</v>
          </cell>
          <cell r="I5">
            <v>13</v>
          </cell>
          <cell r="J5">
            <v>26</v>
          </cell>
          <cell r="K5">
            <v>16</v>
          </cell>
        </row>
        <row r="6">
          <cell r="G6">
            <v>8</v>
          </cell>
          <cell r="H6">
            <v>7</v>
          </cell>
          <cell r="I6">
            <v>8</v>
          </cell>
          <cell r="J6">
            <v>15</v>
          </cell>
          <cell r="K6">
            <v>11</v>
          </cell>
        </row>
        <row r="7">
          <cell r="G7">
            <v>16</v>
          </cell>
          <cell r="H7">
            <v>25</v>
          </cell>
          <cell r="I7">
            <v>26</v>
          </cell>
          <cell r="J7">
            <v>51</v>
          </cell>
          <cell r="K7">
            <v>28</v>
          </cell>
        </row>
        <row r="8">
          <cell r="G8">
            <v>6</v>
          </cell>
          <cell r="H8">
            <v>6</v>
          </cell>
          <cell r="I8">
            <v>7</v>
          </cell>
          <cell r="J8">
            <v>13</v>
          </cell>
          <cell r="K8">
            <v>10</v>
          </cell>
        </row>
        <row r="9">
          <cell r="G9">
            <v>7</v>
          </cell>
          <cell r="H9">
            <v>9</v>
          </cell>
          <cell r="I9">
            <v>11</v>
          </cell>
          <cell r="J9">
            <v>20</v>
          </cell>
          <cell r="K9">
            <v>11</v>
          </cell>
        </row>
        <row r="10">
          <cell r="G10">
            <v>6</v>
          </cell>
          <cell r="H10">
            <v>9</v>
          </cell>
          <cell r="I10">
            <v>7</v>
          </cell>
          <cell r="J10">
            <v>16</v>
          </cell>
          <cell r="K10">
            <v>10</v>
          </cell>
        </row>
        <row r="11">
          <cell r="G11">
            <v>30</v>
          </cell>
          <cell r="H11">
            <v>120</v>
          </cell>
          <cell r="I11">
            <v>113</v>
          </cell>
          <cell r="J11">
            <v>233</v>
          </cell>
          <cell r="K11">
            <v>54</v>
          </cell>
        </row>
        <row r="12">
          <cell r="G12">
            <v>10</v>
          </cell>
          <cell r="H12">
            <v>13</v>
          </cell>
          <cell r="I12">
            <v>12</v>
          </cell>
          <cell r="J12">
            <v>25</v>
          </cell>
          <cell r="K12">
            <v>14</v>
          </cell>
        </row>
        <row r="13">
          <cell r="G13">
            <v>100</v>
          </cell>
          <cell r="H13">
            <v>270</v>
          </cell>
          <cell r="I13">
            <v>282</v>
          </cell>
          <cell r="J13">
            <v>552</v>
          </cell>
          <cell r="K13">
            <v>184</v>
          </cell>
        </row>
        <row r="14">
          <cell r="G14">
            <v>27</v>
          </cell>
          <cell r="H14">
            <v>35</v>
          </cell>
          <cell r="I14">
            <v>31</v>
          </cell>
          <cell r="J14">
            <v>66</v>
          </cell>
          <cell r="K14">
            <v>32</v>
          </cell>
        </row>
        <row r="15">
          <cell r="G15">
            <v>34</v>
          </cell>
          <cell r="H15">
            <v>43</v>
          </cell>
          <cell r="I15">
            <v>50</v>
          </cell>
          <cell r="J15">
            <v>93</v>
          </cell>
          <cell r="K15">
            <v>86</v>
          </cell>
        </row>
        <row r="16">
          <cell r="G16">
            <v>33</v>
          </cell>
          <cell r="H16">
            <v>32</v>
          </cell>
          <cell r="I16">
            <v>29</v>
          </cell>
          <cell r="J16">
            <v>61</v>
          </cell>
          <cell r="K16">
            <v>44</v>
          </cell>
        </row>
        <row r="17">
          <cell r="G17">
            <v>18</v>
          </cell>
          <cell r="H17">
            <v>24</v>
          </cell>
          <cell r="I17">
            <v>28</v>
          </cell>
          <cell r="J17">
            <v>52</v>
          </cell>
          <cell r="K17">
            <v>35</v>
          </cell>
        </row>
        <row r="18">
          <cell r="G18">
            <v>19</v>
          </cell>
          <cell r="H18">
            <v>24</v>
          </cell>
          <cell r="I18">
            <v>30</v>
          </cell>
          <cell r="J18">
            <v>54</v>
          </cell>
          <cell r="K18">
            <v>34</v>
          </cell>
        </row>
        <row r="19">
          <cell r="G19">
            <v>3</v>
          </cell>
          <cell r="H19">
            <v>4</v>
          </cell>
          <cell r="I19">
            <v>5</v>
          </cell>
          <cell r="J19">
            <v>9</v>
          </cell>
          <cell r="K19">
            <v>7</v>
          </cell>
        </row>
        <row r="20">
          <cell r="G20">
            <v>21</v>
          </cell>
          <cell r="H20">
            <v>26</v>
          </cell>
          <cell r="I20">
            <v>28</v>
          </cell>
          <cell r="J20">
            <v>54</v>
          </cell>
          <cell r="K20">
            <v>35</v>
          </cell>
        </row>
        <row r="21">
          <cell r="G21">
            <v>21</v>
          </cell>
          <cell r="H21">
            <v>21</v>
          </cell>
          <cell r="I21">
            <v>18</v>
          </cell>
          <cell r="J21">
            <v>39</v>
          </cell>
          <cell r="K21">
            <v>26</v>
          </cell>
        </row>
        <row r="22">
          <cell r="G22">
            <v>34</v>
          </cell>
          <cell r="H22">
            <v>29</v>
          </cell>
          <cell r="I22">
            <v>30</v>
          </cell>
          <cell r="J22">
            <v>59</v>
          </cell>
          <cell r="K22">
            <v>42</v>
          </cell>
        </row>
        <row r="23">
          <cell r="G23">
            <v>37</v>
          </cell>
          <cell r="H23">
            <v>61</v>
          </cell>
          <cell r="I23">
            <v>76</v>
          </cell>
          <cell r="J23">
            <v>137</v>
          </cell>
          <cell r="K23">
            <v>124</v>
          </cell>
        </row>
        <row r="24">
          <cell r="G24">
            <v>25</v>
          </cell>
          <cell r="H24">
            <v>25</v>
          </cell>
          <cell r="I24">
            <v>28</v>
          </cell>
          <cell r="J24">
            <v>53</v>
          </cell>
          <cell r="K24">
            <v>31</v>
          </cell>
        </row>
        <row r="25">
          <cell r="G25">
            <v>26</v>
          </cell>
          <cell r="H25">
            <v>26</v>
          </cell>
          <cell r="I25">
            <v>20</v>
          </cell>
          <cell r="J25">
            <v>46</v>
          </cell>
          <cell r="K25">
            <v>28</v>
          </cell>
        </row>
        <row r="26">
          <cell r="G26">
            <v>17</v>
          </cell>
          <cell r="H26">
            <v>20</v>
          </cell>
          <cell r="I26">
            <v>21</v>
          </cell>
          <cell r="J26">
            <v>41</v>
          </cell>
          <cell r="K26">
            <v>27</v>
          </cell>
        </row>
        <row r="27">
          <cell r="G27">
            <v>28</v>
          </cell>
          <cell r="H27">
            <v>33</v>
          </cell>
          <cell r="I27">
            <v>35</v>
          </cell>
          <cell r="J27">
            <v>68</v>
          </cell>
          <cell r="K27">
            <v>43</v>
          </cell>
        </row>
        <row r="28">
          <cell r="G28">
            <v>24</v>
          </cell>
          <cell r="H28">
            <v>39</v>
          </cell>
          <cell r="I28">
            <v>47</v>
          </cell>
          <cell r="J28">
            <v>86</v>
          </cell>
          <cell r="K28">
            <v>79</v>
          </cell>
        </row>
        <row r="29">
          <cell r="G29">
            <v>14</v>
          </cell>
          <cell r="H29">
            <v>14</v>
          </cell>
          <cell r="I29">
            <v>9</v>
          </cell>
          <cell r="J29">
            <v>23</v>
          </cell>
          <cell r="K29">
            <v>16</v>
          </cell>
        </row>
        <row r="30">
          <cell r="G30">
            <v>16</v>
          </cell>
          <cell r="H30">
            <v>17</v>
          </cell>
          <cell r="I30">
            <v>12</v>
          </cell>
          <cell r="J30">
            <v>29</v>
          </cell>
          <cell r="K30">
            <v>23</v>
          </cell>
        </row>
        <row r="31">
          <cell r="G31">
            <v>39</v>
          </cell>
          <cell r="H31">
            <v>41</v>
          </cell>
          <cell r="I31">
            <v>37</v>
          </cell>
          <cell r="J31">
            <v>78</v>
          </cell>
          <cell r="K31">
            <v>56</v>
          </cell>
        </row>
        <row r="32">
          <cell r="G32">
            <v>14</v>
          </cell>
          <cell r="H32">
            <v>18</v>
          </cell>
          <cell r="I32">
            <v>22</v>
          </cell>
          <cell r="J32">
            <v>40</v>
          </cell>
          <cell r="K32">
            <v>36</v>
          </cell>
        </row>
        <row r="33">
          <cell r="G33">
            <v>21</v>
          </cell>
          <cell r="H33">
            <v>22</v>
          </cell>
          <cell r="I33">
            <v>19</v>
          </cell>
          <cell r="J33">
            <v>41</v>
          </cell>
          <cell r="K33">
            <v>31</v>
          </cell>
        </row>
        <row r="34">
          <cell r="G34">
            <v>8</v>
          </cell>
          <cell r="H34">
            <v>13</v>
          </cell>
          <cell r="I34">
            <v>12</v>
          </cell>
          <cell r="J34">
            <v>25</v>
          </cell>
          <cell r="K34">
            <v>19</v>
          </cell>
        </row>
        <row r="35">
          <cell r="G35">
            <v>10</v>
          </cell>
          <cell r="H35">
            <v>8</v>
          </cell>
          <cell r="I35">
            <v>8</v>
          </cell>
          <cell r="J35">
            <v>16</v>
          </cell>
          <cell r="K35">
            <v>14</v>
          </cell>
        </row>
        <row r="36">
          <cell r="G36">
            <v>4</v>
          </cell>
          <cell r="H36">
            <v>4</v>
          </cell>
          <cell r="I36">
            <v>6</v>
          </cell>
          <cell r="J36">
            <v>10</v>
          </cell>
          <cell r="K36">
            <v>10</v>
          </cell>
        </row>
        <row r="37">
          <cell r="G37">
            <v>6</v>
          </cell>
          <cell r="H37">
            <v>6</v>
          </cell>
          <cell r="I37">
            <v>6</v>
          </cell>
          <cell r="J37">
            <v>12</v>
          </cell>
          <cell r="K37">
            <v>8</v>
          </cell>
        </row>
        <row r="38">
          <cell r="G38">
            <v>16</v>
          </cell>
          <cell r="H38">
            <v>16</v>
          </cell>
          <cell r="I38">
            <v>15</v>
          </cell>
          <cell r="J38">
            <v>31</v>
          </cell>
          <cell r="K38">
            <v>22</v>
          </cell>
        </row>
        <row r="39">
          <cell r="G39">
            <v>13</v>
          </cell>
          <cell r="H39">
            <v>15</v>
          </cell>
          <cell r="I39">
            <v>14</v>
          </cell>
          <cell r="J39">
            <v>29</v>
          </cell>
          <cell r="K39">
            <v>22</v>
          </cell>
        </row>
        <row r="40">
          <cell r="G40">
            <v>28</v>
          </cell>
          <cell r="H40">
            <v>30</v>
          </cell>
          <cell r="I40">
            <v>22</v>
          </cell>
          <cell r="J40">
            <v>52</v>
          </cell>
          <cell r="K40">
            <v>40</v>
          </cell>
        </row>
        <row r="41">
          <cell r="G41">
            <v>21</v>
          </cell>
          <cell r="H41">
            <v>22</v>
          </cell>
          <cell r="I41">
            <v>20</v>
          </cell>
          <cell r="J41">
            <v>42</v>
          </cell>
          <cell r="K41">
            <v>33</v>
          </cell>
        </row>
        <row r="42">
          <cell r="G42">
            <v>36</v>
          </cell>
          <cell r="H42">
            <v>37</v>
          </cell>
          <cell r="I42">
            <v>37</v>
          </cell>
          <cell r="J42">
            <v>74</v>
          </cell>
          <cell r="K42">
            <v>58</v>
          </cell>
        </row>
        <row r="43">
          <cell r="G43">
            <v>17</v>
          </cell>
          <cell r="H43">
            <v>22</v>
          </cell>
          <cell r="I43">
            <v>18</v>
          </cell>
          <cell r="J43">
            <v>40</v>
          </cell>
          <cell r="K43">
            <v>33</v>
          </cell>
        </row>
        <row r="44">
          <cell r="G44">
            <v>22</v>
          </cell>
          <cell r="H44">
            <v>25</v>
          </cell>
          <cell r="I44">
            <v>24</v>
          </cell>
          <cell r="J44">
            <v>49</v>
          </cell>
          <cell r="K44">
            <v>36</v>
          </cell>
        </row>
        <row r="45">
          <cell r="G45">
            <v>9</v>
          </cell>
          <cell r="H45">
            <v>12</v>
          </cell>
          <cell r="I45">
            <v>10</v>
          </cell>
          <cell r="J45">
            <v>22</v>
          </cell>
          <cell r="K45">
            <v>16</v>
          </cell>
        </row>
        <row r="46">
          <cell r="G46">
            <v>23</v>
          </cell>
          <cell r="H46">
            <v>23</v>
          </cell>
          <cell r="I46">
            <v>26</v>
          </cell>
          <cell r="J46">
            <v>49</v>
          </cell>
          <cell r="K46">
            <v>38</v>
          </cell>
        </row>
        <row r="47">
          <cell r="G47">
            <v>19</v>
          </cell>
          <cell r="H47">
            <v>18</v>
          </cell>
          <cell r="I47">
            <v>19</v>
          </cell>
          <cell r="J47">
            <v>37</v>
          </cell>
          <cell r="K47">
            <v>26</v>
          </cell>
        </row>
        <row r="48">
          <cell r="G48">
            <v>15</v>
          </cell>
          <cell r="H48">
            <v>14</v>
          </cell>
          <cell r="I48">
            <v>19</v>
          </cell>
          <cell r="J48">
            <v>33</v>
          </cell>
          <cell r="K48">
            <v>26</v>
          </cell>
        </row>
        <row r="49">
          <cell r="G49">
            <v>14</v>
          </cell>
          <cell r="H49">
            <v>17</v>
          </cell>
          <cell r="I49">
            <v>16</v>
          </cell>
          <cell r="J49">
            <v>33</v>
          </cell>
          <cell r="K49">
            <v>25</v>
          </cell>
        </row>
        <row r="50">
          <cell r="G50">
            <v>15</v>
          </cell>
          <cell r="H50">
            <v>17</v>
          </cell>
          <cell r="I50">
            <v>23</v>
          </cell>
          <cell r="J50">
            <v>40</v>
          </cell>
          <cell r="K50">
            <v>31</v>
          </cell>
        </row>
        <row r="51">
          <cell r="G51">
            <v>40</v>
          </cell>
          <cell r="H51">
            <v>45</v>
          </cell>
          <cell r="I51">
            <v>47</v>
          </cell>
          <cell r="J51">
            <v>92</v>
          </cell>
          <cell r="K51">
            <v>61</v>
          </cell>
        </row>
        <row r="52">
          <cell r="G52">
            <v>6</v>
          </cell>
          <cell r="H52">
            <v>10</v>
          </cell>
          <cell r="I52">
            <v>11</v>
          </cell>
          <cell r="J52">
            <v>21</v>
          </cell>
          <cell r="K52">
            <v>12</v>
          </cell>
        </row>
        <row r="53">
          <cell r="G53">
            <v>20</v>
          </cell>
          <cell r="H53">
            <v>21</v>
          </cell>
          <cell r="I53">
            <v>28</v>
          </cell>
          <cell r="J53">
            <v>49</v>
          </cell>
          <cell r="K53">
            <v>42</v>
          </cell>
        </row>
        <row r="54">
          <cell r="G54">
            <v>11</v>
          </cell>
          <cell r="H54">
            <v>14</v>
          </cell>
          <cell r="I54">
            <v>16</v>
          </cell>
          <cell r="J54">
            <v>30</v>
          </cell>
          <cell r="K54">
            <v>24</v>
          </cell>
        </row>
        <row r="55">
          <cell r="G55">
            <v>17</v>
          </cell>
          <cell r="H55">
            <v>11</v>
          </cell>
          <cell r="I55">
            <v>15</v>
          </cell>
          <cell r="J55">
            <v>26</v>
          </cell>
          <cell r="K55">
            <v>17</v>
          </cell>
        </row>
        <row r="56">
          <cell r="G56">
            <v>29</v>
          </cell>
          <cell r="H56">
            <v>30</v>
          </cell>
          <cell r="I56">
            <v>31</v>
          </cell>
          <cell r="J56">
            <v>61</v>
          </cell>
          <cell r="K56">
            <v>51</v>
          </cell>
        </row>
        <row r="57">
          <cell r="G57">
            <v>27</v>
          </cell>
          <cell r="H57">
            <v>35</v>
          </cell>
          <cell r="I57">
            <v>47</v>
          </cell>
          <cell r="J57">
            <v>82</v>
          </cell>
          <cell r="K57">
            <v>76</v>
          </cell>
        </row>
        <row r="58">
          <cell r="G58">
            <v>24</v>
          </cell>
          <cell r="H58">
            <v>29</v>
          </cell>
          <cell r="I58">
            <v>37</v>
          </cell>
          <cell r="J58">
            <v>66</v>
          </cell>
          <cell r="K58">
            <v>51</v>
          </cell>
        </row>
        <row r="59">
          <cell r="G59">
            <v>25</v>
          </cell>
          <cell r="H59">
            <v>29</v>
          </cell>
          <cell r="I59">
            <v>20</v>
          </cell>
          <cell r="J59">
            <v>49</v>
          </cell>
          <cell r="K59">
            <v>33</v>
          </cell>
        </row>
        <row r="60">
          <cell r="G60">
            <v>16</v>
          </cell>
          <cell r="H60">
            <v>38</v>
          </cell>
          <cell r="I60">
            <v>44</v>
          </cell>
          <cell r="J60">
            <v>82</v>
          </cell>
          <cell r="K60">
            <v>37</v>
          </cell>
        </row>
        <row r="61">
          <cell r="G61">
            <v>19</v>
          </cell>
          <cell r="H61">
            <v>21</v>
          </cell>
          <cell r="I61">
            <v>15</v>
          </cell>
          <cell r="J61">
            <v>36</v>
          </cell>
          <cell r="K61">
            <v>30</v>
          </cell>
        </row>
        <row r="62">
          <cell r="G62">
            <v>19</v>
          </cell>
          <cell r="H62">
            <v>20</v>
          </cell>
          <cell r="I62">
            <v>20</v>
          </cell>
          <cell r="J62">
            <v>40</v>
          </cell>
          <cell r="K62">
            <v>33</v>
          </cell>
        </row>
        <row r="63">
          <cell r="G63">
            <v>10</v>
          </cell>
          <cell r="H63">
            <v>14</v>
          </cell>
          <cell r="I63">
            <v>14</v>
          </cell>
          <cell r="J63">
            <v>28</v>
          </cell>
          <cell r="K63">
            <v>18</v>
          </cell>
        </row>
        <row r="64">
          <cell r="G64">
            <v>30</v>
          </cell>
          <cell r="H64">
            <v>37</v>
          </cell>
          <cell r="I64">
            <v>45</v>
          </cell>
          <cell r="J64">
            <v>82</v>
          </cell>
          <cell r="K64">
            <v>56</v>
          </cell>
        </row>
        <row r="65">
          <cell r="G65">
            <v>35</v>
          </cell>
          <cell r="H65">
            <v>41</v>
          </cell>
          <cell r="I65">
            <v>42</v>
          </cell>
          <cell r="J65">
            <v>83</v>
          </cell>
          <cell r="K65">
            <v>45</v>
          </cell>
        </row>
        <row r="66">
          <cell r="G66">
            <v>32</v>
          </cell>
          <cell r="H66">
            <v>36</v>
          </cell>
          <cell r="I66">
            <v>39</v>
          </cell>
          <cell r="J66">
            <v>75</v>
          </cell>
          <cell r="K66">
            <v>61</v>
          </cell>
        </row>
        <row r="67">
          <cell r="G67">
            <v>10</v>
          </cell>
          <cell r="H67">
            <v>10</v>
          </cell>
          <cell r="I67">
            <v>11</v>
          </cell>
          <cell r="J67">
            <v>21</v>
          </cell>
          <cell r="K67">
            <v>18</v>
          </cell>
        </row>
        <row r="68">
          <cell r="G68">
            <v>24</v>
          </cell>
          <cell r="H68">
            <v>23</v>
          </cell>
          <cell r="I68">
            <v>19</v>
          </cell>
          <cell r="J68">
            <v>42</v>
          </cell>
          <cell r="K68">
            <v>32</v>
          </cell>
        </row>
        <row r="69">
          <cell r="G69">
            <v>16</v>
          </cell>
          <cell r="H69">
            <v>14</v>
          </cell>
          <cell r="I69">
            <v>13</v>
          </cell>
          <cell r="J69">
            <v>27</v>
          </cell>
          <cell r="K69">
            <v>19</v>
          </cell>
        </row>
        <row r="70">
          <cell r="G70">
            <v>17</v>
          </cell>
          <cell r="H70">
            <v>16</v>
          </cell>
          <cell r="I70">
            <v>16</v>
          </cell>
          <cell r="J70">
            <v>32</v>
          </cell>
          <cell r="K70">
            <v>24</v>
          </cell>
        </row>
        <row r="71">
          <cell r="G71">
            <v>41</v>
          </cell>
          <cell r="H71">
            <v>42</v>
          </cell>
          <cell r="I71">
            <v>30</v>
          </cell>
          <cell r="J71">
            <v>72</v>
          </cell>
          <cell r="K71">
            <v>43</v>
          </cell>
        </row>
        <row r="72">
          <cell r="G72">
            <v>45</v>
          </cell>
          <cell r="H72">
            <v>46</v>
          </cell>
          <cell r="I72">
            <v>42</v>
          </cell>
          <cell r="J72">
            <v>88</v>
          </cell>
          <cell r="K72">
            <v>57</v>
          </cell>
        </row>
        <row r="73">
          <cell r="G73">
            <v>29</v>
          </cell>
          <cell r="H73">
            <v>70</v>
          </cell>
          <cell r="I73">
            <v>71</v>
          </cell>
          <cell r="J73">
            <v>141</v>
          </cell>
          <cell r="K73">
            <v>42</v>
          </cell>
        </row>
        <row r="74">
          <cell r="G74">
            <v>38</v>
          </cell>
          <cell r="H74">
            <v>50</v>
          </cell>
          <cell r="I74">
            <v>45</v>
          </cell>
          <cell r="J74">
            <v>95</v>
          </cell>
          <cell r="K74">
            <v>64</v>
          </cell>
        </row>
        <row r="75">
          <cell r="G75">
            <v>41</v>
          </cell>
          <cell r="H75">
            <v>105</v>
          </cell>
          <cell r="I75">
            <v>71</v>
          </cell>
          <cell r="J75">
            <v>176</v>
          </cell>
          <cell r="K75">
            <v>52</v>
          </cell>
        </row>
        <row r="76">
          <cell r="G76">
            <v>21</v>
          </cell>
          <cell r="H76">
            <v>49</v>
          </cell>
          <cell r="I76">
            <v>18</v>
          </cell>
          <cell r="J76">
            <v>67</v>
          </cell>
          <cell r="K76">
            <v>31</v>
          </cell>
        </row>
        <row r="77">
          <cell r="G77">
            <v>25</v>
          </cell>
          <cell r="H77">
            <v>124</v>
          </cell>
          <cell r="I77">
            <v>121</v>
          </cell>
          <cell r="J77">
            <v>245</v>
          </cell>
          <cell r="K77">
            <v>53</v>
          </cell>
        </row>
        <row r="78">
          <cell r="G78">
            <v>38</v>
          </cell>
          <cell r="H78">
            <v>40</v>
          </cell>
          <cell r="I78">
            <v>43</v>
          </cell>
          <cell r="J78">
            <v>83</v>
          </cell>
          <cell r="K78">
            <v>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DPTMT"/>
    </sheetNames>
    <sheetDataSet>
      <sheetData sheetId="0">
        <row r="2">
          <cell r="G2">
            <v>1357</v>
          </cell>
          <cell r="H2">
            <v>1343</v>
          </cell>
          <cell r="I2">
            <v>2700</v>
          </cell>
          <cell r="J2">
            <v>1346</v>
          </cell>
          <cell r="K2">
            <v>1255</v>
          </cell>
          <cell r="L2">
            <v>2601</v>
          </cell>
          <cell r="M2">
            <v>2703</v>
          </cell>
          <cell r="N2">
            <v>2598</v>
          </cell>
          <cell r="O2">
            <v>5301</v>
          </cell>
        </row>
        <row r="3">
          <cell r="G3">
            <v>3950</v>
          </cell>
          <cell r="H3">
            <v>3995</v>
          </cell>
          <cell r="I3">
            <v>7945</v>
          </cell>
          <cell r="J3">
            <v>3564</v>
          </cell>
          <cell r="K3">
            <v>3568</v>
          </cell>
          <cell r="L3">
            <v>7132</v>
          </cell>
          <cell r="M3">
            <v>7514</v>
          </cell>
          <cell r="N3">
            <v>7563</v>
          </cell>
          <cell r="O3">
            <v>15077</v>
          </cell>
        </row>
        <row r="4">
          <cell r="G4">
            <v>2425</v>
          </cell>
          <cell r="H4">
            <v>2548</v>
          </cell>
          <cell r="I4">
            <v>4973</v>
          </cell>
          <cell r="J4">
            <v>2976</v>
          </cell>
          <cell r="K4">
            <v>2978</v>
          </cell>
          <cell r="L4">
            <v>5954</v>
          </cell>
          <cell r="M4">
            <v>5401</v>
          </cell>
          <cell r="N4">
            <v>5526</v>
          </cell>
          <cell r="O4">
            <v>10927</v>
          </cell>
        </row>
        <row r="5">
          <cell r="G5">
            <v>801</v>
          </cell>
          <cell r="H5">
            <v>824</v>
          </cell>
          <cell r="I5">
            <v>1625</v>
          </cell>
          <cell r="J5">
            <v>1270</v>
          </cell>
          <cell r="K5">
            <v>1190</v>
          </cell>
          <cell r="L5">
            <v>2460</v>
          </cell>
          <cell r="M5">
            <v>2071</v>
          </cell>
          <cell r="N5">
            <v>2014</v>
          </cell>
          <cell r="O5">
            <v>4085</v>
          </cell>
        </row>
        <row r="6">
          <cell r="G6">
            <v>3148</v>
          </cell>
          <cell r="H6">
            <v>3319</v>
          </cell>
          <cell r="I6">
            <v>6467</v>
          </cell>
          <cell r="J6">
            <v>3032</v>
          </cell>
          <cell r="K6">
            <v>3111</v>
          </cell>
          <cell r="L6">
            <v>6143</v>
          </cell>
          <cell r="M6">
            <v>6180</v>
          </cell>
          <cell r="N6">
            <v>6430</v>
          </cell>
          <cell r="O6">
            <v>12610</v>
          </cell>
        </row>
        <row r="7">
          <cell r="G7">
            <v>1108</v>
          </cell>
          <cell r="H7">
            <v>1166</v>
          </cell>
          <cell r="I7">
            <v>2274</v>
          </cell>
          <cell r="J7">
            <v>1275</v>
          </cell>
          <cell r="K7">
            <v>1172</v>
          </cell>
          <cell r="L7">
            <v>2447</v>
          </cell>
          <cell r="M7">
            <v>2383</v>
          </cell>
          <cell r="N7">
            <v>2338</v>
          </cell>
          <cell r="O7">
            <v>4721</v>
          </cell>
        </row>
        <row r="8">
          <cell r="G8">
            <v>1801</v>
          </cell>
          <cell r="H8">
            <v>1879</v>
          </cell>
          <cell r="I8">
            <v>3680</v>
          </cell>
          <cell r="J8">
            <v>1724</v>
          </cell>
          <cell r="K8">
            <v>1819</v>
          </cell>
          <cell r="L8">
            <v>3543</v>
          </cell>
          <cell r="M8">
            <v>3525</v>
          </cell>
          <cell r="N8">
            <v>3698</v>
          </cell>
          <cell r="O8">
            <v>7223</v>
          </cell>
        </row>
        <row r="9">
          <cell r="G9">
            <v>1504</v>
          </cell>
          <cell r="H9">
            <v>1608</v>
          </cell>
          <cell r="I9">
            <v>3112</v>
          </cell>
          <cell r="J9">
            <v>1657</v>
          </cell>
          <cell r="K9">
            <v>1578</v>
          </cell>
          <cell r="L9">
            <v>3235</v>
          </cell>
          <cell r="M9">
            <v>3161</v>
          </cell>
          <cell r="N9">
            <v>3186</v>
          </cell>
          <cell r="O9">
            <v>6347</v>
          </cell>
        </row>
        <row r="10">
          <cell r="G10">
            <v>3039</v>
          </cell>
          <cell r="H10">
            <v>3009</v>
          </cell>
          <cell r="I10">
            <v>6048</v>
          </cell>
          <cell r="J10">
            <v>3844</v>
          </cell>
          <cell r="K10">
            <v>3827</v>
          </cell>
          <cell r="L10">
            <v>7671</v>
          </cell>
          <cell r="M10">
            <v>6883</v>
          </cell>
          <cell r="N10">
            <v>6836</v>
          </cell>
          <cell r="O10">
            <v>13719</v>
          </cell>
        </row>
        <row r="11">
          <cell r="G11">
            <v>1384</v>
          </cell>
          <cell r="H11">
            <v>1382</v>
          </cell>
          <cell r="I11">
            <v>2766</v>
          </cell>
          <cell r="J11">
            <v>1285</v>
          </cell>
          <cell r="K11">
            <v>1209</v>
          </cell>
          <cell r="L11">
            <v>2494</v>
          </cell>
          <cell r="M11">
            <v>2669</v>
          </cell>
          <cell r="N11">
            <v>2591</v>
          </cell>
          <cell r="O11">
            <v>5260</v>
          </cell>
        </row>
        <row r="12">
          <cell r="G12">
            <v>3687</v>
          </cell>
          <cell r="H12">
            <v>3639</v>
          </cell>
          <cell r="I12">
            <v>7326</v>
          </cell>
          <cell r="J12">
            <v>4015</v>
          </cell>
          <cell r="K12">
            <v>3932</v>
          </cell>
          <cell r="L12">
            <v>7947</v>
          </cell>
          <cell r="M12">
            <v>7702</v>
          </cell>
          <cell r="N12">
            <v>7571</v>
          </cell>
          <cell r="O12">
            <v>15273</v>
          </cell>
        </row>
        <row r="13">
          <cell r="G13">
            <v>3034</v>
          </cell>
          <cell r="H13">
            <v>3153</v>
          </cell>
          <cell r="I13">
            <v>6187</v>
          </cell>
          <cell r="J13">
            <v>2722</v>
          </cell>
          <cell r="K13">
            <v>2822</v>
          </cell>
          <cell r="L13">
            <v>5544</v>
          </cell>
          <cell r="M13">
            <v>5756</v>
          </cell>
          <cell r="N13">
            <v>5975</v>
          </cell>
          <cell r="O13">
            <v>1173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COMM"/>
    </sheetNames>
    <sheetDataSet>
      <sheetData sheetId="0">
        <row r="2">
          <cell r="I2">
            <v>145</v>
          </cell>
          <cell r="J2">
            <v>178</v>
          </cell>
          <cell r="K2">
            <v>323</v>
          </cell>
          <cell r="L2">
            <v>100</v>
          </cell>
          <cell r="M2">
            <v>99</v>
          </cell>
          <cell r="N2">
            <v>199</v>
          </cell>
          <cell r="O2">
            <v>245</v>
          </cell>
          <cell r="P2">
            <v>277</v>
          </cell>
          <cell r="Q2">
            <v>522</v>
          </cell>
        </row>
        <row r="3">
          <cell r="I3">
            <v>79</v>
          </cell>
          <cell r="J3">
            <v>95</v>
          </cell>
          <cell r="K3">
            <v>174</v>
          </cell>
          <cell r="L3">
            <v>68</v>
          </cell>
          <cell r="M3">
            <v>59</v>
          </cell>
          <cell r="N3">
            <v>127</v>
          </cell>
          <cell r="O3">
            <v>147</v>
          </cell>
          <cell r="P3">
            <v>154</v>
          </cell>
          <cell r="Q3">
            <v>301</v>
          </cell>
        </row>
        <row r="4">
          <cell r="I4">
            <v>150</v>
          </cell>
          <cell r="J4">
            <v>145</v>
          </cell>
          <cell r="K4">
            <v>295</v>
          </cell>
          <cell r="L4">
            <v>90</v>
          </cell>
          <cell r="M4">
            <v>67</v>
          </cell>
          <cell r="N4">
            <v>157</v>
          </cell>
          <cell r="O4">
            <v>240</v>
          </cell>
          <cell r="P4">
            <v>212</v>
          </cell>
          <cell r="Q4">
            <v>452</v>
          </cell>
        </row>
        <row r="5">
          <cell r="I5">
            <v>250</v>
          </cell>
          <cell r="J5">
            <v>227</v>
          </cell>
          <cell r="K5">
            <v>477</v>
          </cell>
          <cell r="L5">
            <v>232</v>
          </cell>
          <cell r="M5">
            <v>190</v>
          </cell>
          <cell r="N5">
            <v>422</v>
          </cell>
          <cell r="O5">
            <v>482</v>
          </cell>
          <cell r="P5">
            <v>417</v>
          </cell>
          <cell r="Q5">
            <v>899</v>
          </cell>
        </row>
        <row r="6">
          <cell r="I6">
            <v>72</v>
          </cell>
          <cell r="J6">
            <v>84</v>
          </cell>
          <cell r="K6">
            <v>156</v>
          </cell>
          <cell r="L6">
            <v>154</v>
          </cell>
          <cell r="M6">
            <v>163</v>
          </cell>
          <cell r="N6">
            <v>317</v>
          </cell>
          <cell r="O6">
            <v>226</v>
          </cell>
          <cell r="P6">
            <v>247</v>
          </cell>
          <cell r="Q6">
            <v>473</v>
          </cell>
        </row>
        <row r="7">
          <cell r="I7">
            <v>316</v>
          </cell>
          <cell r="J7">
            <v>298</v>
          </cell>
          <cell r="K7">
            <v>614</v>
          </cell>
          <cell r="L7">
            <v>367</v>
          </cell>
          <cell r="M7">
            <v>354</v>
          </cell>
          <cell r="N7">
            <v>721</v>
          </cell>
          <cell r="O7">
            <v>683</v>
          </cell>
          <cell r="P7">
            <v>652</v>
          </cell>
          <cell r="Q7">
            <v>1335</v>
          </cell>
        </row>
        <row r="8">
          <cell r="I8">
            <v>105</v>
          </cell>
          <cell r="J8">
            <v>94</v>
          </cell>
          <cell r="K8">
            <v>199</v>
          </cell>
          <cell r="L8">
            <v>118</v>
          </cell>
          <cell r="M8">
            <v>107</v>
          </cell>
          <cell r="N8">
            <v>225</v>
          </cell>
          <cell r="O8">
            <v>223</v>
          </cell>
          <cell r="P8">
            <v>201</v>
          </cell>
          <cell r="Q8">
            <v>424</v>
          </cell>
        </row>
        <row r="9">
          <cell r="I9">
            <v>118</v>
          </cell>
          <cell r="J9">
            <v>108</v>
          </cell>
          <cell r="K9">
            <v>226</v>
          </cell>
          <cell r="L9">
            <v>130</v>
          </cell>
          <cell r="M9">
            <v>132</v>
          </cell>
          <cell r="N9">
            <v>262</v>
          </cell>
          <cell r="O9">
            <v>248</v>
          </cell>
          <cell r="P9">
            <v>240</v>
          </cell>
          <cell r="Q9">
            <v>488</v>
          </cell>
        </row>
        <row r="10">
          <cell r="I10">
            <v>122</v>
          </cell>
          <cell r="J10">
            <v>114</v>
          </cell>
          <cell r="K10">
            <v>236</v>
          </cell>
          <cell r="L10">
            <v>87</v>
          </cell>
          <cell r="M10">
            <v>84</v>
          </cell>
          <cell r="N10">
            <v>171</v>
          </cell>
          <cell r="O10">
            <v>209</v>
          </cell>
          <cell r="P10">
            <v>198</v>
          </cell>
          <cell r="Q10">
            <v>407</v>
          </cell>
        </row>
        <row r="11">
          <cell r="I11">
            <v>702</v>
          </cell>
          <cell r="J11">
            <v>721</v>
          </cell>
          <cell r="K11">
            <v>1423</v>
          </cell>
          <cell r="L11">
            <v>684</v>
          </cell>
          <cell r="M11">
            <v>594</v>
          </cell>
          <cell r="N11">
            <v>1278</v>
          </cell>
          <cell r="O11">
            <v>1386</v>
          </cell>
          <cell r="P11">
            <v>1315</v>
          </cell>
          <cell r="Q11">
            <v>2701</v>
          </cell>
        </row>
        <row r="12">
          <cell r="I12">
            <v>181</v>
          </cell>
          <cell r="J12">
            <v>169</v>
          </cell>
          <cell r="K12">
            <v>350</v>
          </cell>
          <cell r="L12">
            <v>185</v>
          </cell>
          <cell r="M12">
            <v>186</v>
          </cell>
          <cell r="N12">
            <v>371</v>
          </cell>
          <cell r="O12">
            <v>366</v>
          </cell>
          <cell r="P12">
            <v>355</v>
          </cell>
          <cell r="Q12">
            <v>721</v>
          </cell>
        </row>
        <row r="13">
          <cell r="I13">
            <v>2584</v>
          </cell>
          <cell r="J13">
            <v>2579</v>
          </cell>
          <cell r="K13">
            <v>5163</v>
          </cell>
          <cell r="L13">
            <v>2299</v>
          </cell>
          <cell r="M13">
            <v>2424</v>
          </cell>
          <cell r="N13">
            <v>4723</v>
          </cell>
          <cell r="O13">
            <v>4883</v>
          </cell>
          <cell r="P13">
            <v>5003</v>
          </cell>
          <cell r="Q13">
            <v>9886</v>
          </cell>
        </row>
        <row r="14">
          <cell r="I14">
            <v>483</v>
          </cell>
          <cell r="J14">
            <v>526</v>
          </cell>
          <cell r="K14">
            <v>1009</v>
          </cell>
          <cell r="L14">
            <v>396</v>
          </cell>
          <cell r="M14">
            <v>364</v>
          </cell>
          <cell r="N14">
            <v>760</v>
          </cell>
          <cell r="O14">
            <v>879</v>
          </cell>
          <cell r="P14">
            <v>890</v>
          </cell>
          <cell r="Q14">
            <v>1769</v>
          </cell>
        </row>
        <row r="15">
          <cell r="I15">
            <v>579</v>
          </cell>
          <cell r="J15">
            <v>600</v>
          </cell>
          <cell r="K15">
            <v>1179</v>
          </cell>
          <cell r="L15">
            <v>898</v>
          </cell>
          <cell r="M15">
            <v>844</v>
          </cell>
          <cell r="N15">
            <v>1742</v>
          </cell>
          <cell r="O15">
            <v>1477</v>
          </cell>
          <cell r="P15">
            <v>1444</v>
          </cell>
          <cell r="Q15">
            <v>2921</v>
          </cell>
        </row>
        <row r="16">
          <cell r="I16">
            <v>375</v>
          </cell>
          <cell r="J16">
            <v>423</v>
          </cell>
          <cell r="K16">
            <v>798</v>
          </cell>
          <cell r="L16">
            <v>358</v>
          </cell>
          <cell r="M16">
            <v>373</v>
          </cell>
          <cell r="N16">
            <v>731</v>
          </cell>
          <cell r="O16">
            <v>733</v>
          </cell>
          <cell r="P16">
            <v>796</v>
          </cell>
          <cell r="Q16">
            <v>1529</v>
          </cell>
        </row>
        <row r="17">
          <cell r="I17">
            <v>217</v>
          </cell>
          <cell r="J17">
            <v>229</v>
          </cell>
          <cell r="K17">
            <v>446</v>
          </cell>
          <cell r="L17">
            <v>280</v>
          </cell>
          <cell r="M17">
            <v>293</v>
          </cell>
          <cell r="N17">
            <v>573</v>
          </cell>
          <cell r="O17">
            <v>497</v>
          </cell>
          <cell r="P17">
            <v>522</v>
          </cell>
          <cell r="Q17">
            <v>1019</v>
          </cell>
        </row>
        <row r="18">
          <cell r="I18">
            <v>287</v>
          </cell>
          <cell r="J18">
            <v>281</v>
          </cell>
          <cell r="K18">
            <v>568</v>
          </cell>
          <cell r="L18">
            <v>364</v>
          </cell>
          <cell r="M18">
            <v>346</v>
          </cell>
          <cell r="N18">
            <v>710</v>
          </cell>
          <cell r="O18">
            <v>651</v>
          </cell>
          <cell r="P18">
            <v>627</v>
          </cell>
          <cell r="Q18">
            <v>1278</v>
          </cell>
        </row>
        <row r="19">
          <cell r="I19">
            <v>41</v>
          </cell>
          <cell r="J19">
            <v>44</v>
          </cell>
          <cell r="K19">
            <v>85</v>
          </cell>
          <cell r="L19">
            <v>64</v>
          </cell>
          <cell r="M19">
            <v>67</v>
          </cell>
          <cell r="N19">
            <v>131</v>
          </cell>
          <cell r="O19">
            <v>105</v>
          </cell>
          <cell r="P19">
            <v>111</v>
          </cell>
          <cell r="Q19">
            <v>216</v>
          </cell>
        </row>
        <row r="20">
          <cell r="I20">
            <v>272</v>
          </cell>
          <cell r="J20">
            <v>287</v>
          </cell>
          <cell r="K20">
            <v>559</v>
          </cell>
          <cell r="L20">
            <v>411</v>
          </cell>
          <cell r="M20">
            <v>365</v>
          </cell>
          <cell r="N20">
            <v>776</v>
          </cell>
          <cell r="O20">
            <v>683</v>
          </cell>
          <cell r="P20">
            <v>652</v>
          </cell>
          <cell r="Q20">
            <v>1335</v>
          </cell>
        </row>
        <row r="21">
          <cell r="I21">
            <v>283</v>
          </cell>
          <cell r="J21">
            <v>275</v>
          </cell>
          <cell r="K21">
            <v>558</v>
          </cell>
          <cell r="L21">
            <v>246</v>
          </cell>
          <cell r="M21">
            <v>272</v>
          </cell>
          <cell r="N21">
            <v>518</v>
          </cell>
          <cell r="O21">
            <v>529</v>
          </cell>
          <cell r="P21">
            <v>547</v>
          </cell>
          <cell r="Q21">
            <v>1076</v>
          </cell>
        </row>
        <row r="22">
          <cell r="I22">
            <v>371</v>
          </cell>
          <cell r="J22">
            <v>409</v>
          </cell>
          <cell r="K22">
            <v>780</v>
          </cell>
          <cell r="L22">
            <v>355</v>
          </cell>
          <cell r="M22">
            <v>418</v>
          </cell>
          <cell r="N22">
            <v>773</v>
          </cell>
          <cell r="O22">
            <v>726</v>
          </cell>
          <cell r="P22">
            <v>827</v>
          </cell>
          <cell r="Q22">
            <v>1553</v>
          </cell>
        </row>
        <row r="23">
          <cell r="I23">
            <v>801</v>
          </cell>
          <cell r="J23">
            <v>824</v>
          </cell>
          <cell r="K23">
            <v>1625</v>
          </cell>
          <cell r="L23">
            <v>1270</v>
          </cell>
          <cell r="M23">
            <v>1190</v>
          </cell>
          <cell r="N23">
            <v>2460</v>
          </cell>
          <cell r="O23">
            <v>2071</v>
          </cell>
          <cell r="P23">
            <v>2014</v>
          </cell>
          <cell r="Q23">
            <v>4085</v>
          </cell>
        </row>
        <row r="24">
          <cell r="I24">
            <v>261</v>
          </cell>
          <cell r="J24">
            <v>318</v>
          </cell>
          <cell r="K24">
            <v>579</v>
          </cell>
          <cell r="L24">
            <v>351</v>
          </cell>
          <cell r="M24">
            <v>395</v>
          </cell>
          <cell r="N24">
            <v>746</v>
          </cell>
          <cell r="O24">
            <v>612</v>
          </cell>
          <cell r="P24">
            <v>713</v>
          </cell>
          <cell r="Q24">
            <v>1325</v>
          </cell>
        </row>
        <row r="25">
          <cell r="I25">
            <v>450</v>
          </cell>
          <cell r="J25">
            <v>484</v>
          </cell>
          <cell r="K25">
            <v>934</v>
          </cell>
          <cell r="L25">
            <v>129</v>
          </cell>
          <cell r="M25">
            <v>127</v>
          </cell>
          <cell r="N25">
            <v>256</v>
          </cell>
          <cell r="O25">
            <v>579</v>
          </cell>
          <cell r="P25">
            <v>611</v>
          </cell>
          <cell r="Q25">
            <v>1190</v>
          </cell>
        </row>
        <row r="26">
          <cell r="I26">
            <v>275</v>
          </cell>
          <cell r="J26">
            <v>298</v>
          </cell>
          <cell r="K26">
            <v>573</v>
          </cell>
          <cell r="L26">
            <v>296</v>
          </cell>
          <cell r="M26">
            <v>284</v>
          </cell>
          <cell r="N26">
            <v>580</v>
          </cell>
          <cell r="O26">
            <v>571</v>
          </cell>
          <cell r="P26">
            <v>582</v>
          </cell>
          <cell r="Q26">
            <v>1153</v>
          </cell>
        </row>
        <row r="27">
          <cell r="I27">
            <v>479</v>
          </cell>
          <cell r="J27">
            <v>465</v>
          </cell>
          <cell r="K27">
            <v>944</v>
          </cell>
          <cell r="L27">
            <v>509</v>
          </cell>
          <cell r="M27">
            <v>571</v>
          </cell>
          <cell r="N27">
            <v>1080</v>
          </cell>
          <cell r="O27">
            <v>988</v>
          </cell>
          <cell r="P27">
            <v>1036</v>
          </cell>
          <cell r="Q27">
            <v>2024</v>
          </cell>
        </row>
        <row r="28">
          <cell r="I28">
            <v>637</v>
          </cell>
          <cell r="J28">
            <v>597</v>
          </cell>
          <cell r="K28">
            <v>1234</v>
          </cell>
          <cell r="L28">
            <v>914</v>
          </cell>
          <cell r="M28">
            <v>843</v>
          </cell>
          <cell r="N28">
            <v>1757</v>
          </cell>
          <cell r="O28">
            <v>1551</v>
          </cell>
          <cell r="P28">
            <v>1440</v>
          </cell>
          <cell r="Q28">
            <v>2991</v>
          </cell>
        </row>
        <row r="29">
          <cell r="I29">
            <v>242</v>
          </cell>
          <cell r="J29">
            <v>235</v>
          </cell>
          <cell r="K29">
            <v>477</v>
          </cell>
          <cell r="L29">
            <v>108</v>
          </cell>
          <cell r="M29">
            <v>119</v>
          </cell>
          <cell r="N29">
            <v>227</v>
          </cell>
          <cell r="O29">
            <v>350</v>
          </cell>
          <cell r="P29">
            <v>354</v>
          </cell>
          <cell r="Q29">
            <v>704</v>
          </cell>
        </row>
        <row r="30">
          <cell r="I30">
            <v>214</v>
          </cell>
          <cell r="J30">
            <v>278</v>
          </cell>
          <cell r="K30">
            <v>492</v>
          </cell>
          <cell r="L30">
            <v>141</v>
          </cell>
          <cell r="M30">
            <v>174</v>
          </cell>
          <cell r="N30">
            <v>315</v>
          </cell>
          <cell r="O30">
            <v>355</v>
          </cell>
          <cell r="P30">
            <v>452</v>
          </cell>
          <cell r="Q30">
            <v>807</v>
          </cell>
        </row>
        <row r="31">
          <cell r="I31">
            <v>590</v>
          </cell>
          <cell r="J31">
            <v>644</v>
          </cell>
          <cell r="K31">
            <v>1234</v>
          </cell>
          <cell r="L31">
            <v>584</v>
          </cell>
          <cell r="M31">
            <v>598</v>
          </cell>
          <cell r="N31">
            <v>1182</v>
          </cell>
          <cell r="O31">
            <v>1174</v>
          </cell>
          <cell r="P31">
            <v>1242</v>
          </cell>
          <cell r="Q31">
            <v>2416</v>
          </cell>
        </row>
        <row r="32">
          <cell r="I32">
            <v>237</v>
          </cell>
          <cell r="J32">
            <v>261</v>
          </cell>
          <cell r="K32">
            <v>498</v>
          </cell>
          <cell r="L32">
            <v>317</v>
          </cell>
          <cell r="M32">
            <v>262</v>
          </cell>
          <cell r="N32">
            <v>579</v>
          </cell>
          <cell r="O32">
            <v>554</v>
          </cell>
          <cell r="P32">
            <v>523</v>
          </cell>
          <cell r="Q32">
            <v>1077</v>
          </cell>
        </row>
        <row r="33">
          <cell r="I33">
            <v>272</v>
          </cell>
          <cell r="J33">
            <v>340</v>
          </cell>
          <cell r="K33">
            <v>612</v>
          </cell>
          <cell r="L33">
            <v>264</v>
          </cell>
          <cell r="M33">
            <v>291</v>
          </cell>
          <cell r="N33">
            <v>555</v>
          </cell>
          <cell r="O33">
            <v>536</v>
          </cell>
          <cell r="P33">
            <v>631</v>
          </cell>
          <cell r="Q33">
            <v>1167</v>
          </cell>
        </row>
        <row r="34">
          <cell r="I34">
            <v>315</v>
          </cell>
          <cell r="J34">
            <v>267</v>
          </cell>
          <cell r="K34">
            <v>582</v>
          </cell>
          <cell r="L34">
            <v>296</v>
          </cell>
          <cell r="M34">
            <v>288</v>
          </cell>
          <cell r="N34">
            <v>584</v>
          </cell>
          <cell r="O34">
            <v>611</v>
          </cell>
          <cell r="P34">
            <v>555</v>
          </cell>
          <cell r="Q34">
            <v>1166</v>
          </cell>
        </row>
        <row r="35">
          <cell r="I35">
            <v>111</v>
          </cell>
          <cell r="J35">
            <v>118</v>
          </cell>
          <cell r="K35">
            <v>229</v>
          </cell>
          <cell r="L35">
            <v>202</v>
          </cell>
          <cell r="M35">
            <v>143</v>
          </cell>
          <cell r="N35">
            <v>345</v>
          </cell>
          <cell r="O35">
            <v>313</v>
          </cell>
          <cell r="P35">
            <v>261</v>
          </cell>
          <cell r="Q35">
            <v>574</v>
          </cell>
        </row>
        <row r="36">
          <cell r="I36">
            <v>108</v>
          </cell>
          <cell r="J36">
            <v>98</v>
          </cell>
          <cell r="K36">
            <v>206</v>
          </cell>
          <cell r="L36">
            <v>101</v>
          </cell>
          <cell r="M36">
            <v>99</v>
          </cell>
          <cell r="N36">
            <v>200</v>
          </cell>
          <cell r="O36">
            <v>209</v>
          </cell>
          <cell r="P36">
            <v>197</v>
          </cell>
          <cell r="Q36">
            <v>406</v>
          </cell>
        </row>
        <row r="37">
          <cell r="I37">
            <v>65</v>
          </cell>
          <cell r="J37">
            <v>82</v>
          </cell>
          <cell r="K37">
            <v>147</v>
          </cell>
          <cell r="L37">
            <v>95</v>
          </cell>
          <cell r="M37">
            <v>89</v>
          </cell>
          <cell r="N37">
            <v>184</v>
          </cell>
          <cell r="O37">
            <v>160</v>
          </cell>
          <cell r="P37">
            <v>171</v>
          </cell>
          <cell r="Q37">
            <v>331</v>
          </cell>
        </row>
        <row r="38">
          <cell r="I38">
            <v>187</v>
          </cell>
          <cell r="J38">
            <v>203</v>
          </cell>
          <cell r="K38">
            <v>390</v>
          </cell>
          <cell r="L38">
            <v>175</v>
          </cell>
          <cell r="M38">
            <v>174</v>
          </cell>
          <cell r="N38">
            <v>349</v>
          </cell>
          <cell r="O38">
            <v>362</v>
          </cell>
          <cell r="P38">
            <v>377</v>
          </cell>
          <cell r="Q38">
            <v>739</v>
          </cell>
        </row>
        <row r="39">
          <cell r="I39">
            <v>157</v>
          </cell>
          <cell r="J39">
            <v>161</v>
          </cell>
          <cell r="K39">
            <v>318</v>
          </cell>
          <cell r="L39">
            <v>159</v>
          </cell>
          <cell r="M39">
            <v>159</v>
          </cell>
          <cell r="N39">
            <v>318</v>
          </cell>
          <cell r="O39">
            <v>316</v>
          </cell>
          <cell r="P39">
            <v>320</v>
          </cell>
          <cell r="Q39">
            <v>636</v>
          </cell>
        </row>
        <row r="40">
          <cell r="I40">
            <v>384</v>
          </cell>
          <cell r="J40">
            <v>357</v>
          </cell>
          <cell r="K40">
            <v>741</v>
          </cell>
          <cell r="L40">
            <v>239</v>
          </cell>
          <cell r="M40">
            <v>292</v>
          </cell>
          <cell r="N40">
            <v>531</v>
          </cell>
          <cell r="O40">
            <v>623</v>
          </cell>
          <cell r="P40">
            <v>649</v>
          </cell>
          <cell r="Q40">
            <v>1272</v>
          </cell>
        </row>
        <row r="41">
          <cell r="I41">
            <v>280</v>
          </cell>
          <cell r="J41">
            <v>271</v>
          </cell>
          <cell r="K41">
            <v>551</v>
          </cell>
          <cell r="L41">
            <v>287</v>
          </cell>
          <cell r="M41">
            <v>243</v>
          </cell>
          <cell r="N41">
            <v>530</v>
          </cell>
          <cell r="O41">
            <v>567</v>
          </cell>
          <cell r="P41">
            <v>514</v>
          </cell>
          <cell r="Q41">
            <v>1081</v>
          </cell>
        </row>
        <row r="42">
          <cell r="I42">
            <v>447</v>
          </cell>
          <cell r="J42">
            <v>490</v>
          </cell>
          <cell r="K42">
            <v>937</v>
          </cell>
          <cell r="L42">
            <v>569</v>
          </cell>
          <cell r="M42">
            <v>624</v>
          </cell>
          <cell r="N42">
            <v>1193</v>
          </cell>
          <cell r="O42">
            <v>1016</v>
          </cell>
          <cell r="P42">
            <v>1114</v>
          </cell>
          <cell r="Q42">
            <v>2130</v>
          </cell>
        </row>
        <row r="43">
          <cell r="I43">
            <v>346</v>
          </cell>
          <cell r="J43">
            <v>397</v>
          </cell>
          <cell r="K43">
            <v>743</v>
          </cell>
          <cell r="L43">
            <v>295</v>
          </cell>
          <cell r="M43">
            <v>327</v>
          </cell>
          <cell r="N43">
            <v>622</v>
          </cell>
          <cell r="O43">
            <v>641</v>
          </cell>
          <cell r="P43">
            <v>724</v>
          </cell>
          <cell r="Q43">
            <v>1365</v>
          </cell>
        </row>
        <row r="44">
          <cell r="I44">
            <v>313</v>
          </cell>
          <cell r="J44">
            <v>313</v>
          </cell>
          <cell r="K44">
            <v>626</v>
          </cell>
          <cell r="L44">
            <v>268</v>
          </cell>
          <cell r="M44">
            <v>255</v>
          </cell>
          <cell r="N44">
            <v>523</v>
          </cell>
          <cell r="O44">
            <v>581</v>
          </cell>
          <cell r="P44">
            <v>568</v>
          </cell>
          <cell r="Q44">
            <v>1149</v>
          </cell>
        </row>
        <row r="45">
          <cell r="I45">
            <v>115</v>
          </cell>
          <cell r="J45">
            <v>111</v>
          </cell>
          <cell r="K45">
            <v>226</v>
          </cell>
          <cell r="L45">
            <v>187</v>
          </cell>
          <cell r="M45">
            <v>156</v>
          </cell>
          <cell r="N45">
            <v>343</v>
          </cell>
          <cell r="O45">
            <v>302</v>
          </cell>
          <cell r="P45">
            <v>267</v>
          </cell>
          <cell r="Q45">
            <v>569</v>
          </cell>
        </row>
        <row r="46">
          <cell r="I46">
            <v>311</v>
          </cell>
          <cell r="J46">
            <v>346</v>
          </cell>
          <cell r="K46">
            <v>657</v>
          </cell>
          <cell r="L46">
            <v>408</v>
          </cell>
          <cell r="M46">
            <v>397</v>
          </cell>
          <cell r="N46">
            <v>805</v>
          </cell>
          <cell r="O46">
            <v>719</v>
          </cell>
          <cell r="P46">
            <v>743</v>
          </cell>
          <cell r="Q46">
            <v>1462</v>
          </cell>
        </row>
        <row r="47">
          <cell r="I47">
            <v>242</v>
          </cell>
          <cell r="J47">
            <v>275</v>
          </cell>
          <cell r="K47">
            <v>517</v>
          </cell>
          <cell r="L47">
            <v>300</v>
          </cell>
          <cell r="M47">
            <v>274</v>
          </cell>
          <cell r="N47">
            <v>574</v>
          </cell>
          <cell r="O47">
            <v>542</v>
          </cell>
          <cell r="P47">
            <v>549</v>
          </cell>
          <cell r="Q47">
            <v>1091</v>
          </cell>
        </row>
        <row r="48">
          <cell r="I48">
            <v>213</v>
          </cell>
          <cell r="J48">
            <v>225</v>
          </cell>
          <cell r="K48">
            <v>438</v>
          </cell>
          <cell r="L48">
            <v>301</v>
          </cell>
          <cell r="M48">
            <v>283</v>
          </cell>
          <cell r="N48">
            <v>584</v>
          </cell>
          <cell r="O48">
            <v>514</v>
          </cell>
          <cell r="P48">
            <v>508</v>
          </cell>
          <cell r="Q48">
            <v>1022</v>
          </cell>
        </row>
        <row r="49">
          <cell r="I49">
            <v>310</v>
          </cell>
          <cell r="J49">
            <v>338</v>
          </cell>
          <cell r="K49">
            <v>648</v>
          </cell>
          <cell r="L49">
            <v>193</v>
          </cell>
          <cell r="M49">
            <v>213</v>
          </cell>
          <cell r="N49">
            <v>406</v>
          </cell>
          <cell r="O49">
            <v>503</v>
          </cell>
          <cell r="P49">
            <v>551</v>
          </cell>
          <cell r="Q49">
            <v>1054</v>
          </cell>
        </row>
        <row r="50">
          <cell r="I50">
            <v>194</v>
          </cell>
          <cell r="J50">
            <v>246</v>
          </cell>
          <cell r="K50">
            <v>440</v>
          </cell>
          <cell r="L50">
            <v>395</v>
          </cell>
          <cell r="M50">
            <v>399</v>
          </cell>
          <cell r="N50">
            <v>794</v>
          </cell>
          <cell r="O50">
            <v>589</v>
          </cell>
          <cell r="P50">
            <v>645</v>
          </cell>
          <cell r="Q50">
            <v>1234</v>
          </cell>
        </row>
        <row r="51">
          <cell r="I51">
            <v>623</v>
          </cell>
          <cell r="J51">
            <v>570</v>
          </cell>
          <cell r="K51">
            <v>1193</v>
          </cell>
          <cell r="L51">
            <v>541</v>
          </cell>
          <cell r="M51">
            <v>501</v>
          </cell>
          <cell r="N51">
            <v>1042</v>
          </cell>
          <cell r="O51">
            <v>1164</v>
          </cell>
          <cell r="P51">
            <v>1071</v>
          </cell>
          <cell r="Q51">
            <v>2235</v>
          </cell>
        </row>
        <row r="52">
          <cell r="I52">
            <v>82</v>
          </cell>
          <cell r="J52">
            <v>95</v>
          </cell>
          <cell r="K52">
            <v>177</v>
          </cell>
          <cell r="L52">
            <v>123</v>
          </cell>
          <cell r="M52">
            <v>155</v>
          </cell>
          <cell r="N52">
            <v>278</v>
          </cell>
          <cell r="O52">
            <v>205</v>
          </cell>
          <cell r="P52">
            <v>250</v>
          </cell>
          <cell r="Q52">
            <v>455</v>
          </cell>
        </row>
        <row r="53">
          <cell r="I53">
            <v>312</v>
          </cell>
          <cell r="J53">
            <v>291</v>
          </cell>
          <cell r="K53">
            <v>603</v>
          </cell>
          <cell r="L53">
            <v>485</v>
          </cell>
          <cell r="M53">
            <v>459</v>
          </cell>
          <cell r="N53">
            <v>944</v>
          </cell>
          <cell r="O53">
            <v>797</v>
          </cell>
          <cell r="P53">
            <v>750</v>
          </cell>
          <cell r="Q53">
            <v>1547</v>
          </cell>
        </row>
        <row r="54">
          <cell r="I54">
            <v>192</v>
          </cell>
          <cell r="J54">
            <v>182</v>
          </cell>
          <cell r="K54">
            <v>374</v>
          </cell>
          <cell r="L54">
            <v>248</v>
          </cell>
          <cell r="M54">
            <v>236</v>
          </cell>
          <cell r="N54">
            <v>484</v>
          </cell>
          <cell r="O54">
            <v>440</v>
          </cell>
          <cell r="P54">
            <v>418</v>
          </cell>
          <cell r="Q54">
            <v>858</v>
          </cell>
        </row>
        <row r="55">
          <cell r="I55">
            <v>244</v>
          </cell>
          <cell r="J55">
            <v>204</v>
          </cell>
          <cell r="K55">
            <v>448</v>
          </cell>
          <cell r="L55">
            <v>186</v>
          </cell>
          <cell r="M55">
            <v>217</v>
          </cell>
          <cell r="N55">
            <v>403</v>
          </cell>
          <cell r="O55">
            <v>430</v>
          </cell>
          <cell r="P55">
            <v>421</v>
          </cell>
          <cell r="Q55">
            <v>851</v>
          </cell>
        </row>
        <row r="56">
          <cell r="I56">
            <v>368</v>
          </cell>
          <cell r="J56">
            <v>416</v>
          </cell>
          <cell r="K56">
            <v>784</v>
          </cell>
          <cell r="L56">
            <v>485</v>
          </cell>
          <cell r="M56">
            <v>470</v>
          </cell>
          <cell r="N56">
            <v>955</v>
          </cell>
          <cell r="O56">
            <v>853</v>
          </cell>
          <cell r="P56">
            <v>886</v>
          </cell>
          <cell r="Q56">
            <v>1739</v>
          </cell>
        </row>
        <row r="57">
          <cell r="I57">
            <v>577</v>
          </cell>
          <cell r="J57">
            <v>549</v>
          </cell>
          <cell r="K57">
            <v>1126</v>
          </cell>
          <cell r="L57">
            <v>769</v>
          </cell>
          <cell r="M57">
            <v>750</v>
          </cell>
          <cell r="N57">
            <v>1519</v>
          </cell>
          <cell r="O57">
            <v>1346</v>
          </cell>
          <cell r="P57">
            <v>1299</v>
          </cell>
          <cell r="Q57">
            <v>2645</v>
          </cell>
        </row>
        <row r="58">
          <cell r="I58">
            <v>447</v>
          </cell>
          <cell r="J58">
            <v>456</v>
          </cell>
          <cell r="K58">
            <v>903</v>
          </cell>
          <cell r="L58">
            <v>612</v>
          </cell>
          <cell r="M58">
            <v>640</v>
          </cell>
          <cell r="N58">
            <v>1252</v>
          </cell>
          <cell r="O58">
            <v>1059</v>
          </cell>
          <cell r="P58">
            <v>1096</v>
          </cell>
          <cell r="Q58">
            <v>2155</v>
          </cell>
        </row>
        <row r="59">
          <cell r="I59">
            <v>444</v>
          </cell>
          <cell r="J59">
            <v>438</v>
          </cell>
          <cell r="K59">
            <v>882</v>
          </cell>
          <cell r="L59">
            <v>331</v>
          </cell>
          <cell r="M59">
            <v>295</v>
          </cell>
          <cell r="N59">
            <v>626</v>
          </cell>
          <cell r="O59">
            <v>775</v>
          </cell>
          <cell r="P59">
            <v>733</v>
          </cell>
          <cell r="Q59">
            <v>1508</v>
          </cell>
        </row>
        <row r="60">
          <cell r="I60">
            <v>259</v>
          </cell>
          <cell r="J60">
            <v>250</v>
          </cell>
          <cell r="K60">
            <v>509</v>
          </cell>
          <cell r="L60">
            <v>268</v>
          </cell>
          <cell r="M60">
            <v>254</v>
          </cell>
          <cell r="N60">
            <v>522</v>
          </cell>
          <cell r="O60">
            <v>527</v>
          </cell>
          <cell r="P60">
            <v>504</v>
          </cell>
          <cell r="Q60">
            <v>1031</v>
          </cell>
        </row>
        <row r="61">
          <cell r="I61">
            <v>241</v>
          </cell>
          <cell r="J61">
            <v>247</v>
          </cell>
          <cell r="K61">
            <v>488</v>
          </cell>
          <cell r="L61">
            <v>196</v>
          </cell>
          <cell r="M61">
            <v>174</v>
          </cell>
          <cell r="N61">
            <v>370</v>
          </cell>
          <cell r="O61">
            <v>437</v>
          </cell>
          <cell r="P61">
            <v>421</v>
          </cell>
          <cell r="Q61">
            <v>858</v>
          </cell>
        </row>
        <row r="62">
          <cell r="I62">
            <v>275</v>
          </cell>
          <cell r="J62">
            <v>279</v>
          </cell>
          <cell r="K62">
            <v>554</v>
          </cell>
          <cell r="L62">
            <v>289</v>
          </cell>
          <cell r="M62">
            <v>305</v>
          </cell>
          <cell r="N62">
            <v>594</v>
          </cell>
          <cell r="O62">
            <v>564</v>
          </cell>
          <cell r="P62">
            <v>584</v>
          </cell>
          <cell r="Q62">
            <v>1148</v>
          </cell>
        </row>
        <row r="63">
          <cell r="I63">
            <v>165</v>
          </cell>
          <cell r="J63">
            <v>168</v>
          </cell>
          <cell r="K63">
            <v>333</v>
          </cell>
          <cell r="L63">
            <v>201</v>
          </cell>
          <cell r="M63">
            <v>181</v>
          </cell>
          <cell r="N63">
            <v>382</v>
          </cell>
          <cell r="O63">
            <v>366</v>
          </cell>
          <cell r="P63">
            <v>349</v>
          </cell>
          <cell r="Q63">
            <v>715</v>
          </cell>
        </row>
        <row r="64">
          <cell r="I64">
            <v>471</v>
          </cell>
          <cell r="J64">
            <v>466</v>
          </cell>
          <cell r="K64">
            <v>937</v>
          </cell>
          <cell r="L64">
            <v>587</v>
          </cell>
          <cell r="M64">
            <v>615</v>
          </cell>
          <cell r="N64">
            <v>1202</v>
          </cell>
          <cell r="O64">
            <v>1058</v>
          </cell>
          <cell r="P64">
            <v>1081</v>
          </cell>
          <cell r="Q64">
            <v>2139</v>
          </cell>
        </row>
        <row r="65">
          <cell r="I65">
            <v>537</v>
          </cell>
          <cell r="J65">
            <v>573</v>
          </cell>
          <cell r="K65">
            <v>1110</v>
          </cell>
          <cell r="L65">
            <v>573</v>
          </cell>
          <cell r="M65">
            <v>546</v>
          </cell>
          <cell r="N65">
            <v>1119</v>
          </cell>
          <cell r="O65">
            <v>1110</v>
          </cell>
          <cell r="P65">
            <v>1119</v>
          </cell>
          <cell r="Q65">
            <v>2229</v>
          </cell>
        </row>
        <row r="66">
          <cell r="I66">
            <v>522</v>
          </cell>
          <cell r="J66">
            <v>566</v>
          </cell>
          <cell r="K66">
            <v>1088</v>
          </cell>
          <cell r="L66">
            <v>756</v>
          </cell>
          <cell r="M66">
            <v>767</v>
          </cell>
          <cell r="N66">
            <v>1523</v>
          </cell>
          <cell r="O66">
            <v>1278</v>
          </cell>
          <cell r="P66">
            <v>1333</v>
          </cell>
          <cell r="Q66">
            <v>2611</v>
          </cell>
        </row>
        <row r="67">
          <cell r="I67">
            <v>213</v>
          </cell>
          <cell r="J67">
            <v>209</v>
          </cell>
          <cell r="K67">
            <v>422</v>
          </cell>
          <cell r="L67">
            <v>252</v>
          </cell>
          <cell r="M67">
            <v>265</v>
          </cell>
          <cell r="N67">
            <v>517</v>
          </cell>
          <cell r="O67">
            <v>465</v>
          </cell>
          <cell r="P67">
            <v>474</v>
          </cell>
          <cell r="Q67">
            <v>939</v>
          </cell>
        </row>
        <row r="68">
          <cell r="I68">
            <v>275</v>
          </cell>
          <cell r="J68">
            <v>251</v>
          </cell>
          <cell r="K68">
            <v>526</v>
          </cell>
          <cell r="L68">
            <v>260</v>
          </cell>
          <cell r="M68">
            <v>233</v>
          </cell>
          <cell r="N68">
            <v>493</v>
          </cell>
          <cell r="O68">
            <v>535</v>
          </cell>
          <cell r="P68">
            <v>484</v>
          </cell>
          <cell r="Q68">
            <v>1019</v>
          </cell>
        </row>
        <row r="69">
          <cell r="I69">
            <v>224</v>
          </cell>
          <cell r="J69">
            <v>221</v>
          </cell>
          <cell r="K69">
            <v>445</v>
          </cell>
          <cell r="L69">
            <v>240</v>
          </cell>
          <cell r="M69">
            <v>263</v>
          </cell>
          <cell r="N69">
            <v>503</v>
          </cell>
          <cell r="O69">
            <v>464</v>
          </cell>
          <cell r="P69">
            <v>484</v>
          </cell>
          <cell r="Q69">
            <v>948</v>
          </cell>
        </row>
        <row r="70">
          <cell r="I70">
            <v>189</v>
          </cell>
          <cell r="J70">
            <v>197</v>
          </cell>
          <cell r="K70">
            <v>386</v>
          </cell>
          <cell r="L70">
            <v>296</v>
          </cell>
          <cell r="M70">
            <v>282</v>
          </cell>
          <cell r="N70">
            <v>578</v>
          </cell>
          <cell r="O70">
            <v>485</v>
          </cell>
          <cell r="P70">
            <v>479</v>
          </cell>
          <cell r="Q70">
            <v>964</v>
          </cell>
        </row>
        <row r="71">
          <cell r="I71">
            <v>542</v>
          </cell>
          <cell r="J71">
            <v>484</v>
          </cell>
          <cell r="K71">
            <v>1026</v>
          </cell>
          <cell r="L71">
            <v>460</v>
          </cell>
          <cell r="M71">
            <v>430</v>
          </cell>
          <cell r="N71">
            <v>890</v>
          </cell>
          <cell r="O71">
            <v>1002</v>
          </cell>
          <cell r="P71">
            <v>914</v>
          </cell>
          <cell r="Q71">
            <v>1916</v>
          </cell>
        </row>
        <row r="72">
          <cell r="I72">
            <v>714</v>
          </cell>
          <cell r="J72">
            <v>672</v>
          </cell>
          <cell r="K72">
            <v>1386</v>
          </cell>
          <cell r="L72">
            <v>591</v>
          </cell>
          <cell r="M72">
            <v>531</v>
          </cell>
          <cell r="N72">
            <v>1122</v>
          </cell>
          <cell r="O72">
            <v>1305</v>
          </cell>
          <cell r="P72">
            <v>1203</v>
          </cell>
          <cell r="Q72">
            <v>2508</v>
          </cell>
        </row>
        <row r="73">
          <cell r="I73">
            <v>483</v>
          </cell>
          <cell r="J73">
            <v>504</v>
          </cell>
          <cell r="K73">
            <v>987</v>
          </cell>
          <cell r="L73">
            <v>441</v>
          </cell>
          <cell r="M73">
            <v>474</v>
          </cell>
          <cell r="N73">
            <v>915</v>
          </cell>
          <cell r="O73">
            <v>924</v>
          </cell>
          <cell r="P73">
            <v>978</v>
          </cell>
          <cell r="Q73">
            <v>1902</v>
          </cell>
        </row>
        <row r="74">
          <cell r="I74">
            <v>558</v>
          </cell>
          <cell r="J74">
            <v>578</v>
          </cell>
          <cell r="K74">
            <v>1136</v>
          </cell>
          <cell r="L74">
            <v>485</v>
          </cell>
          <cell r="M74">
            <v>518</v>
          </cell>
          <cell r="N74">
            <v>1003</v>
          </cell>
          <cell r="O74">
            <v>1043</v>
          </cell>
          <cell r="P74">
            <v>1096</v>
          </cell>
          <cell r="Q74">
            <v>2139</v>
          </cell>
        </row>
        <row r="75">
          <cell r="I75">
            <v>716</v>
          </cell>
          <cell r="J75">
            <v>703</v>
          </cell>
          <cell r="K75">
            <v>1419</v>
          </cell>
          <cell r="L75">
            <v>473</v>
          </cell>
          <cell r="M75">
            <v>425</v>
          </cell>
          <cell r="N75">
            <v>898</v>
          </cell>
          <cell r="O75">
            <v>1189</v>
          </cell>
          <cell r="P75">
            <v>1128</v>
          </cell>
          <cell r="Q75">
            <v>2317</v>
          </cell>
        </row>
        <row r="76">
          <cell r="I76">
            <v>333</v>
          </cell>
          <cell r="J76">
            <v>332</v>
          </cell>
          <cell r="K76">
            <v>665</v>
          </cell>
          <cell r="L76">
            <v>261</v>
          </cell>
          <cell r="M76">
            <v>261</v>
          </cell>
          <cell r="N76">
            <v>522</v>
          </cell>
          <cell r="O76">
            <v>594</v>
          </cell>
          <cell r="P76">
            <v>593</v>
          </cell>
          <cell r="Q76">
            <v>1187</v>
          </cell>
        </row>
        <row r="77">
          <cell r="I77">
            <v>383</v>
          </cell>
          <cell r="J77">
            <v>377</v>
          </cell>
          <cell r="K77">
            <v>760</v>
          </cell>
          <cell r="L77">
            <v>462</v>
          </cell>
          <cell r="M77">
            <v>462</v>
          </cell>
          <cell r="N77">
            <v>924</v>
          </cell>
          <cell r="O77">
            <v>845</v>
          </cell>
          <cell r="P77">
            <v>839</v>
          </cell>
          <cell r="Q77">
            <v>1684</v>
          </cell>
        </row>
        <row r="78">
          <cell r="I78">
            <v>561</v>
          </cell>
          <cell r="J78">
            <v>659</v>
          </cell>
          <cell r="K78">
            <v>1220</v>
          </cell>
          <cell r="L78">
            <v>600</v>
          </cell>
          <cell r="M78">
            <v>682</v>
          </cell>
          <cell r="N78">
            <v>1282</v>
          </cell>
          <cell r="O78">
            <v>1161</v>
          </cell>
          <cell r="P78">
            <v>1341</v>
          </cell>
          <cell r="Q78">
            <v>25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01ENS_DPTMT"/>
    </sheetNames>
    <sheetDataSet>
      <sheetData sheetId="0">
        <row r="2">
          <cell r="G2">
            <v>43</v>
          </cell>
          <cell r="H2">
            <v>36</v>
          </cell>
          <cell r="I2">
            <v>79</v>
          </cell>
          <cell r="J2">
            <v>7</v>
          </cell>
          <cell r="K2">
            <v>35</v>
          </cell>
          <cell r="L2">
            <v>42</v>
          </cell>
          <cell r="M2">
            <v>2</v>
          </cell>
          <cell r="N2">
            <v>3</v>
          </cell>
          <cell r="O2">
            <v>5</v>
          </cell>
          <cell r="P2">
            <v>42</v>
          </cell>
          <cell r="Q2">
            <v>52</v>
          </cell>
          <cell r="R2">
            <v>94</v>
          </cell>
        </row>
        <row r="3">
          <cell r="G3">
            <v>86</v>
          </cell>
          <cell r="H3">
            <v>99</v>
          </cell>
          <cell r="I3">
            <v>185</v>
          </cell>
          <cell r="J3">
            <v>8</v>
          </cell>
          <cell r="K3">
            <v>24</v>
          </cell>
          <cell r="L3">
            <v>32</v>
          </cell>
          <cell r="M3">
            <v>5</v>
          </cell>
          <cell r="N3">
            <v>5</v>
          </cell>
          <cell r="O3">
            <v>10</v>
          </cell>
          <cell r="P3">
            <v>77</v>
          </cell>
          <cell r="Q3">
            <v>102</v>
          </cell>
          <cell r="R3">
            <v>179</v>
          </cell>
        </row>
        <row r="4">
          <cell r="G4">
            <v>49</v>
          </cell>
          <cell r="H4">
            <v>143</v>
          </cell>
          <cell r="I4">
            <v>192</v>
          </cell>
          <cell r="J4">
            <v>36</v>
          </cell>
          <cell r="K4">
            <v>198</v>
          </cell>
          <cell r="L4">
            <v>234</v>
          </cell>
          <cell r="M4">
            <v>15</v>
          </cell>
          <cell r="N4">
            <v>20</v>
          </cell>
          <cell r="O4">
            <v>35</v>
          </cell>
          <cell r="P4">
            <v>45</v>
          </cell>
          <cell r="Q4">
            <v>218</v>
          </cell>
          <cell r="R4">
            <v>263</v>
          </cell>
        </row>
        <row r="5">
          <cell r="G5">
            <v>11</v>
          </cell>
          <cell r="H5">
            <v>84</v>
          </cell>
          <cell r="I5">
            <v>95</v>
          </cell>
          <cell r="J5">
            <v>1</v>
          </cell>
          <cell r="K5">
            <v>34</v>
          </cell>
          <cell r="L5">
            <v>35</v>
          </cell>
          <cell r="M5">
            <v>1</v>
          </cell>
          <cell r="N5">
            <v>14</v>
          </cell>
          <cell r="O5">
            <v>15</v>
          </cell>
          <cell r="P5">
            <v>9</v>
          </cell>
          <cell r="Q5">
            <v>86</v>
          </cell>
          <cell r="R5">
            <v>95</v>
          </cell>
        </row>
        <row r="6">
          <cell r="G6">
            <v>48</v>
          </cell>
          <cell r="H6">
            <v>91</v>
          </cell>
          <cell r="I6">
            <v>139</v>
          </cell>
          <cell r="J6">
            <v>50</v>
          </cell>
          <cell r="K6">
            <v>117</v>
          </cell>
          <cell r="L6">
            <v>167</v>
          </cell>
          <cell r="M6">
            <v>15</v>
          </cell>
          <cell r="N6">
            <v>14</v>
          </cell>
          <cell r="O6">
            <v>29</v>
          </cell>
          <cell r="P6">
            <v>59</v>
          </cell>
          <cell r="Q6">
            <v>126</v>
          </cell>
          <cell r="R6">
            <v>185</v>
          </cell>
        </row>
        <row r="7">
          <cell r="G7">
            <v>25</v>
          </cell>
          <cell r="H7">
            <v>46</v>
          </cell>
          <cell r="I7">
            <v>71</v>
          </cell>
          <cell r="J7">
            <v>14</v>
          </cell>
          <cell r="K7">
            <v>25</v>
          </cell>
          <cell r="L7">
            <v>39</v>
          </cell>
          <cell r="M7">
            <v>6</v>
          </cell>
          <cell r="N7">
            <v>1</v>
          </cell>
          <cell r="O7">
            <v>7</v>
          </cell>
          <cell r="P7">
            <v>20</v>
          </cell>
          <cell r="Q7">
            <v>44</v>
          </cell>
          <cell r="R7">
            <v>64</v>
          </cell>
        </row>
        <row r="8">
          <cell r="G8">
            <v>51</v>
          </cell>
          <cell r="H8">
            <v>74</v>
          </cell>
          <cell r="I8">
            <v>125</v>
          </cell>
          <cell r="J8">
            <v>27</v>
          </cell>
          <cell r="K8">
            <v>93</v>
          </cell>
          <cell r="L8">
            <v>120</v>
          </cell>
          <cell r="M8">
            <v>6</v>
          </cell>
          <cell r="N8">
            <v>10</v>
          </cell>
          <cell r="O8">
            <v>16</v>
          </cell>
          <cell r="P8">
            <v>56</v>
          </cell>
          <cell r="Q8">
            <v>103</v>
          </cell>
          <cell r="R8">
            <v>159</v>
          </cell>
        </row>
        <row r="9">
          <cell r="G9">
            <v>70</v>
          </cell>
          <cell r="H9">
            <v>84</v>
          </cell>
          <cell r="I9">
            <v>154</v>
          </cell>
          <cell r="J9">
            <v>33</v>
          </cell>
          <cell r="K9">
            <v>61</v>
          </cell>
          <cell r="L9">
            <v>94</v>
          </cell>
          <cell r="M9">
            <v>4</v>
          </cell>
          <cell r="N9">
            <v>4</v>
          </cell>
          <cell r="O9">
            <v>8</v>
          </cell>
          <cell r="P9">
            <v>67</v>
          </cell>
          <cell r="Q9">
            <v>95</v>
          </cell>
          <cell r="R9">
            <v>162</v>
          </cell>
        </row>
        <row r="10">
          <cell r="G10">
            <v>61</v>
          </cell>
          <cell r="H10">
            <v>146</v>
          </cell>
          <cell r="I10">
            <v>207</v>
          </cell>
          <cell r="J10">
            <v>33</v>
          </cell>
          <cell r="K10">
            <v>149</v>
          </cell>
          <cell r="L10">
            <v>182</v>
          </cell>
          <cell r="M10">
            <v>13</v>
          </cell>
          <cell r="N10">
            <v>32</v>
          </cell>
          <cell r="O10">
            <v>45</v>
          </cell>
          <cell r="P10">
            <v>52</v>
          </cell>
          <cell r="Q10">
            <v>158</v>
          </cell>
          <cell r="R10">
            <v>210</v>
          </cell>
        </row>
        <row r="11">
          <cell r="G11">
            <v>31</v>
          </cell>
          <cell r="H11">
            <v>60</v>
          </cell>
          <cell r="I11">
            <v>91</v>
          </cell>
          <cell r="J11">
            <v>1</v>
          </cell>
          <cell r="K11">
            <v>27</v>
          </cell>
          <cell r="L11">
            <v>28</v>
          </cell>
          <cell r="M11">
            <v>6</v>
          </cell>
          <cell r="N11">
            <v>8</v>
          </cell>
          <cell r="O11">
            <v>14</v>
          </cell>
          <cell r="P11">
            <v>24</v>
          </cell>
          <cell r="Q11">
            <v>56</v>
          </cell>
          <cell r="R11">
            <v>80</v>
          </cell>
        </row>
        <row r="12">
          <cell r="G12">
            <v>102</v>
          </cell>
          <cell r="H12">
            <v>170</v>
          </cell>
          <cell r="I12">
            <v>272</v>
          </cell>
          <cell r="J12">
            <v>56</v>
          </cell>
          <cell r="K12">
            <v>148</v>
          </cell>
          <cell r="L12">
            <v>204</v>
          </cell>
          <cell r="M12">
            <v>14</v>
          </cell>
          <cell r="N12">
            <v>24</v>
          </cell>
          <cell r="O12">
            <v>38</v>
          </cell>
          <cell r="P12">
            <v>101</v>
          </cell>
          <cell r="Q12">
            <v>212</v>
          </cell>
          <cell r="R12">
            <v>313</v>
          </cell>
        </row>
        <row r="13">
          <cell r="G13">
            <v>63</v>
          </cell>
          <cell r="H13">
            <v>97</v>
          </cell>
          <cell r="I13">
            <v>160</v>
          </cell>
          <cell r="J13">
            <v>14</v>
          </cell>
          <cell r="K13">
            <v>61</v>
          </cell>
          <cell r="L13">
            <v>75</v>
          </cell>
          <cell r="M13">
            <v>14</v>
          </cell>
          <cell r="N13">
            <v>6</v>
          </cell>
          <cell r="O13">
            <v>20</v>
          </cell>
          <cell r="P13">
            <v>47</v>
          </cell>
          <cell r="Q13">
            <v>117</v>
          </cell>
          <cell r="R13">
            <v>16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601ENS_COMM"/>
    </sheetNames>
    <sheetDataSet>
      <sheetData sheetId="0">
        <row r="2">
          <cell r="I2">
            <v>7</v>
          </cell>
          <cell r="J2">
            <v>2</v>
          </cell>
          <cell r="K2">
            <v>9</v>
          </cell>
          <cell r="L2">
            <v>2</v>
          </cell>
          <cell r="M2">
            <v>5</v>
          </cell>
          <cell r="N2">
            <v>7</v>
          </cell>
          <cell r="O2">
            <v>1</v>
          </cell>
          <cell r="P2">
            <v>0</v>
          </cell>
          <cell r="Q2">
            <v>1</v>
          </cell>
          <cell r="R2">
            <v>8</v>
          </cell>
          <cell r="S2">
            <v>7</v>
          </cell>
          <cell r="T2">
            <v>15</v>
          </cell>
        </row>
        <row r="3">
          <cell r="I3">
            <v>4</v>
          </cell>
          <cell r="J3">
            <v>2</v>
          </cell>
          <cell r="K3">
            <v>6</v>
          </cell>
          <cell r="L3">
            <v>1</v>
          </cell>
          <cell r="M3">
            <v>1</v>
          </cell>
          <cell r="N3">
            <v>2</v>
          </cell>
          <cell r="O3">
            <v>0</v>
          </cell>
          <cell r="P3">
            <v>0</v>
          </cell>
          <cell r="Q3">
            <v>0</v>
          </cell>
          <cell r="R3">
            <v>4</v>
          </cell>
          <cell r="S3">
            <v>3</v>
          </cell>
          <cell r="T3">
            <v>7</v>
          </cell>
        </row>
        <row r="4">
          <cell r="I4">
            <v>4</v>
          </cell>
          <cell r="J4">
            <v>1</v>
          </cell>
          <cell r="K4">
            <v>5</v>
          </cell>
          <cell r="L4">
            <v>0</v>
          </cell>
          <cell r="M4">
            <v>2</v>
          </cell>
          <cell r="N4">
            <v>2</v>
          </cell>
          <cell r="O4">
            <v>0</v>
          </cell>
          <cell r="P4">
            <v>0</v>
          </cell>
          <cell r="Q4">
            <v>0</v>
          </cell>
          <cell r="R4">
            <v>4</v>
          </cell>
          <cell r="S4">
            <v>2</v>
          </cell>
          <cell r="T4">
            <v>6</v>
          </cell>
        </row>
        <row r="5">
          <cell r="I5">
            <v>9</v>
          </cell>
          <cell r="J5">
            <v>2</v>
          </cell>
          <cell r="K5">
            <v>11</v>
          </cell>
          <cell r="L5">
            <v>0</v>
          </cell>
          <cell r="M5">
            <v>3</v>
          </cell>
          <cell r="N5">
            <v>3</v>
          </cell>
          <cell r="O5">
            <v>0</v>
          </cell>
          <cell r="P5">
            <v>0</v>
          </cell>
          <cell r="Q5">
            <v>0</v>
          </cell>
          <cell r="R5">
            <v>7</v>
          </cell>
          <cell r="S5">
            <v>2</v>
          </cell>
          <cell r="T5">
            <v>9</v>
          </cell>
        </row>
        <row r="6">
          <cell r="I6">
            <v>5</v>
          </cell>
          <cell r="J6">
            <v>2</v>
          </cell>
          <cell r="K6">
            <v>7</v>
          </cell>
          <cell r="L6">
            <v>1</v>
          </cell>
          <cell r="M6">
            <v>6</v>
          </cell>
          <cell r="N6">
            <v>7</v>
          </cell>
          <cell r="O6">
            <v>0</v>
          </cell>
          <cell r="P6">
            <v>0</v>
          </cell>
          <cell r="Q6">
            <v>0</v>
          </cell>
          <cell r="R6">
            <v>5</v>
          </cell>
          <cell r="S6">
            <v>3</v>
          </cell>
          <cell r="T6">
            <v>8</v>
          </cell>
        </row>
        <row r="7">
          <cell r="I7">
            <v>5</v>
          </cell>
          <cell r="J7">
            <v>17</v>
          </cell>
          <cell r="K7">
            <v>22</v>
          </cell>
          <cell r="L7">
            <v>2</v>
          </cell>
          <cell r="M7">
            <v>13</v>
          </cell>
          <cell r="N7">
            <v>15</v>
          </cell>
          <cell r="O7">
            <v>1</v>
          </cell>
          <cell r="P7">
            <v>1</v>
          </cell>
          <cell r="Q7">
            <v>2</v>
          </cell>
          <cell r="R7">
            <v>4</v>
          </cell>
          <cell r="S7">
            <v>24</v>
          </cell>
          <cell r="T7">
            <v>28</v>
          </cell>
        </row>
        <row r="8">
          <cell r="I8">
            <v>3</v>
          </cell>
          <cell r="J8">
            <v>2</v>
          </cell>
          <cell r="K8">
            <v>5</v>
          </cell>
          <cell r="L8">
            <v>1</v>
          </cell>
          <cell r="M8">
            <v>2</v>
          </cell>
          <cell r="N8">
            <v>3</v>
          </cell>
          <cell r="O8">
            <v>0</v>
          </cell>
          <cell r="P8">
            <v>0</v>
          </cell>
          <cell r="Q8">
            <v>0</v>
          </cell>
          <cell r="R8">
            <v>4</v>
          </cell>
          <cell r="S8">
            <v>3</v>
          </cell>
          <cell r="T8">
            <v>7</v>
          </cell>
        </row>
        <row r="9">
          <cell r="I9">
            <v>3</v>
          </cell>
          <cell r="J9">
            <v>5</v>
          </cell>
          <cell r="K9">
            <v>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</v>
          </cell>
          <cell r="S9">
            <v>5</v>
          </cell>
          <cell r="T9">
            <v>8</v>
          </cell>
        </row>
        <row r="10">
          <cell r="I10">
            <v>3</v>
          </cell>
          <cell r="J10">
            <v>3</v>
          </cell>
          <cell r="K10">
            <v>6</v>
          </cell>
          <cell r="L10">
            <v>0</v>
          </cell>
          <cell r="M10">
            <v>3</v>
          </cell>
          <cell r="N10">
            <v>3</v>
          </cell>
          <cell r="O10">
            <v>0</v>
          </cell>
          <cell r="P10">
            <v>2</v>
          </cell>
          <cell r="Q10">
            <v>2</v>
          </cell>
          <cell r="R10">
            <v>3</v>
          </cell>
          <cell r="S10">
            <v>3</v>
          </cell>
          <cell r="T10">
            <v>6</v>
          </cell>
        </row>
        <row r="11">
          <cell r="I11">
            <v>23</v>
          </cell>
          <cell r="J11">
            <v>22</v>
          </cell>
          <cell r="K11">
            <v>45</v>
          </cell>
          <cell r="L11">
            <v>2</v>
          </cell>
          <cell r="M11">
            <v>6</v>
          </cell>
          <cell r="N11">
            <v>8</v>
          </cell>
          <cell r="O11">
            <v>1</v>
          </cell>
          <cell r="P11">
            <v>2</v>
          </cell>
          <cell r="Q11">
            <v>3</v>
          </cell>
          <cell r="R11">
            <v>17</v>
          </cell>
          <cell r="S11">
            <v>16</v>
          </cell>
          <cell r="T11">
            <v>33</v>
          </cell>
        </row>
        <row r="12">
          <cell r="I12">
            <v>4</v>
          </cell>
          <cell r="J12">
            <v>6</v>
          </cell>
          <cell r="K12">
            <v>10</v>
          </cell>
          <cell r="L12">
            <v>1</v>
          </cell>
          <cell r="M12">
            <v>1</v>
          </cell>
          <cell r="N12">
            <v>2</v>
          </cell>
          <cell r="O12">
            <v>1</v>
          </cell>
          <cell r="P12">
            <v>2</v>
          </cell>
          <cell r="Q12">
            <v>3</v>
          </cell>
          <cell r="R12">
            <v>3</v>
          </cell>
          <cell r="S12">
            <v>4</v>
          </cell>
          <cell r="T12">
            <v>7</v>
          </cell>
        </row>
        <row r="13">
          <cell r="I13">
            <v>45</v>
          </cell>
          <cell r="J13">
            <v>57</v>
          </cell>
          <cell r="K13">
            <v>102</v>
          </cell>
          <cell r="L13">
            <v>4</v>
          </cell>
          <cell r="M13">
            <v>16</v>
          </cell>
          <cell r="N13">
            <v>20</v>
          </cell>
          <cell r="O13">
            <v>3</v>
          </cell>
          <cell r="P13">
            <v>1</v>
          </cell>
          <cell r="Q13">
            <v>4</v>
          </cell>
          <cell r="R13">
            <v>43</v>
          </cell>
          <cell r="S13">
            <v>68</v>
          </cell>
          <cell r="T13">
            <v>111</v>
          </cell>
        </row>
        <row r="14">
          <cell r="I14">
            <v>14</v>
          </cell>
          <cell r="J14">
            <v>14</v>
          </cell>
          <cell r="K14">
            <v>28</v>
          </cell>
          <cell r="L14">
            <v>1</v>
          </cell>
          <cell r="M14">
            <v>1</v>
          </cell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14</v>
          </cell>
          <cell r="S14">
            <v>14</v>
          </cell>
          <cell r="T14">
            <v>28</v>
          </cell>
        </row>
        <row r="15">
          <cell r="I15">
            <v>3</v>
          </cell>
          <cell r="J15">
            <v>30</v>
          </cell>
          <cell r="K15">
            <v>33</v>
          </cell>
          <cell r="L15">
            <v>7</v>
          </cell>
          <cell r="M15">
            <v>80</v>
          </cell>
          <cell r="N15">
            <v>87</v>
          </cell>
          <cell r="O15">
            <v>3</v>
          </cell>
          <cell r="P15">
            <v>10</v>
          </cell>
          <cell r="Q15">
            <v>13</v>
          </cell>
          <cell r="R15">
            <v>4</v>
          </cell>
          <cell r="S15">
            <v>68</v>
          </cell>
          <cell r="T15">
            <v>72</v>
          </cell>
        </row>
        <row r="16">
          <cell r="I16">
            <v>13</v>
          </cell>
          <cell r="J16">
            <v>23</v>
          </cell>
          <cell r="K16">
            <v>36</v>
          </cell>
          <cell r="L16">
            <v>17</v>
          </cell>
          <cell r="M16">
            <v>28</v>
          </cell>
          <cell r="N16">
            <v>45</v>
          </cell>
          <cell r="O16">
            <v>2</v>
          </cell>
          <cell r="P16">
            <v>2</v>
          </cell>
          <cell r="Q16">
            <v>4</v>
          </cell>
          <cell r="R16">
            <v>14</v>
          </cell>
          <cell r="S16">
            <v>32</v>
          </cell>
          <cell r="T16">
            <v>46</v>
          </cell>
        </row>
        <row r="17">
          <cell r="I17">
            <v>5</v>
          </cell>
          <cell r="J17">
            <v>15</v>
          </cell>
          <cell r="K17">
            <v>20</v>
          </cell>
          <cell r="L17">
            <v>1</v>
          </cell>
          <cell r="M17">
            <v>10</v>
          </cell>
          <cell r="N17">
            <v>11</v>
          </cell>
          <cell r="O17">
            <v>0</v>
          </cell>
          <cell r="P17">
            <v>2</v>
          </cell>
          <cell r="Q17">
            <v>2</v>
          </cell>
          <cell r="R17">
            <v>5</v>
          </cell>
          <cell r="S17">
            <v>16</v>
          </cell>
          <cell r="T17">
            <v>21</v>
          </cell>
        </row>
        <row r="18">
          <cell r="I18">
            <v>3</v>
          </cell>
          <cell r="J18">
            <v>20</v>
          </cell>
          <cell r="K18">
            <v>23</v>
          </cell>
          <cell r="L18">
            <v>1</v>
          </cell>
          <cell r="M18">
            <v>27</v>
          </cell>
          <cell r="N18">
            <v>28</v>
          </cell>
          <cell r="O18">
            <v>1</v>
          </cell>
          <cell r="P18">
            <v>3</v>
          </cell>
          <cell r="Q18">
            <v>4</v>
          </cell>
          <cell r="R18">
            <v>2</v>
          </cell>
          <cell r="S18">
            <v>23</v>
          </cell>
          <cell r="T18">
            <v>25</v>
          </cell>
        </row>
        <row r="19">
          <cell r="I19">
            <v>1</v>
          </cell>
          <cell r="J19">
            <v>4</v>
          </cell>
          <cell r="K19">
            <v>5</v>
          </cell>
          <cell r="L19">
            <v>0</v>
          </cell>
          <cell r="M19">
            <v>3</v>
          </cell>
          <cell r="N19">
            <v>3</v>
          </cell>
          <cell r="O19">
            <v>0</v>
          </cell>
          <cell r="P19">
            <v>0</v>
          </cell>
          <cell r="Q19">
            <v>0</v>
          </cell>
          <cell r="R19">
            <v>1</v>
          </cell>
          <cell r="S19">
            <v>6</v>
          </cell>
          <cell r="T19">
            <v>7</v>
          </cell>
        </row>
        <row r="20">
          <cell r="I20">
            <v>10</v>
          </cell>
          <cell r="J20">
            <v>12</v>
          </cell>
          <cell r="K20">
            <v>22</v>
          </cell>
          <cell r="L20">
            <v>7</v>
          </cell>
          <cell r="M20">
            <v>10</v>
          </cell>
          <cell r="N20">
            <v>17</v>
          </cell>
          <cell r="O20">
            <v>4</v>
          </cell>
          <cell r="P20">
            <v>0</v>
          </cell>
          <cell r="Q20">
            <v>4</v>
          </cell>
          <cell r="R20">
            <v>11</v>
          </cell>
          <cell r="S20">
            <v>20</v>
          </cell>
          <cell r="T20">
            <v>31</v>
          </cell>
        </row>
        <row r="21">
          <cell r="I21">
            <v>2</v>
          </cell>
          <cell r="J21">
            <v>18</v>
          </cell>
          <cell r="K21">
            <v>20</v>
          </cell>
          <cell r="L21">
            <v>1</v>
          </cell>
          <cell r="M21">
            <v>13</v>
          </cell>
          <cell r="N21">
            <v>14</v>
          </cell>
          <cell r="O21">
            <v>2</v>
          </cell>
          <cell r="P21">
            <v>2</v>
          </cell>
          <cell r="Q21">
            <v>4</v>
          </cell>
          <cell r="R21">
            <v>0</v>
          </cell>
          <cell r="S21">
            <v>24</v>
          </cell>
          <cell r="T21">
            <v>24</v>
          </cell>
        </row>
        <row r="22">
          <cell r="I22">
            <v>12</v>
          </cell>
          <cell r="J22">
            <v>21</v>
          </cell>
          <cell r="K22">
            <v>33</v>
          </cell>
          <cell r="L22">
            <v>2</v>
          </cell>
          <cell r="M22">
            <v>27</v>
          </cell>
          <cell r="N22">
            <v>29</v>
          </cell>
          <cell r="O22">
            <v>3</v>
          </cell>
          <cell r="P22">
            <v>1</v>
          </cell>
          <cell r="Q22">
            <v>4</v>
          </cell>
          <cell r="R22">
            <v>8</v>
          </cell>
          <cell r="S22">
            <v>29</v>
          </cell>
          <cell r="T22">
            <v>37</v>
          </cell>
        </row>
        <row r="23">
          <cell r="I23">
            <v>11</v>
          </cell>
          <cell r="J23">
            <v>84</v>
          </cell>
          <cell r="K23">
            <v>95</v>
          </cell>
          <cell r="L23">
            <v>1</v>
          </cell>
          <cell r="M23">
            <v>34</v>
          </cell>
          <cell r="N23">
            <v>35</v>
          </cell>
          <cell r="O23">
            <v>1</v>
          </cell>
          <cell r="P23">
            <v>14</v>
          </cell>
          <cell r="Q23">
            <v>15</v>
          </cell>
          <cell r="R23">
            <v>9</v>
          </cell>
          <cell r="S23">
            <v>86</v>
          </cell>
          <cell r="T23">
            <v>95</v>
          </cell>
        </row>
        <row r="24">
          <cell r="I24">
            <v>6</v>
          </cell>
          <cell r="J24">
            <v>20</v>
          </cell>
          <cell r="K24">
            <v>26</v>
          </cell>
          <cell r="L24">
            <v>0</v>
          </cell>
          <cell r="M24">
            <v>3</v>
          </cell>
          <cell r="N24">
            <v>3</v>
          </cell>
          <cell r="O24">
            <v>2</v>
          </cell>
          <cell r="P24">
            <v>0</v>
          </cell>
          <cell r="Q24">
            <v>2</v>
          </cell>
          <cell r="R24">
            <v>4</v>
          </cell>
          <cell r="S24">
            <v>20</v>
          </cell>
          <cell r="T24">
            <v>24</v>
          </cell>
        </row>
        <row r="25">
          <cell r="I25">
            <v>5</v>
          </cell>
          <cell r="J25">
            <v>3</v>
          </cell>
          <cell r="K25">
            <v>8</v>
          </cell>
          <cell r="L25">
            <v>11</v>
          </cell>
          <cell r="M25">
            <v>10</v>
          </cell>
          <cell r="N25">
            <v>21</v>
          </cell>
          <cell r="O25">
            <v>0</v>
          </cell>
          <cell r="P25">
            <v>1</v>
          </cell>
          <cell r="Q25">
            <v>1</v>
          </cell>
          <cell r="R25">
            <v>8</v>
          </cell>
          <cell r="S25">
            <v>5</v>
          </cell>
          <cell r="T25">
            <v>13</v>
          </cell>
        </row>
        <row r="26">
          <cell r="I26">
            <v>10</v>
          </cell>
          <cell r="J26">
            <v>14</v>
          </cell>
          <cell r="K26">
            <v>24</v>
          </cell>
          <cell r="L26">
            <v>1</v>
          </cell>
          <cell r="M26">
            <v>4</v>
          </cell>
          <cell r="N26">
            <v>5</v>
          </cell>
          <cell r="O26">
            <v>1</v>
          </cell>
          <cell r="P26">
            <v>1</v>
          </cell>
          <cell r="Q26">
            <v>2</v>
          </cell>
          <cell r="R26">
            <v>9</v>
          </cell>
          <cell r="S26">
            <v>12</v>
          </cell>
          <cell r="T26">
            <v>21</v>
          </cell>
        </row>
        <row r="27">
          <cell r="I27">
            <v>16</v>
          </cell>
          <cell r="J27">
            <v>16</v>
          </cell>
          <cell r="K27">
            <v>32</v>
          </cell>
          <cell r="L27">
            <v>3</v>
          </cell>
          <cell r="M27">
            <v>24</v>
          </cell>
          <cell r="N27">
            <v>27</v>
          </cell>
          <cell r="O27">
            <v>4</v>
          </cell>
          <cell r="P27">
            <v>2</v>
          </cell>
          <cell r="Q27">
            <v>6</v>
          </cell>
          <cell r="R27">
            <v>10</v>
          </cell>
          <cell r="S27">
            <v>20</v>
          </cell>
          <cell r="T27">
            <v>30</v>
          </cell>
        </row>
        <row r="28">
          <cell r="I28">
            <v>0</v>
          </cell>
          <cell r="J28">
            <v>11</v>
          </cell>
          <cell r="K28">
            <v>11</v>
          </cell>
          <cell r="L28">
            <v>10</v>
          </cell>
          <cell r="M28">
            <v>54</v>
          </cell>
          <cell r="N28">
            <v>64</v>
          </cell>
          <cell r="O28">
            <v>4</v>
          </cell>
          <cell r="P28">
            <v>9</v>
          </cell>
          <cell r="Q28">
            <v>13</v>
          </cell>
          <cell r="R28">
            <v>6</v>
          </cell>
          <cell r="S28">
            <v>38</v>
          </cell>
          <cell r="T28">
            <v>44</v>
          </cell>
        </row>
        <row r="29">
          <cell r="I29">
            <v>0</v>
          </cell>
          <cell r="J29">
            <v>7</v>
          </cell>
          <cell r="K29">
            <v>7</v>
          </cell>
          <cell r="L29">
            <v>2</v>
          </cell>
          <cell r="M29">
            <v>7</v>
          </cell>
          <cell r="N29">
            <v>9</v>
          </cell>
          <cell r="O29">
            <v>0</v>
          </cell>
          <cell r="P29">
            <v>0</v>
          </cell>
          <cell r="Q29">
            <v>0</v>
          </cell>
          <cell r="R29">
            <v>1</v>
          </cell>
          <cell r="S29">
            <v>9</v>
          </cell>
          <cell r="T29">
            <v>10</v>
          </cell>
        </row>
        <row r="30">
          <cell r="I30">
            <v>5</v>
          </cell>
          <cell r="J30">
            <v>12</v>
          </cell>
          <cell r="K30">
            <v>17</v>
          </cell>
          <cell r="L30">
            <v>3</v>
          </cell>
          <cell r="M30">
            <v>2</v>
          </cell>
          <cell r="N30">
            <v>5</v>
          </cell>
          <cell r="O30">
            <v>1</v>
          </cell>
          <cell r="P30">
            <v>0</v>
          </cell>
          <cell r="Q30">
            <v>1</v>
          </cell>
          <cell r="R30">
            <v>7</v>
          </cell>
          <cell r="S30">
            <v>12</v>
          </cell>
          <cell r="T30">
            <v>19</v>
          </cell>
        </row>
        <row r="31">
          <cell r="I31">
            <v>6</v>
          </cell>
          <cell r="J31">
            <v>8</v>
          </cell>
          <cell r="K31">
            <v>14</v>
          </cell>
          <cell r="L31">
            <v>20</v>
          </cell>
          <cell r="M31">
            <v>13</v>
          </cell>
          <cell r="N31">
            <v>33</v>
          </cell>
          <cell r="O31">
            <v>3</v>
          </cell>
          <cell r="P31">
            <v>1</v>
          </cell>
          <cell r="Q31">
            <v>4</v>
          </cell>
          <cell r="R31">
            <v>14</v>
          </cell>
          <cell r="S31">
            <v>10</v>
          </cell>
          <cell r="T31">
            <v>24</v>
          </cell>
        </row>
        <row r="32">
          <cell r="I32">
            <v>11</v>
          </cell>
          <cell r="J32">
            <v>21</v>
          </cell>
          <cell r="K32">
            <v>32</v>
          </cell>
          <cell r="L32">
            <v>1</v>
          </cell>
          <cell r="M32">
            <v>4</v>
          </cell>
          <cell r="N32">
            <v>5</v>
          </cell>
          <cell r="O32">
            <v>2</v>
          </cell>
          <cell r="P32">
            <v>0</v>
          </cell>
          <cell r="Q32">
            <v>2</v>
          </cell>
          <cell r="R32">
            <v>9</v>
          </cell>
          <cell r="S32">
            <v>21</v>
          </cell>
          <cell r="T32">
            <v>30</v>
          </cell>
        </row>
        <row r="33">
          <cell r="I33">
            <v>11</v>
          </cell>
          <cell r="J33">
            <v>9</v>
          </cell>
          <cell r="K33">
            <v>20</v>
          </cell>
          <cell r="L33">
            <v>7</v>
          </cell>
          <cell r="M33">
            <v>12</v>
          </cell>
          <cell r="N33">
            <v>19</v>
          </cell>
          <cell r="O33">
            <v>3</v>
          </cell>
          <cell r="P33">
            <v>0</v>
          </cell>
          <cell r="Q33">
            <v>3</v>
          </cell>
          <cell r="R33">
            <v>9</v>
          </cell>
          <cell r="S33">
            <v>10</v>
          </cell>
          <cell r="T33">
            <v>19</v>
          </cell>
        </row>
        <row r="34">
          <cell r="I34">
            <v>1</v>
          </cell>
          <cell r="J34">
            <v>7</v>
          </cell>
          <cell r="K34">
            <v>8</v>
          </cell>
          <cell r="L34">
            <v>1</v>
          </cell>
          <cell r="M34">
            <v>4</v>
          </cell>
          <cell r="N34">
            <v>5</v>
          </cell>
          <cell r="O34">
            <v>1</v>
          </cell>
          <cell r="P34">
            <v>1</v>
          </cell>
          <cell r="Q34">
            <v>2</v>
          </cell>
          <cell r="R34">
            <v>0</v>
          </cell>
          <cell r="S34">
            <v>5</v>
          </cell>
          <cell r="T34">
            <v>5</v>
          </cell>
        </row>
        <row r="35">
          <cell r="I35">
            <v>1</v>
          </cell>
          <cell r="J35">
            <v>4</v>
          </cell>
          <cell r="K35">
            <v>5</v>
          </cell>
          <cell r="L35">
            <v>3</v>
          </cell>
          <cell r="M35">
            <v>1</v>
          </cell>
          <cell r="N35">
            <v>4</v>
          </cell>
          <cell r="O35">
            <v>0</v>
          </cell>
          <cell r="P35">
            <v>0</v>
          </cell>
          <cell r="Q35">
            <v>0</v>
          </cell>
          <cell r="R35">
            <v>1</v>
          </cell>
          <cell r="S35">
            <v>4</v>
          </cell>
          <cell r="T35">
            <v>5</v>
          </cell>
        </row>
        <row r="36">
          <cell r="I36">
            <v>1</v>
          </cell>
          <cell r="J36">
            <v>2</v>
          </cell>
          <cell r="K36">
            <v>3</v>
          </cell>
          <cell r="L36">
            <v>1</v>
          </cell>
          <cell r="M36">
            <v>0</v>
          </cell>
          <cell r="N36">
            <v>1</v>
          </cell>
          <cell r="O36">
            <v>0</v>
          </cell>
          <cell r="P36">
            <v>0</v>
          </cell>
          <cell r="Q36">
            <v>0</v>
          </cell>
          <cell r="R36">
            <v>1</v>
          </cell>
          <cell r="S36">
            <v>2</v>
          </cell>
          <cell r="T36">
            <v>3</v>
          </cell>
        </row>
        <row r="37">
          <cell r="I37">
            <v>0</v>
          </cell>
          <cell r="J37">
            <v>3</v>
          </cell>
          <cell r="K37">
            <v>3</v>
          </cell>
          <cell r="L37">
            <v>1</v>
          </cell>
          <cell r="M37">
            <v>4</v>
          </cell>
          <cell r="N37">
            <v>5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</v>
          </cell>
          <cell r="T37">
            <v>2</v>
          </cell>
        </row>
        <row r="38">
          <cell r="I38">
            <v>6</v>
          </cell>
          <cell r="J38">
            <v>10</v>
          </cell>
          <cell r="K38">
            <v>16</v>
          </cell>
          <cell r="L38">
            <v>4</v>
          </cell>
          <cell r="M38">
            <v>5</v>
          </cell>
          <cell r="N38">
            <v>9</v>
          </cell>
          <cell r="O38">
            <v>1</v>
          </cell>
          <cell r="P38">
            <v>1</v>
          </cell>
          <cell r="Q38">
            <v>2</v>
          </cell>
          <cell r="R38">
            <v>5</v>
          </cell>
          <cell r="S38">
            <v>12</v>
          </cell>
          <cell r="T38">
            <v>17</v>
          </cell>
        </row>
        <row r="39">
          <cell r="I39">
            <v>7</v>
          </cell>
          <cell r="J39">
            <v>5</v>
          </cell>
          <cell r="K39">
            <v>12</v>
          </cell>
          <cell r="L39">
            <v>3</v>
          </cell>
          <cell r="M39">
            <v>12</v>
          </cell>
          <cell r="N39">
            <v>15</v>
          </cell>
          <cell r="O39">
            <v>0</v>
          </cell>
          <cell r="P39">
            <v>0</v>
          </cell>
          <cell r="Q39">
            <v>0</v>
          </cell>
          <cell r="R39">
            <v>8</v>
          </cell>
          <cell r="S39">
            <v>7</v>
          </cell>
          <cell r="T39">
            <v>15</v>
          </cell>
        </row>
        <row r="40">
          <cell r="I40">
            <v>7</v>
          </cell>
          <cell r="J40">
            <v>16</v>
          </cell>
          <cell r="K40">
            <v>23</v>
          </cell>
          <cell r="L40">
            <v>7</v>
          </cell>
          <cell r="M40">
            <v>14</v>
          </cell>
          <cell r="N40">
            <v>21</v>
          </cell>
          <cell r="O40">
            <v>0</v>
          </cell>
          <cell r="P40">
            <v>4</v>
          </cell>
          <cell r="Q40">
            <v>4</v>
          </cell>
          <cell r="R40">
            <v>13</v>
          </cell>
          <cell r="S40">
            <v>14</v>
          </cell>
          <cell r="T40">
            <v>27</v>
          </cell>
        </row>
        <row r="41">
          <cell r="I41">
            <v>11</v>
          </cell>
          <cell r="J41">
            <v>8</v>
          </cell>
          <cell r="K41">
            <v>19</v>
          </cell>
          <cell r="L41">
            <v>5</v>
          </cell>
          <cell r="M41">
            <v>12</v>
          </cell>
          <cell r="N41">
            <v>17</v>
          </cell>
          <cell r="O41">
            <v>1</v>
          </cell>
          <cell r="P41">
            <v>0</v>
          </cell>
          <cell r="Q41">
            <v>1</v>
          </cell>
          <cell r="R41">
            <v>11</v>
          </cell>
          <cell r="S41">
            <v>14</v>
          </cell>
          <cell r="T41">
            <v>25</v>
          </cell>
        </row>
        <row r="42">
          <cell r="I42">
            <v>16</v>
          </cell>
          <cell r="J42">
            <v>21</v>
          </cell>
          <cell r="K42">
            <v>37</v>
          </cell>
          <cell r="L42">
            <v>3</v>
          </cell>
          <cell r="M42">
            <v>28</v>
          </cell>
          <cell r="N42">
            <v>31</v>
          </cell>
          <cell r="O42">
            <v>3</v>
          </cell>
          <cell r="P42">
            <v>3</v>
          </cell>
          <cell r="Q42">
            <v>6</v>
          </cell>
          <cell r="R42">
            <v>15</v>
          </cell>
          <cell r="S42">
            <v>34</v>
          </cell>
          <cell r="T42">
            <v>49</v>
          </cell>
        </row>
        <row r="43">
          <cell r="I43">
            <v>4</v>
          </cell>
          <cell r="J43">
            <v>14</v>
          </cell>
          <cell r="K43">
            <v>18</v>
          </cell>
          <cell r="L43">
            <v>5</v>
          </cell>
          <cell r="M43">
            <v>22</v>
          </cell>
          <cell r="N43">
            <v>27</v>
          </cell>
          <cell r="O43">
            <v>1</v>
          </cell>
          <cell r="P43">
            <v>2</v>
          </cell>
          <cell r="Q43">
            <v>3</v>
          </cell>
          <cell r="R43">
            <v>4</v>
          </cell>
          <cell r="S43">
            <v>22</v>
          </cell>
          <cell r="T43">
            <v>26</v>
          </cell>
        </row>
        <row r="44">
          <cell r="I44">
            <v>11</v>
          </cell>
          <cell r="J44">
            <v>19</v>
          </cell>
          <cell r="K44">
            <v>30</v>
          </cell>
          <cell r="L44">
            <v>6</v>
          </cell>
          <cell r="M44">
            <v>12</v>
          </cell>
          <cell r="N44">
            <v>18</v>
          </cell>
          <cell r="O44">
            <v>0</v>
          </cell>
          <cell r="P44">
            <v>2</v>
          </cell>
          <cell r="Q44">
            <v>2</v>
          </cell>
          <cell r="R44">
            <v>13</v>
          </cell>
          <cell r="S44">
            <v>21</v>
          </cell>
          <cell r="T44">
            <v>34</v>
          </cell>
        </row>
        <row r="45">
          <cell r="I45">
            <v>5</v>
          </cell>
          <cell r="J45">
            <v>8</v>
          </cell>
          <cell r="K45">
            <v>13</v>
          </cell>
          <cell r="L45">
            <v>5</v>
          </cell>
          <cell r="M45">
            <v>7</v>
          </cell>
          <cell r="N45">
            <v>12</v>
          </cell>
          <cell r="O45">
            <v>0</v>
          </cell>
          <cell r="P45">
            <v>0</v>
          </cell>
          <cell r="Q45">
            <v>0</v>
          </cell>
          <cell r="R45">
            <v>5</v>
          </cell>
          <cell r="S45">
            <v>7</v>
          </cell>
          <cell r="T45">
            <v>12</v>
          </cell>
        </row>
        <row r="46">
          <cell r="I46">
            <v>13</v>
          </cell>
          <cell r="J46">
            <v>16</v>
          </cell>
          <cell r="K46">
            <v>29</v>
          </cell>
          <cell r="L46">
            <v>8</v>
          </cell>
          <cell r="M46">
            <v>16</v>
          </cell>
          <cell r="N46">
            <v>24</v>
          </cell>
          <cell r="O46">
            <v>1</v>
          </cell>
          <cell r="P46">
            <v>0</v>
          </cell>
          <cell r="Q46">
            <v>1</v>
          </cell>
          <cell r="R46">
            <v>13</v>
          </cell>
          <cell r="S46">
            <v>19</v>
          </cell>
          <cell r="T46">
            <v>32</v>
          </cell>
        </row>
        <row r="47">
          <cell r="I47">
            <v>14</v>
          </cell>
          <cell r="J47">
            <v>17</v>
          </cell>
          <cell r="K47">
            <v>31</v>
          </cell>
          <cell r="L47">
            <v>2</v>
          </cell>
          <cell r="M47">
            <v>9</v>
          </cell>
          <cell r="N47">
            <v>11</v>
          </cell>
          <cell r="O47">
            <v>2</v>
          </cell>
          <cell r="P47">
            <v>2</v>
          </cell>
          <cell r="Q47">
            <v>4</v>
          </cell>
          <cell r="R47">
            <v>12</v>
          </cell>
          <cell r="S47">
            <v>18</v>
          </cell>
          <cell r="T47">
            <v>30</v>
          </cell>
        </row>
        <row r="48">
          <cell r="I48">
            <v>15</v>
          </cell>
          <cell r="J48">
            <v>8</v>
          </cell>
          <cell r="K48">
            <v>23</v>
          </cell>
          <cell r="L48">
            <v>4</v>
          </cell>
          <cell r="M48">
            <v>5</v>
          </cell>
          <cell r="N48">
            <v>9</v>
          </cell>
          <cell r="O48">
            <v>0</v>
          </cell>
          <cell r="P48">
            <v>0</v>
          </cell>
          <cell r="Q48">
            <v>0</v>
          </cell>
          <cell r="R48">
            <v>14</v>
          </cell>
          <cell r="S48">
            <v>7</v>
          </cell>
          <cell r="T48">
            <v>21</v>
          </cell>
        </row>
        <row r="49">
          <cell r="I49">
            <v>12</v>
          </cell>
          <cell r="J49">
            <v>16</v>
          </cell>
          <cell r="K49">
            <v>28</v>
          </cell>
          <cell r="L49">
            <v>8</v>
          </cell>
          <cell r="M49">
            <v>12</v>
          </cell>
          <cell r="N49">
            <v>20</v>
          </cell>
          <cell r="O49">
            <v>1</v>
          </cell>
          <cell r="P49">
            <v>0</v>
          </cell>
          <cell r="Q49">
            <v>1</v>
          </cell>
          <cell r="R49">
            <v>10</v>
          </cell>
          <cell r="S49">
            <v>23</v>
          </cell>
          <cell r="T49">
            <v>33</v>
          </cell>
        </row>
        <row r="50">
          <cell r="I50">
            <v>1</v>
          </cell>
          <cell r="J50">
            <v>19</v>
          </cell>
          <cell r="K50">
            <v>20</v>
          </cell>
          <cell r="L50">
            <v>2</v>
          </cell>
          <cell r="M50">
            <v>8</v>
          </cell>
          <cell r="N50">
            <v>10</v>
          </cell>
          <cell r="O50">
            <v>0</v>
          </cell>
          <cell r="P50">
            <v>5</v>
          </cell>
          <cell r="Q50">
            <v>5</v>
          </cell>
          <cell r="R50">
            <v>0</v>
          </cell>
          <cell r="S50">
            <v>17</v>
          </cell>
          <cell r="T50">
            <v>17</v>
          </cell>
        </row>
        <row r="51">
          <cell r="I51">
            <v>20</v>
          </cell>
          <cell r="J51">
            <v>14</v>
          </cell>
          <cell r="K51">
            <v>34</v>
          </cell>
          <cell r="L51">
            <v>5</v>
          </cell>
          <cell r="M51">
            <v>27</v>
          </cell>
          <cell r="N51">
            <v>32</v>
          </cell>
          <cell r="O51">
            <v>3</v>
          </cell>
          <cell r="P51">
            <v>2</v>
          </cell>
          <cell r="Q51">
            <v>5</v>
          </cell>
          <cell r="R51">
            <v>15</v>
          </cell>
          <cell r="S51">
            <v>21</v>
          </cell>
          <cell r="T51">
            <v>36</v>
          </cell>
        </row>
        <row r="52">
          <cell r="I52">
            <v>4</v>
          </cell>
          <cell r="J52">
            <v>3</v>
          </cell>
          <cell r="K52">
            <v>7</v>
          </cell>
          <cell r="L52">
            <v>0</v>
          </cell>
          <cell r="M52">
            <v>2</v>
          </cell>
          <cell r="N52">
            <v>2</v>
          </cell>
          <cell r="O52">
            <v>1</v>
          </cell>
          <cell r="P52">
            <v>2</v>
          </cell>
          <cell r="Q52">
            <v>3</v>
          </cell>
          <cell r="R52">
            <v>3</v>
          </cell>
          <cell r="S52">
            <v>2</v>
          </cell>
          <cell r="T52">
            <v>5</v>
          </cell>
        </row>
        <row r="53">
          <cell r="I53">
            <v>0</v>
          </cell>
          <cell r="J53">
            <v>27</v>
          </cell>
          <cell r="K53">
            <v>27</v>
          </cell>
          <cell r="L53">
            <v>3</v>
          </cell>
          <cell r="M53">
            <v>18</v>
          </cell>
          <cell r="N53">
            <v>21</v>
          </cell>
          <cell r="O53">
            <v>0</v>
          </cell>
          <cell r="P53">
            <v>8</v>
          </cell>
          <cell r="Q53">
            <v>8</v>
          </cell>
          <cell r="R53">
            <v>0</v>
          </cell>
          <cell r="S53">
            <v>27</v>
          </cell>
          <cell r="T53">
            <v>27</v>
          </cell>
        </row>
        <row r="54">
          <cell r="I54">
            <v>3</v>
          </cell>
          <cell r="J54">
            <v>11</v>
          </cell>
          <cell r="K54">
            <v>14</v>
          </cell>
          <cell r="L54">
            <v>3</v>
          </cell>
          <cell r="M54">
            <v>8</v>
          </cell>
          <cell r="N54">
            <v>11</v>
          </cell>
          <cell r="O54">
            <v>1</v>
          </cell>
          <cell r="P54">
            <v>2</v>
          </cell>
          <cell r="Q54">
            <v>3</v>
          </cell>
          <cell r="R54">
            <v>3</v>
          </cell>
          <cell r="S54">
            <v>13</v>
          </cell>
          <cell r="T54">
            <v>16</v>
          </cell>
        </row>
        <row r="55">
          <cell r="I55">
            <v>8</v>
          </cell>
          <cell r="J55">
            <v>7</v>
          </cell>
          <cell r="K55">
            <v>15</v>
          </cell>
          <cell r="L55">
            <v>0</v>
          </cell>
          <cell r="M55">
            <v>13</v>
          </cell>
          <cell r="N55">
            <v>13</v>
          </cell>
          <cell r="O55">
            <v>2</v>
          </cell>
          <cell r="P55">
            <v>1</v>
          </cell>
          <cell r="Q55">
            <v>3</v>
          </cell>
          <cell r="R55">
            <v>6</v>
          </cell>
          <cell r="S55">
            <v>11</v>
          </cell>
          <cell r="T55">
            <v>17</v>
          </cell>
        </row>
        <row r="56">
          <cell r="I56">
            <v>11</v>
          </cell>
          <cell r="J56">
            <v>15</v>
          </cell>
          <cell r="K56">
            <v>26</v>
          </cell>
          <cell r="L56">
            <v>10</v>
          </cell>
          <cell r="M56">
            <v>25</v>
          </cell>
          <cell r="N56">
            <v>35</v>
          </cell>
          <cell r="O56">
            <v>5</v>
          </cell>
          <cell r="P56">
            <v>1</v>
          </cell>
          <cell r="Q56">
            <v>6</v>
          </cell>
          <cell r="R56">
            <v>10</v>
          </cell>
          <cell r="S56">
            <v>18</v>
          </cell>
          <cell r="T56">
            <v>28</v>
          </cell>
        </row>
        <row r="57">
          <cell r="I57">
            <v>3</v>
          </cell>
          <cell r="J57">
            <v>40</v>
          </cell>
          <cell r="K57">
            <v>43</v>
          </cell>
          <cell r="L57">
            <v>6</v>
          </cell>
          <cell r="M57">
            <v>24</v>
          </cell>
          <cell r="N57">
            <v>30</v>
          </cell>
          <cell r="O57">
            <v>1</v>
          </cell>
          <cell r="P57">
            <v>8</v>
          </cell>
          <cell r="Q57">
            <v>9</v>
          </cell>
          <cell r="R57">
            <v>4</v>
          </cell>
          <cell r="S57">
            <v>35</v>
          </cell>
          <cell r="T57">
            <v>39</v>
          </cell>
        </row>
        <row r="58">
          <cell r="I58">
            <v>11</v>
          </cell>
          <cell r="J58">
            <v>10</v>
          </cell>
          <cell r="K58">
            <v>21</v>
          </cell>
          <cell r="L58">
            <v>4</v>
          </cell>
          <cell r="M58">
            <v>24</v>
          </cell>
          <cell r="N58">
            <v>28</v>
          </cell>
          <cell r="O58">
            <v>0</v>
          </cell>
          <cell r="P58">
            <v>3</v>
          </cell>
          <cell r="Q58">
            <v>3</v>
          </cell>
          <cell r="R58">
            <v>11</v>
          </cell>
          <cell r="S58">
            <v>14</v>
          </cell>
          <cell r="T58">
            <v>25</v>
          </cell>
        </row>
        <row r="59">
          <cell r="I59">
            <v>8</v>
          </cell>
          <cell r="J59">
            <v>9</v>
          </cell>
          <cell r="K59">
            <v>17</v>
          </cell>
          <cell r="L59">
            <v>1</v>
          </cell>
          <cell r="M59">
            <v>9</v>
          </cell>
          <cell r="N59">
            <v>10</v>
          </cell>
          <cell r="O59">
            <v>4</v>
          </cell>
          <cell r="P59">
            <v>0</v>
          </cell>
          <cell r="Q59">
            <v>4</v>
          </cell>
          <cell r="R59">
            <v>4</v>
          </cell>
          <cell r="S59">
            <v>13</v>
          </cell>
          <cell r="T59">
            <v>17</v>
          </cell>
        </row>
        <row r="60">
          <cell r="I60">
            <v>9</v>
          </cell>
          <cell r="J60">
            <v>15</v>
          </cell>
          <cell r="K60">
            <v>24</v>
          </cell>
          <cell r="L60">
            <v>0</v>
          </cell>
          <cell r="M60">
            <v>4</v>
          </cell>
          <cell r="N60">
            <v>4</v>
          </cell>
          <cell r="O60">
            <v>0</v>
          </cell>
          <cell r="P60">
            <v>1</v>
          </cell>
          <cell r="Q60">
            <v>1</v>
          </cell>
          <cell r="R60">
            <v>9</v>
          </cell>
          <cell r="S60">
            <v>15</v>
          </cell>
          <cell r="T60">
            <v>24</v>
          </cell>
        </row>
        <row r="61">
          <cell r="I61">
            <v>3</v>
          </cell>
          <cell r="J61">
            <v>14</v>
          </cell>
          <cell r="K61">
            <v>17</v>
          </cell>
          <cell r="L61">
            <v>0</v>
          </cell>
          <cell r="M61">
            <v>5</v>
          </cell>
          <cell r="N61">
            <v>5</v>
          </cell>
          <cell r="O61">
            <v>0</v>
          </cell>
          <cell r="P61">
            <v>3</v>
          </cell>
          <cell r="Q61">
            <v>3</v>
          </cell>
          <cell r="R61">
            <v>3</v>
          </cell>
          <cell r="S61">
            <v>11</v>
          </cell>
          <cell r="T61">
            <v>14</v>
          </cell>
        </row>
        <row r="62">
          <cell r="I62">
            <v>3</v>
          </cell>
          <cell r="J62">
            <v>13</v>
          </cell>
          <cell r="K62">
            <v>16</v>
          </cell>
          <cell r="L62">
            <v>0</v>
          </cell>
          <cell r="M62">
            <v>3</v>
          </cell>
          <cell r="N62">
            <v>3</v>
          </cell>
          <cell r="O62">
            <v>1</v>
          </cell>
          <cell r="P62">
            <v>2</v>
          </cell>
          <cell r="Q62">
            <v>3</v>
          </cell>
          <cell r="R62">
            <v>2</v>
          </cell>
          <cell r="S62">
            <v>11</v>
          </cell>
          <cell r="T62">
            <v>13</v>
          </cell>
        </row>
        <row r="63">
          <cell r="I63">
            <v>8</v>
          </cell>
          <cell r="J63">
            <v>9</v>
          </cell>
          <cell r="K63">
            <v>17</v>
          </cell>
          <cell r="L63">
            <v>0</v>
          </cell>
          <cell r="M63">
            <v>6</v>
          </cell>
          <cell r="N63">
            <v>6</v>
          </cell>
          <cell r="O63">
            <v>1</v>
          </cell>
          <cell r="P63">
            <v>2</v>
          </cell>
          <cell r="Q63">
            <v>3</v>
          </cell>
          <cell r="R63">
            <v>6</v>
          </cell>
          <cell r="S63">
            <v>6</v>
          </cell>
          <cell r="T63">
            <v>12</v>
          </cell>
        </row>
        <row r="64">
          <cell r="I64">
            <v>6</v>
          </cell>
          <cell r="J64">
            <v>29</v>
          </cell>
          <cell r="K64">
            <v>35</v>
          </cell>
          <cell r="L64">
            <v>8</v>
          </cell>
          <cell r="M64">
            <v>35</v>
          </cell>
          <cell r="N64">
            <v>43</v>
          </cell>
          <cell r="O64">
            <v>2</v>
          </cell>
          <cell r="P64">
            <v>9</v>
          </cell>
          <cell r="Q64">
            <v>11</v>
          </cell>
          <cell r="R64">
            <v>9</v>
          </cell>
          <cell r="S64">
            <v>40</v>
          </cell>
          <cell r="T64">
            <v>49</v>
          </cell>
        </row>
        <row r="65">
          <cell r="I65">
            <v>23</v>
          </cell>
          <cell r="J65">
            <v>22</v>
          </cell>
          <cell r="K65">
            <v>45</v>
          </cell>
          <cell r="L65">
            <v>6</v>
          </cell>
          <cell r="M65">
            <v>19</v>
          </cell>
          <cell r="N65">
            <v>25</v>
          </cell>
          <cell r="O65">
            <v>1</v>
          </cell>
          <cell r="P65">
            <v>2</v>
          </cell>
          <cell r="Q65">
            <v>3</v>
          </cell>
          <cell r="R65">
            <v>26</v>
          </cell>
          <cell r="S65">
            <v>33</v>
          </cell>
          <cell r="T65">
            <v>59</v>
          </cell>
        </row>
        <row r="66">
          <cell r="I66">
            <v>5</v>
          </cell>
          <cell r="J66">
            <v>31</v>
          </cell>
          <cell r="K66">
            <v>36</v>
          </cell>
          <cell r="L66">
            <v>6</v>
          </cell>
          <cell r="M66">
            <v>33</v>
          </cell>
          <cell r="N66">
            <v>39</v>
          </cell>
          <cell r="O66">
            <v>2</v>
          </cell>
          <cell r="P66">
            <v>6</v>
          </cell>
          <cell r="Q66">
            <v>8</v>
          </cell>
          <cell r="R66">
            <v>4</v>
          </cell>
          <cell r="S66">
            <v>37</v>
          </cell>
          <cell r="T66">
            <v>41</v>
          </cell>
        </row>
        <row r="67">
          <cell r="I67">
            <v>7</v>
          </cell>
          <cell r="J67">
            <v>6</v>
          </cell>
          <cell r="K67">
            <v>13</v>
          </cell>
          <cell r="L67">
            <v>5</v>
          </cell>
          <cell r="M67">
            <v>10</v>
          </cell>
          <cell r="N67">
            <v>15</v>
          </cell>
          <cell r="O67">
            <v>2</v>
          </cell>
          <cell r="P67">
            <v>0</v>
          </cell>
          <cell r="Q67">
            <v>2</v>
          </cell>
          <cell r="R67">
            <v>5</v>
          </cell>
          <cell r="S67">
            <v>15</v>
          </cell>
          <cell r="T67">
            <v>20</v>
          </cell>
        </row>
        <row r="68">
          <cell r="I68">
            <v>15</v>
          </cell>
          <cell r="J68">
            <v>6</v>
          </cell>
          <cell r="K68">
            <v>21</v>
          </cell>
          <cell r="L68">
            <v>3</v>
          </cell>
          <cell r="M68">
            <v>5</v>
          </cell>
          <cell r="N68">
            <v>8</v>
          </cell>
          <cell r="O68">
            <v>2</v>
          </cell>
          <cell r="P68">
            <v>1</v>
          </cell>
          <cell r="Q68">
            <v>3</v>
          </cell>
          <cell r="R68">
            <v>14</v>
          </cell>
          <cell r="S68">
            <v>8</v>
          </cell>
          <cell r="T68">
            <v>22</v>
          </cell>
        </row>
        <row r="69">
          <cell r="I69">
            <v>8</v>
          </cell>
          <cell r="J69">
            <v>12</v>
          </cell>
          <cell r="K69">
            <v>20</v>
          </cell>
          <cell r="L69">
            <v>2</v>
          </cell>
          <cell r="M69">
            <v>2</v>
          </cell>
          <cell r="N69">
            <v>4</v>
          </cell>
          <cell r="O69">
            <v>1</v>
          </cell>
          <cell r="P69">
            <v>0</v>
          </cell>
          <cell r="Q69">
            <v>1</v>
          </cell>
          <cell r="R69">
            <v>7</v>
          </cell>
          <cell r="S69">
            <v>13</v>
          </cell>
          <cell r="T69">
            <v>20</v>
          </cell>
        </row>
        <row r="70">
          <cell r="I70">
            <v>7</v>
          </cell>
          <cell r="J70">
            <v>9</v>
          </cell>
          <cell r="K70">
            <v>16</v>
          </cell>
          <cell r="L70">
            <v>10</v>
          </cell>
          <cell r="M70">
            <v>12</v>
          </cell>
          <cell r="N70">
            <v>22</v>
          </cell>
          <cell r="O70">
            <v>1</v>
          </cell>
          <cell r="P70">
            <v>1</v>
          </cell>
          <cell r="Q70">
            <v>2</v>
          </cell>
          <cell r="R70">
            <v>9</v>
          </cell>
          <cell r="S70">
            <v>12</v>
          </cell>
          <cell r="T70">
            <v>21</v>
          </cell>
        </row>
        <row r="71">
          <cell r="I71">
            <v>19</v>
          </cell>
          <cell r="J71">
            <v>23</v>
          </cell>
          <cell r="K71">
            <v>42</v>
          </cell>
          <cell r="L71">
            <v>14</v>
          </cell>
          <cell r="M71">
            <v>22</v>
          </cell>
          <cell r="N71">
            <v>36</v>
          </cell>
          <cell r="O71">
            <v>3</v>
          </cell>
          <cell r="P71">
            <v>3</v>
          </cell>
          <cell r="Q71">
            <v>6</v>
          </cell>
          <cell r="R71">
            <v>16</v>
          </cell>
          <cell r="S71">
            <v>22</v>
          </cell>
          <cell r="T71">
            <v>38</v>
          </cell>
        </row>
        <row r="72">
          <cell r="I72">
            <v>12</v>
          </cell>
          <cell r="J72">
            <v>32</v>
          </cell>
          <cell r="K72">
            <v>44</v>
          </cell>
          <cell r="L72">
            <v>2</v>
          </cell>
          <cell r="M72">
            <v>10</v>
          </cell>
          <cell r="N72">
            <v>12</v>
          </cell>
          <cell r="O72">
            <v>0</v>
          </cell>
          <cell r="P72">
            <v>2</v>
          </cell>
          <cell r="Q72">
            <v>2</v>
          </cell>
          <cell r="R72">
            <v>11</v>
          </cell>
          <cell r="S72">
            <v>32</v>
          </cell>
          <cell r="T72">
            <v>43</v>
          </cell>
        </row>
        <row r="73">
          <cell r="I73">
            <v>8</v>
          </cell>
          <cell r="J73">
            <v>13</v>
          </cell>
          <cell r="K73">
            <v>21</v>
          </cell>
          <cell r="L73">
            <v>3</v>
          </cell>
          <cell r="M73">
            <v>10</v>
          </cell>
          <cell r="N73">
            <v>13</v>
          </cell>
          <cell r="O73">
            <v>2</v>
          </cell>
          <cell r="P73">
            <v>0</v>
          </cell>
          <cell r="Q73">
            <v>2</v>
          </cell>
          <cell r="R73">
            <v>5</v>
          </cell>
          <cell r="S73">
            <v>20</v>
          </cell>
          <cell r="T73">
            <v>25</v>
          </cell>
        </row>
        <row r="74">
          <cell r="I74">
            <v>18</v>
          </cell>
          <cell r="J74">
            <v>23</v>
          </cell>
          <cell r="K74">
            <v>41</v>
          </cell>
          <cell r="L74">
            <v>5</v>
          </cell>
          <cell r="M74">
            <v>17</v>
          </cell>
          <cell r="N74">
            <v>22</v>
          </cell>
          <cell r="O74">
            <v>4</v>
          </cell>
          <cell r="P74">
            <v>0</v>
          </cell>
          <cell r="Q74">
            <v>4</v>
          </cell>
          <cell r="R74">
            <v>13</v>
          </cell>
          <cell r="S74">
            <v>27</v>
          </cell>
          <cell r="T74">
            <v>40</v>
          </cell>
        </row>
        <row r="75">
          <cell r="I75">
            <v>9</v>
          </cell>
          <cell r="J75">
            <v>26</v>
          </cell>
          <cell r="K75">
            <v>35</v>
          </cell>
          <cell r="L75">
            <v>2</v>
          </cell>
          <cell r="M75">
            <v>5</v>
          </cell>
          <cell r="N75">
            <v>7</v>
          </cell>
          <cell r="O75">
            <v>2</v>
          </cell>
          <cell r="P75">
            <v>1</v>
          </cell>
          <cell r="Q75">
            <v>3</v>
          </cell>
          <cell r="R75">
            <v>6</v>
          </cell>
          <cell r="S75">
            <v>25</v>
          </cell>
          <cell r="T75">
            <v>31</v>
          </cell>
        </row>
        <row r="76">
          <cell r="I76">
            <v>7</v>
          </cell>
          <cell r="J76">
            <v>11</v>
          </cell>
          <cell r="K76">
            <v>18</v>
          </cell>
          <cell r="L76">
            <v>2</v>
          </cell>
          <cell r="M76">
            <v>2</v>
          </cell>
          <cell r="N76">
            <v>4</v>
          </cell>
          <cell r="O76">
            <v>2</v>
          </cell>
          <cell r="P76">
            <v>0</v>
          </cell>
          <cell r="Q76">
            <v>2</v>
          </cell>
          <cell r="R76">
            <v>5</v>
          </cell>
          <cell r="S76">
            <v>9</v>
          </cell>
          <cell r="T76">
            <v>14</v>
          </cell>
        </row>
        <row r="77">
          <cell r="I77">
            <v>8</v>
          </cell>
          <cell r="J77">
            <v>10</v>
          </cell>
          <cell r="K77">
            <v>18</v>
          </cell>
          <cell r="L77">
            <v>1</v>
          </cell>
          <cell r="M77">
            <v>7</v>
          </cell>
          <cell r="N77">
            <v>8</v>
          </cell>
          <cell r="O77">
            <v>2</v>
          </cell>
          <cell r="P77">
            <v>5</v>
          </cell>
          <cell r="Q77">
            <v>7</v>
          </cell>
          <cell r="R77">
            <v>7</v>
          </cell>
          <cell r="S77">
            <v>11</v>
          </cell>
          <cell r="T77">
            <v>18</v>
          </cell>
        </row>
        <row r="78">
          <cell r="I78">
            <v>13</v>
          </cell>
          <cell r="J78">
            <v>14</v>
          </cell>
          <cell r="K78">
            <v>27</v>
          </cell>
          <cell r="L78">
            <v>1</v>
          </cell>
          <cell r="M78">
            <v>20</v>
          </cell>
          <cell r="N78">
            <v>21</v>
          </cell>
          <cell r="O78">
            <v>2</v>
          </cell>
          <cell r="P78">
            <v>0</v>
          </cell>
          <cell r="Q78">
            <v>2</v>
          </cell>
          <cell r="R78">
            <v>11</v>
          </cell>
          <cell r="S78">
            <v>25</v>
          </cell>
          <cell r="T78">
            <v>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701SALCLA_DPTMT"/>
    </sheetNames>
    <sheetDataSet>
      <sheetData sheetId="0">
        <row r="2">
          <cell r="G2">
            <v>90</v>
          </cell>
          <cell r="H2">
            <v>18</v>
          </cell>
          <cell r="I2">
            <v>3</v>
          </cell>
          <cell r="J2">
            <v>10</v>
          </cell>
          <cell r="K2">
            <v>3</v>
          </cell>
          <cell r="L2">
            <v>9</v>
          </cell>
          <cell r="M2">
            <v>96</v>
          </cell>
          <cell r="N2">
            <v>37</v>
          </cell>
          <cell r="O2">
            <v>2</v>
          </cell>
          <cell r="P2">
            <v>0</v>
          </cell>
        </row>
        <row r="3">
          <cell r="G3">
            <v>130</v>
          </cell>
          <cell r="H3">
            <v>28</v>
          </cell>
          <cell r="I3">
            <v>29</v>
          </cell>
          <cell r="J3">
            <v>21</v>
          </cell>
          <cell r="K3">
            <v>16</v>
          </cell>
          <cell r="L3">
            <v>29</v>
          </cell>
          <cell r="M3">
            <v>175</v>
          </cell>
          <cell r="N3">
            <v>78</v>
          </cell>
          <cell r="O3">
            <v>3</v>
          </cell>
          <cell r="P3">
            <v>1</v>
          </cell>
        </row>
        <row r="4">
          <cell r="G4">
            <v>202</v>
          </cell>
          <cell r="H4">
            <v>49</v>
          </cell>
          <cell r="I4">
            <v>18</v>
          </cell>
          <cell r="J4">
            <v>8</v>
          </cell>
          <cell r="K4">
            <v>15</v>
          </cell>
          <cell r="L4">
            <v>9</v>
          </cell>
          <cell r="M4">
            <v>235</v>
          </cell>
          <cell r="N4">
            <v>66</v>
          </cell>
          <cell r="O4">
            <v>28</v>
          </cell>
          <cell r="P4">
            <v>2</v>
          </cell>
        </row>
        <row r="5">
          <cell r="G5">
            <v>95</v>
          </cell>
          <cell r="H5">
            <v>28</v>
          </cell>
          <cell r="I5">
            <v>1</v>
          </cell>
          <cell r="J5">
            <v>0</v>
          </cell>
          <cell r="K5">
            <v>0</v>
          </cell>
          <cell r="L5">
            <v>1</v>
          </cell>
          <cell r="M5">
            <v>96</v>
          </cell>
          <cell r="N5">
            <v>29</v>
          </cell>
          <cell r="O5">
            <v>0</v>
          </cell>
          <cell r="P5">
            <v>0</v>
          </cell>
        </row>
        <row r="6">
          <cell r="G6">
            <v>149</v>
          </cell>
          <cell r="H6">
            <v>33</v>
          </cell>
          <cell r="I6">
            <v>24</v>
          </cell>
          <cell r="J6">
            <v>31</v>
          </cell>
          <cell r="K6">
            <v>12</v>
          </cell>
          <cell r="L6">
            <v>41</v>
          </cell>
          <cell r="M6">
            <v>185</v>
          </cell>
          <cell r="N6">
            <v>105</v>
          </cell>
          <cell r="O6">
            <v>14</v>
          </cell>
          <cell r="P6">
            <v>10</v>
          </cell>
        </row>
        <row r="7">
          <cell r="G7">
            <v>101</v>
          </cell>
          <cell r="H7">
            <v>20</v>
          </cell>
          <cell r="I7">
            <v>8</v>
          </cell>
          <cell r="J7">
            <v>9</v>
          </cell>
          <cell r="K7">
            <v>6</v>
          </cell>
          <cell r="L7">
            <v>11</v>
          </cell>
          <cell r="M7">
            <v>115</v>
          </cell>
          <cell r="N7">
            <v>40</v>
          </cell>
          <cell r="O7">
            <v>3</v>
          </cell>
          <cell r="P7">
            <v>0</v>
          </cell>
        </row>
        <row r="8">
          <cell r="G8">
            <v>152</v>
          </cell>
          <cell r="H8">
            <v>33</v>
          </cell>
          <cell r="I8">
            <v>12</v>
          </cell>
          <cell r="J8">
            <v>11</v>
          </cell>
          <cell r="K8">
            <v>14</v>
          </cell>
          <cell r="L8">
            <v>8</v>
          </cell>
          <cell r="M8">
            <v>178</v>
          </cell>
          <cell r="N8">
            <v>52</v>
          </cell>
          <cell r="O8">
            <v>17</v>
          </cell>
          <cell r="P8">
            <v>4</v>
          </cell>
        </row>
        <row r="9">
          <cell r="G9">
            <v>69</v>
          </cell>
          <cell r="H9">
            <v>31</v>
          </cell>
          <cell r="I9">
            <v>9</v>
          </cell>
          <cell r="J9">
            <v>11</v>
          </cell>
          <cell r="K9">
            <v>6</v>
          </cell>
          <cell r="L9">
            <v>16</v>
          </cell>
          <cell r="M9">
            <v>84</v>
          </cell>
          <cell r="N9">
            <v>58</v>
          </cell>
          <cell r="O9">
            <v>23</v>
          </cell>
          <cell r="P9">
            <v>6</v>
          </cell>
        </row>
        <row r="10">
          <cell r="G10">
            <v>277</v>
          </cell>
          <cell r="H10">
            <v>68</v>
          </cell>
          <cell r="I10">
            <v>24</v>
          </cell>
          <cell r="J10">
            <v>23</v>
          </cell>
          <cell r="K10">
            <v>9</v>
          </cell>
          <cell r="L10">
            <v>10</v>
          </cell>
          <cell r="M10">
            <v>310</v>
          </cell>
          <cell r="N10">
            <v>101</v>
          </cell>
          <cell r="O10">
            <v>10</v>
          </cell>
          <cell r="P10">
            <v>1</v>
          </cell>
        </row>
        <row r="11">
          <cell r="G11">
            <v>96</v>
          </cell>
          <cell r="H11">
            <v>18</v>
          </cell>
          <cell r="I11">
            <v>18</v>
          </cell>
          <cell r="J11">
            <v>11</v>
          </cell>
          <cell r="K11">
            <v>15</v>
          </cell>
          <cell r="L11">
            <v>17</v>
          </cell>
          <cell r="M11">
            <v>129</v>
          </cell>
          <cell r="N11">
            <v>46</v>
          </cell>
          <cell r="O11">
            <v>5</v>
          </cell>
          <cell r="P11">
            <v>0</v>
          </cell>
        </row>
        <row r="12">
          <cell r="G12">
            <v>278</v>
          </cell>
          <cell r="H12">
            <v>29</v>
          </cell>
          <cell r="I12">
            <v>23</v>
          </cell>
          <cell r="J12">
            <v>20</v>
          </cell>
          <cell r="K12">
            <v>19</v>
          </cell>
          <cell r="L12">
            <v>16</v>
          </cell>
          <cell r="M12">
            <v>320</v>
          </cell>
          <cell r="N12">
            <v>65</v>
          </cell>
          <cell r="O12">
            <v>31</v>
          </cell>
          <cell r="P12">
            <v>13</v>
          </cell>
        </row>
        <row r="13">
          <cell r="G13">
            <v>189</v>
          </cell>
          <cell r="H13">
            <v>25</v>
          </cell>
          <cell r="I13">
            <v>33</v>
          </cell>
          <cell r="J13">
            <v>8</v>
          </cell>
          <cell r="K13">
            <v>9</v>
          </cell>
          <cell r="L13">
            <v>18</v>
          </cell>
          <cell r="M13">
            <v>231</v>
          </cell>
          <cell r="N13">
            <v>51</v>
          </cell>
          <cell r="O13">
            <v>41</v>
          </cell>
          <cell r="P13">
            <v>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SALCLA_COMM"/>
    </sheetNames>
    <sheetDataSet>
      <sheetData sheetId="0">
        <row r="2">
          <cell r="I2">
            <v>15</v>
          </cell>
          <cell r="J2">
            <v>2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15</v>
          </cell>
          <cell r="P2">
            <v>2</v>
          </cell>
          <cell r="Q2">
            <v>1</v>
          </cell>
          <cell r="R2">
            <v>0</v>
          </cell>
        </row>
        <row r="3">
          <cell r="I3">
            <v>4</v>
          </cell>
          <cell r="J3">
            <v>1</v>
          </cell>
          <cell r="K3">
            <v>0</v>
          </cell>
          <cell r="L3">
            <v>2</v>
          </cell>
          <cell r="M3">
            <v>0</v>
          </cell>
          <cell r="N3">
            <v>2</v>
          </cell>
          <cell r="O3">
            <v>4</v>
          </cell>
          <cell r="P3">
            <v>5</v>
          </cell>
          <cell r="Q3">
            <v>1</v>
          </cell>
          <cell r="R3">
            <v>0</v>
          </cell>
        </row>
        <row r="4">
          <cell r="I4">
            <v>1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10</v>
          </cell>
          <cell r="P4">
            <v>0</v>
          </cell>
          <cell r="Q4">
            <v>0</v>
          </cell>
          <cell r="R4">
            <v>0</v>
          </cell>
        </row>
        <row r="5">
          <cell r="I5">
            <v>13</v>
          </cell>
          <cell r="J5">
            <v>4</v>
          </cell>
          <cell r="K5">
            <v>3</v>
          </cell>
          <cell r="L5">
            <v>3</v>
          </cell>
          <cell r="M5">
            <v>3</v>
          </cell>
          <cell r="N5">
            <v>3</v>
          </cell>
          <cell r="O5">
            <v>19</v>
          </cell>
          <cell r="P5">
            <v>10</v>
          </cell>
          <cell r="Q5">
            <v>0</v>
          </cell>
          <cell r="R5">
            <v>0</v>
          </cell>
        </row>
        <row r="6">
          <cell r="I6">
            <v>10</v>
          </cell>
          <cell r="J6">
            <v>1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0</v>
          </cell>
          <cell r="P6">
            <v>1</v>
          </cell>
          <cell r="Q6">
            <v>0</v>
          </cell>
          <cell r="R6">
            <v>0</v>
          </cell>
        </row>
        <row r="7">
          <cell r="I7">
            <v>11</v>
          </cell>
          <cell r="J7">
            <v>7</v>
          </cell>
          <cell r="K7">
            <v>0</v>
          </cell>
          <cell r="L7">
            <v>1</v>
          </cell>
          <cell r="M7">
            <v>0</v>
          </cell>
          <cell r="N7">
            <v>1</v>
          </cell>
          <cell r="O7">
            <v>11</v>
          </cell>
          <cell r="P7">
            <v>9</v>
          </cell>
          <cell r="Q7">
            <v>0</v>
          </cell>
          <cell r="R7">
            <v>0</v>
          </cell>
        </row>
        <row r="8">
          <cell r="I8">
            <v>12</v>
          </cell>
          <cell r="J8">
            <v>0</v>
          </cell>
          <cell r="K8">
            <v>0</v>
          </cell>
          <cell r="L8">
            <v>2</v>
          </cell>
          <cell r="M8">
            <v>0</v>
          </cell>
          <cell r="N8">
            <v>1</v>
          </cell>
          <cell r="O8">
            <v>12</v>
          </cell>
          <cell r="P8">
            <v>3</v>
          </cell>
          <cell r="Q8">
            <v>0</v>
          </cell>
          <cell r="R8">
            <v>0</v>
          </cell>
        </row>
        <row r="9">
          <cell r="I9">
            <v>10</v>
          </cell>
          <cell r="J9">
            <v>2</v>
          </cell>
          <cell r="K9">
            <v>0</v>
          </cell>
          <cell r="L9">
            <v>1</v>
          </cell>
          <cell r="M9">
            <v>0</v>
          </cell>
          <cell r="N9">
            <v>1</v>
          </cell>
          <cell r="O9">
            <v>10</v>
          </cell>
          <cell r="P9">
            <v>4</v>
          </cell>
          <cell r="Q9">
            <v>0</v>
          </cell>
          <cell r="R9">
            <v>0</v>
          </cell>
        </row>
        <row r="10">
          <cell r="I10">
            <v>5</v>
          </cell>
          <cell r="J10">
            <v>1</v>
          </cell>
          <cell r="K10">
            <v>0</v>
          </cell>
          <cell r="L10">
            <v>1</v>
          </cell>
          <cell r="M10">
            <v>0</v>
          </cell>
          <cell r="N10">
            <v>1</v>
          </cell>
          <cell r="O10">
            <v>5</v>
          </cell>
          <cell r="P10">
            <v>3</v>
          </cell>
          <cell r="Q10">
            <v>0</v>
          </cell>
          <cell r="R10">
            <v>0</v>
          </cell>
        </row>
        <row r="11">
          <cell r="I11">
            <v>38</v>
          </cell>
          <cell r="J11">
            <v>3</v>
          </cell>
          <cell r="K11">
            <v>5</v>
          </cell>
          <cell r="L11">
            <v>1</v>
          </cell>
          <cell r="M11">
            <v>4</v>
          </cell>
          <cell r="N11">
            <v>0</v>
          </cell>
          <cell r="O11">
            <v>47</v>
          </cell>
          <cell r="P11">
            <v>4</v>
          </cell>
          <cell r="Q11">
            <v>1</v>
          </cell>
          <cell r="R11">
            <v>1</v>
          </cell>
        </row>
        <row r="12">
          <cell r="I12">
            <v>12</v>
          </cell>
          <cell r="J12">
            <v>0</v>
          </cell>
          <cell r="K12">
            <v>1</v>
          </cell>
          <cell r="L12">
            <v>0</v>
          </cell>
          <cell r="M12">
            <v>1</v>
          </cell>
          <cell r="N12">
            <v>0</v>
          </cell>
          <cell r="O12">
            <v>14</v>
          </cell>
          <cell r="P12">
            <v>0</v>
          </cell>
          <cell r="Q12">
            <v>0</v>
          </cell>
          <cell r="R12">
            <v>0</v>
          </cell>
        </row>
        <row r="13">
          <cell r="I13">
            <v>58</v>
          </cell>
          <cell r="J13">
            <v>21</v>
          </cell>
          <cell r="K13">
            <v>18</v>
          </cell>
          <cell r="L13">
            <v>19</v>
          </cell>
          <cell r="M13">
            <v>7</v>
          </cell>
          <cell r="N13">
            <v>25</v>
          </cell>
          <cell r="O13">
            <v>83</v>
          </cell>
          <cell r="P13">
            <v>65</v>
          </cell>
          <cell r="Q13">
            <v>1</v>
          </cell>
          <cell r="R13">
            <v>0</v>
          </cell>
        </row>
        <row r="14">
          <cell r="I14">
            <v>22</v>
          </cell>
          <cell r="J14">
            <v>4</v>
          </cell>
          <cell r="K14">
            <v>5</v>
          </cell>
          <cell r="L14">
            <v>1</v>
          </cell>
          <cell r="M14">
            <v>4</v>
          </cell>
          <cell r="N14">
            <v>4</v>
          </cell>
          <cell r="O14">
            <v>31</v>
          </cell>
          <cell r="P14">
            <v>9</v>
          </cell>
          <cell r="Q14">
            <v>1</v>
          </cell>
          <cell r="R14">
            <v>0</v>
          </cell>
        </row>
        <row r="15">
          <cell r="I15">
            <v>50</v>
          </cell>
          <cell r="J15">
            <v>12</v>
          </cell>
          <cell r="K15">
            <v>6</v>
          </cell>
          <cell r="L15">
            <v>4</v>
          </cell>
          <cell r="M15">
            <v>8</v>
          </cell>
          <cell r="N15">
            <v>4</v>
          </cell>
          <cell r="O15">
            <v>64</v>
          </cell>
          <cell r="P15">
            <v>20</v>
          </cell>
          <cell r="Q15">
            <v>10</v>
          </cell>
          <cell r="R15">
            <v>0</v>
          </cell>
        </row>
        <row r="16">
          <cell r="I16">
            <v>25</v>
          </cell>
          <cell r="J16">
            <v>8</v>
          </cell>
          <cell r="K16">
            <v>0</v>
          </cell>
          <cell r="L16">
            <v>2</v>
          </cell>
          <cell r="M16">
            <v>0</v>
          </cell>
          <cell r="N16">
            <v>0</v>
          </cell>
          <cell r="O16">
            <v>25</v>
          </cell>
          <cell r="P16">
            <v>10</v>
          </cell>
          <cell r="Q16">
            <v>5</v>
          </cell>
          <cell r="R16">
            <v>1</v>
          </cell>
        </row>
        <row r="17">
          <cell r="I17">
            <v>22</v>
          </cell>
          <cell r="J17">
            <v>5</v>
          </cell>
          <cell r="K17">
            <v>3</v>
          </cell>
          <cell r="L17">
            <v>0</v>
          </cell>
          <cell r="M17">
            <v>4</v>
          </cell>
          <cell r="N17">
            <v>0</v>
          </cell>
          <cell r="O17">
            <v>29</v>
          </cell>
          <cell r="P17">
            <v>5</v>
          </cell>
          <cell r="Q17">
            <v>0</v>
          </cell>
          <cell r="R17">
            <v>0</v>
          </cell>
        </row>
        <row r="18">
          <cell r="I18">
            <v>30</v>
          </cell>
          <cell r="J18">
            <v>7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31</v>
          </cell>
          <cell r="P18">
            <v>8</v>
          </cell>
          <cell r="Q18">
            <v>2</v>
          </cell>
          <cell r="R18">
            <v>0</v>
          </cell>
        </row>
        <row r="19">
          <cell r="I19">
            <v>6</v>
          </cell>
          <cell r="J19">
            <v>2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7</v>
          </cell>
          <cell r="P19">
            <v>2</v>
          </cell>
          <cell r="Q19">
            <v>0</v>
          </cell>
          <cell r="R19">
            <v>0</v>
          </cell>
        </row>
        <row r="20">
          <cell r="I20">
            <v>27</v>
          </cell>
          <cell r="J20">
            <v>5</v>
          </cell>
          <cell r="K20">
            <v>0</v>
          </cell>
          <cell r="L20">
            <v>1</v>
          </cell>
          <cell r="M20">
            <v>1</v>
          </cell>
          <cell r="N20">
            <v>0</v>
          </cell>
          <cell r="O20">
            <v>28</v>
          </cell>
          <cell r="P20">
            <v>6</v>
          </cell>
          <cell r="Q20">
            <v>3</v>
          </cell>
          <cell r="R20">
            <v>0</v>
          </cell>
        </row>
        <row r="21">
          <cell r="I21">
            <v>19</v>
          </cell>
          <cell r="J21">
            <v>5</v>
          </cell>
          <cell r="K21">
            <v>1</v>
          </cell>
          <cell r="L21">
            <v>1</v>
          </cell>
          <cell r="M21">
            <v>2</v>
          </cell>
          <cell r="N21">
            <v>4</v>
          </cell>
          <cell r="O21">
            <v>22</v>
          </cell>
          <cell r="P21">
            <v>10</v>
          </cell>
          <cell r="Q21">
            <v>3</v>
          </cell>
          <cell r="R21">
            <v>0</v>
          </cell>
        </row>
        <row r="22">
          <cell r="I22">
            <v>23</v>
          </cell>
          <cell r="J22">
            <v>5</v>
          </cell>
          <cell r="K22">
            <v>6</v>
          </cell>
          <cell r="L22">
            <v>0</v>
          </cell>
          <cell r="M22">
            <v>0</v>
          </cell>
          <cell r="N22">
            <v>0</v>
          </cell>
          <cell r="O22">
            <v>29</v>
          </cell>
          <cell r="P22">
            <v>5</v>
          </cell>
          <cell r="Q22">
            <v>5</v>
          </cell>
          <cell r="R22">
            <v>1</v>
          </cell>
        </row>
        <row r="23">
          <cell r="I23">
            <v>95</v>
          </cell>
          <cell r="J23">
            <v>28</v>
          </cell>
          <cell r="K23">
            <v>1</v>
          </cell>
          <cell r="L23">
            <v>0</v>
          </cell>
          <cell r="M23">
            <v>0</v>
          </cell>
          <cell r="N23">
            <v>1</v>
          </cell>
          <cell r="O23">
            <v>96</v>
          </cell>
          <cell r="P23">
            <v>29</v>
          </cell>
          <cell r="Q23">
            <v>0</v>
          </cell>
          <cell r="R23">
            <v>0</v>
          </cell>
        </row>
        <row r="24">
          <cell r="I24">
            <v>13</v>
          </cell>
          <cell r="J24">
            <v>7</v>
          </cell>
          <cell r="K24">
            <v>1</v>
          </cell>
          <cell r="L24">
            <v>3</v>
          </cell>
          <cell r="M24">
            <v>1</v>
          </cell>
          <cell r="N24">
            <v>8</v>
          </cell>
          <cell r="O24">
            <v>15</v>
          </cell>
          <cell r="P24">
            <v>18</v>
          </cell>
          <cell r="Q24">
            <v>6</v>
          </cell>
          <cell r="R24">
            <v>1</v>
          </cell>
        </row>
        <row r="25">
          <cell r="I25">
            <v>9</v>
          </cell>
          <cell r="J25">
            <v>2</v>
          </cell>
          <cell r="K25">
            <v>1</v>
          </cell>
          <cell r="L25">
            <v>3</v>
          </cell>
          <cell r="M25">
            <v>0</v>
          </cell>
          <cell r="N25">
            <v>2</v>
          </cell>
          <cell r="O25">
            <v>10</v>
          </cell>
          <cell r="P25">
            <v>7</v>
          </cell>
          <cell r="Q25">
            <v>1</v>
          </cell>
          <cell r="R25">
            <v>0</v>
          </cell>
        </row>
        <row r="26">
          <cell r="I26">
            <v>10</v>
          </cell>
          <cell r="J26">
            <v>3</v>
          </cell>
          <cell r="K26">
            <v>1</v>
          </cell>
          <cell r="L26">
            <v>0</v>
          </cell>
          <cell r="M26">
            <v>3</v>
          </cell>
          <cell r="N26">
            <v>5</v>
          </cell>
          <cell r="O26">
            <v>14</v>
          </cell>
          <cell r="P26">
            <v>8</v>
          </cell>
          <cell r="Q26">
            <v>0</v>
          </cell>
          <cell r="R26">
            <v>0</v>
          </cell>
        </row>
        <row r="27">
          <cell r="I27">
            <v>28</v>
          </cell>
          <cell r="J27">
            <v>2</v>
          </cell>
          <cell r="K27">
            <v>0</v>
          </cell>
          <cell r="L27">
            <v>3</v>
          </cell>
          <cell r="M27">
            <v>2</v>
          </cell>
          <cell r="N27">
            <v>4</v>
          </cell>
          <cell r="O27">
            <v>30</v>
          </cell>
          <cell r="P27">
            <v>9</v>
          </cell>
          <cell r="Q27">
            <v>1</v>
          </cell>
          <cell r="R27">
            <v>8</v>
          </cell>
        </row>
        <row r="28">
          <cell r="I28">
            <v>49</v>
          </cell>
          <cell r="J28">
            <v>8</v>
          </cell>
          <cell r="K28">
            <v>9</v>
          </cell>
          <cell r="L28">
            <v>14</v>
          </cell>
          <cell r="M28">
            <v>0</v>
          </cell>
          <cell r="N28">
            <v>5</v>
          </cell>
          <cell r="O28">
            <v>58</v>
          </cell>
          <cell r="P28">
            <v>27</v>
          </cell>
          <cell r="Q28">
            <v>0</v>
          </cell>
          <cell r="R28">
            <v>0</v>
          </cell>
        </row>
        <row r="29">
          <cell r="I29">
            <v>9</v>
          </cell>
          <cell r="J29">
            <v>1</v>
          </cell>
          <cell r="K29">
            <v>2</v>
          </cell>
          <cell r="L29">
            <v>2</v>
          </cell>
          <cell r="M29">
            <v>0</v>
          </cell>
          <cell r="N29">
            <v>6</v>
          </cell>
          <cell r="O29">
            <v>11</v>
          </cell>
          <cell r="P29">
            <v>9</v>
          </cell>
          <cell r="Q29">
            <v>0</v>
          </cell>
          <cell r="R29">
            <v>0</v>
          </cell>
        </row>
        <row r="30">
          <cell r="I30">
            <v>16</v>
          </cell>
          <cell r="J30">
            <v>2</v>
          </cell>
          <cell r="K30">
            <v>3</v>
          </cell>
          <cell r="L30">
            <v>1</v>
          </cell>
          <cell r="M30">
            <v>2</v>
          </cell>
          <cell r="N30">
            <v>3</v>
          </cell>
          <cell r="O30">
            <v>21</v>
          </cell>
          <cell r="P30">
            <v>6</v>
          </cell>
          <cell r="Q30">
            <v>3</v>
          </cell>
          <cell r="R30">
            <v>1</v>
          </cell>
        </row>
        <row r="31">
          <cell r="I31">
            <v>15</v>
          </cell>
          <cell r="J31">
            <v>8</v>
          </cell>
          <cell r="K31">
            <v>7</v>
          </cell>
          <cell r="L31">
            <v>5</v>
          </cell>
          <cell r="M31">
            <v>4</v>
          </cell>
          <cell r="N31">
            <v>8</v>
          </cell>
          <cell r="O31">
            <v>26</v>
          </cell>
          <cell r="P31">
            <v>21</v>
          </cell>
          <cell r="Q31">
            <v>3</v>
          </cell>
          <cell r="R31">
            <v>0</v>
          </cell>
        </row>
        <row r="32">
          <cell r="I32">
            <v>25</v>
          </cell>
          <cell r="J32">
            <v>10</v>
          </cell>
          <cell r="K32">
            <v>0</v>
          </cell>
          <cell r="L32">
            <v>1</v>
          </cell>
          <cell r="M32">
            <v>3</v>
          </cell>
          <cell r="N32">
            <v>2</v>
          </cell>
          <cell r="O32">
            <v>28</v>
          </cell>
          <cell r="P32">
            <v>13</v>
          </cell>
          <cell r="Q32">
            <v>1</v>
          </cell>
          <cell r="R32">
            <v>0</v>
          </cell>
        </row>
        <row r="33">
          <cell r="I33">
            <v>16</v>
          </cell>
          <cell r="J33">
            <v>6</v>
          </cell>
          <cell r="K33">
            <v>0</v>
          </cell>
          <cell r="L33">
            <v>5</v>
          </cell>
          <cell r="M33">
            <v>0</v>
          </cell>
          <cell r="N33">
            <v>7</v>
          </cell>
          <cell r="O33">
            <v>16</v>
          </cell>
          <cell r="P33">
            <v>18</v>
          </cell>
          <cell r="Q33">
            <v>1</v>
          </cell>
          <cell r="R33">
            <v>0</v>
          </cell>
        </row>
        <row r="34">
          <cell r="I34">
            <v>24</v>
          </cell>
          <cell r="J34">
            <v>0</v>
          </cell>
          <cell r="K34">
            <v>4</v>
          </cell>
          <cell r="L34">
            <v>0</v>
          </cell>
          <cell r="M34">
            <v>1</v>
          </cell>
          <cell r="N34">
            <v>1</v>
          </cell>
          <cell r="O34">
            <v>29</v>
          </cell>
          <cell r="P34">
            <v>1</v>
          </cell>
          <cell r="Q34">
            <v>1</v>
          </cell>
          <cell r="R34">
            <v>0</v>
          </cell>
        </row>
        <row r="35">
          <cell r="I35">
            <v>19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</v>
          </cell>
          <cell r="O35">
            <v>19</v>
          </cell>
          <cell r="P35">
            <v>1</v>
          </cell>
          <cell r="Q35">
            <v>0</v>
          </cell>
          <cell r="R35">
            <v>0</v>
          </cell>
        </row>
        <row r="36">
          <cell r="I36">
            <v>6</v>
          </cell>
          <cell r="J36">
            <v>4</v>
          </cell>
          <cell r="K36">
            <v>4</v>
          </cell>
          <cell r="L36">
            <v>3</v>
          </cell>
          <cell r="M36">
            <v>1</v>
          </cell>
          <cell r="N36">
            <v>0</v>
          </cell>
          <cell r="O36">
            <v>11</v>
          </cell>
          <cell r="P36">
            <v>7</v>
          </cell>
          <cell r="Q36">
            <v>0</v>
          </cell>
          <cell r="R36">
            <v>0</v>
          </cell>
        </row>
        <row r="37">
          <cell r="I37">
            <v>11</v>
          </cell>
          <cell r="J37">
            <v>0</v>
          </cell>
          <cell r="K37">
            <v>0</v>
          </cell>
          <cell r="L37">
            <v>0</v>
          </cell>
          <cell r="M37">
            <v>1</v>
          </cell>
          <cell r="N37">
            <v>0</v>
          </cell>
          <cell r="O37">
            <v>12</v>
          </cell>
          <cell r="P37">
            <v>0</v>
          </cell>
          <cell r="Q37">
            <v>0</v>
          </cell>
          <cell r="R37">
            <v>0</v>
          </cell>
        </row>
        <row r="38">
          <cell r="I38">
            <v>17</v>
          </cell>
          <cell r="J38">
            <v>2</v>
          </cell>
          <cell r="K38">
            <v>1</v>
          </cell>
          <cell r="L38">
            <v>2</v>
          </cell>
          <cell r="M38">
            <v>2</v>
          </cell>
          <cell r="N38">
            <v>0</v>
          </cell>
          <cell r="O38">
            <v>20</v>
          </cell>
          <cell r="P38">
            <v>4</v>
          </cell>
          <cell r="Q38">
            <v>0</v>
          </cell>
          <cell r="R38">
            <v>0</v>
          </cell>
        </row>
        <row r="39">
          <cell r="I39">
            <v>20</v>
          </cell>
          <cell r="J39">
            <v>4</v>
          </cell>
          <cell r="K39">
            <v>1</v>
          </cell>
          <cell r="L39">
            <v>1</v>
          </cell>
          <cell r="M39">
            <v>1</v>
          </cell>
          <cell r="N39">
            <v>1</v>
          </cell>
          <cell r="O39">
            <v>22</v>
          </cell>
          <cell r="P39">
            <v>6</v>
          </cell>
          <cell r="Q39">
            <v>0</v>
          </cell>
          <cell r="R39">
            <v>0</v>
          </cell>
        </row>
        <row r="40">
          <cell r="I40">
            <v>30</v>
          </cell>
          <cell r="J40">
            <v>12</v>
          </cell>
          <cell r="K40">
            <v>2</v>
          </cell>
          <cell r="L40">
            <v>2</v>
          </cell>
          <cell r="M40">
            <v>6</v>
          </cell>
          <cell r="N40">
            <v>1</v>
          </cell>
          <cell r="O40">
            <v>38</v>
          </cell>
          <cell r="P40">
            <v>15</v>
          </cell>
          <cell r="Q40">
            <v>2</v>
          </cell>
          <cell r="R40">
            <v>2</v>
          </cell>
        </row>
        <row r="41">
          <cell r="I41">
            <v>27</v>
          </cell>
          <cell r="J41">
            <v>3</v>
          </cell>
          <cell r="K41">
            <v>1</v>
          </cell>
          <cell r="L41">
            <v>0</v>
          </cell>
          <cell r="M41">
            <v>0</v>
          </cell>
          <cell r="N41">
            <v>0</v>
          </cell>
          <cell r="O41">
            <v>28</v>
          </cell>
          <cell r="P41">
            <v>3</v>
          </cell>
          <cell r="Q41">
            <v>0</v>
          </cell>
          <cell r="R41">
            <v>0</v>
          </cell>
        </row>
        <row r="42">
          <cell r="I42">
            <v>39</v>
          </cell>
          <cell r="J42">
            <v>4</v>
          </cell>
          <cell r="K42">
            <v>2</v>
          </cell>
          <cell r="L42">
            <v>4</v>
          </cell>
          <cell r="M42">
            <v>5</v>
          </cell>
          <cell r="N42">
            <v>6</v>
          </cell>
          <cell r="O42">
            <v>46</v>
          </cell>
          <cell r="P42">
            <v>14</v>
          </cell>
          <cell r="Q42">
            <v>12</v>
          </cell>
          <cell r="R42">
            <v>2</v>
          </cell>
        </row>
        <row r="43">
          <cell r="I43">
            <v>19</v>
          </cell>
          <cell r="J43">
            <v>8</v>
          </cell>
          <cell r="K43">
            <v>5</v>
          </cell>
          <cell r="L43">
            <v>2</v>
          </cell>
          <cell r="M43">
            <v>0</v>
          </cell>
          <cell r="N43">
            <v>0</v>
          </cell>
          <cell r="O43">
            <v>24</v>
          </cell>
          <cell r="P43">
            <v>10</v>
          </cell>
          <cell r="Q43">
            <v>3</v>
          </cell>
          <cell r="R43">
            <v>0</v>
          </cell>
        </row>
        <row r="44">
          <cell r="I44">
            <v>17</v>
          </cell>
          <cell r="J44">
            <v>3</v>
          </cell>
          <cell r="K44">
            <v>3</v>
          </cell>
          <cell r="L44">
            <v>0</v>
          </cell>
          <cell r="M44">
            <v>0</v>
          </cell>
          <cell r="N44">
            <v>2</v>
          </cell>
          <cell r="O44">
            <v>20</v>
          </cell>
          <cell r="P44">
            <v>5</v>
          </cell>
          <cell r="Q44">
            <v>4</v>
          </cell>
          <cell r="R44">
            <v>1</v>
          </cell>
        </row>
        <row r="45">
          <cell r="I45">
            <v>4</v>
          </cell>
          <cell r="J45">
            <v>8</v>
          </cell>
          <cell r="K45">
            <v>0</v>
          </cell>
          <cell r="L45">
            <v>2</v>
          </cell>
          <cell r="M45">
            <v>0</v>
          </cell>
          <cell r="N45">
            <v>1</v>
          </cell>
          <cell r="O45">
            <v>4</v>
          </cell>
          <cell r="P45">
            <v>11</v>
          </cell>
          <cell r="Q45">
            <v>5</v>
          </cell>
          <cell r="R45">
            <v>0</v>
          </cell>
        </row>
        <row r="46">
          <cell r="I46">
            <v>4</v>
          </cell>
          <cell r="J46">
            <v>10</v>
          </cell>
          <cell r="K46">
            <v>2</v>
          </cell>
          <cell r="L46">
            <v>2</v>
          </cell>
          <cell r="M46">
            <v>1</v>
          </cell>
          <cell r="N46">
            <v>8</v>
          </cell>
          <cell r="O46">
            <v>7</v>
          </cell>
          <cell r="P46">
            <v>20</v>
          </cell>
          <cell r="Q46">
            <v>6</v>
          </cell>
          <cell r="R46">
            <v>3</v>
          </cell>
        </row>
        <row r="47">
          <cell r="I47">
            <v>12</v>
          </cell>
          <cell r="J47">
            <v>1</v>
          </cell>
          <cell r="K47">
            <v>0</v>
          </cell>
          <cell r="L47">
            <v>3</v>
          </cell>
          <cell r="M47">
            <v>0</v>
          </cell>
          <cell r="N47">
            <v>1</v>
          </cell>
          <cell r="O47">
            <v>12</v>
          </cell>
          <cell r="P47">
            <v>5</v>
          </cell>
          <cell r="Q47">
            <v>5</v>
          </cell>
          <cell r="R47">
            <v>1</v>
          </cell>
        </row>
        <row r="48">
          <cell r="I48">
            <v>18</v>
          </cell>
          <cell r="J48">
            <v>5</v>
          </cell>
          <cell r="K48">
            <v>1</v>
          </cell>
          <cell r="L48">
            <v>1</v>
          </cell>
          <cell r="M48">
            <v>3</v>
          </cell>
          <cell r="N48">
            <v>0</v>
          </cell>
          <cell r="O48">
            <v>22</v>
          </cell>
          <cell r="P48">
            <v>6</v>
          </cell>
          <cell r="Q48">
            <v>3</v>
          </cell>
          <cell r="R48">
            <v>1</v>
          </cell>
        </row>
        <row r="49">
          <cell r="I49">
            <v>14</v>
          </cell>
          <cell r="J49">
            <v>4</v>
          </cell>
          <cell r="K49">
            <v>3</v>
          </cell>
          <cell r="L49">
            <v>3</v>
          </cell>
          <cell r="M49">
            <v>2</v>
          </cell>
          <cell r="N49">
            <v>4</v>
          </cell>
          <cell r="O49">
            <v>19</v>
          </cell>
          <cell r="P49">
            <v>11</v>
          </cell>
          <cell r="Q49">
            <v>0</v>
          </cell>
          <cell r="R49">
            <v>0</v>
          </cell>
        </row>
        <row r="50">
          <cell r="I50">
            <v>30</v>
          </cell>
          <cell r="J50">
            <v>2</v>
          </cell>
          <cell r="K50">
            <v>6</v>
          </cell>
          <cell r="L50">
            <v>5</v>
          </cell>
          <cell r="M50">
            <v>0</v>
          </cell>
          <cell r="N50">
            <v>0</v>
          </cell>
          <cell r="O50">
            <v>36</v>
          </cell>
          <cell r="P50">
            <v>7</v>
          </cell>
          <cell r="Q50">
            <v>0</v>
          </cell>
          <cell r="R50">
            <v>0</v>
          </cell>
        </row>
        <row r="51">
          <cell r="I51">
            <v>48</v>
          </cell>
          <cell r="J51">
            <v>1</v>
          </cell>
          <cell r="K51">
            <v>4</v>
          </cell>
          <cell r="L51">
            <v>4</v>
          </cell>
          <cell r="M51">
            <v>1</v>
          </cell>
          <cell r="N51">
            <v>1</v>
          </cell>
          <cell r="O51">
            <v>53</v>
          </cell>
          <cell r="P51">
            <v>6</v>
          </cell>
          <cell r="Q51">
            <v>3</v>
          </cell>
          <cell r="R51">
            <v>1</v>
          </cell>
        </row>
        <row r="52">
          <cell r="I52">
            <v>10</v>
          </cell>
          <cell r="J52">
            <v>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0</v>
          </cell>
          <cell r="P52">
            <v>1</v>
          </cell>
          <cell r="Q52">
            <v>0</v>
          </cell>
          <cell r="R52">
            <v>0</v>
          </cell>
        </row>
        <row r="53">
          <cell r="I53">
            <v>35</v>
          </cell>
          <cell r="J53">
            <v>8</v>
          </cell>
          <cell r="K53">
            <v>1</v>
          </cell>
          <cell r="L53">
            <v>2</v>
          </cell>
          <cell r="M53">
            <v>0</v>
          </cell>
          <cell r="N53">
            <v>0</v>
          </cell>
          <cell r="O53">
            <v>36</v>
          </cell>
          <cell r="P53">
            <v>10</v>
          </cell>
          <cell r="Q53">
            <v>0</v>
          </cell>
          <cell r="R53">
            <v>0</v>
          </cell>
        </row>
        <row r="54">
          <cell r="I54">
            <v>17</v>
          </cell>
          <cell r="J54">
            <v>12</v>
          </cell>
          <cell r="K54">
            <v>2</v>
          </cell>
          <cell r="L54">
            <v>0</v>
          </cell>
          <cell r="M54">
            <v>0</v>
          </cell>
          <cell r="N54">
            <v>0</v>
          </cell>
          <cell r="O54">
            <v>19</v>
          </cell>
          <cell r="P54">
            <v>12</v>
          </cell>
          <cell r="Q54">
            <v>1</v>
          </cell>
          <cell r="R54">
            <v>0</v>
          </cell>
        </row>
        <row r="55">
          <cell r="I55">
            <v>18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8</v>
          </cell>
          <cell r="P55">
            <v>0</v>
          </cell>
          <cell r="Q55">
            <v>0</v>
          </cell>
          <cell r="R55">
            <v>0</v>
          </cell>
        </row>
        <row r="56">
          <cell r="I56">
            <v>35</v>
          </cell>
          <cell r="J56">
            <v>6</v>
          </cell>
          <cell r="K56">
            <v>4</v>
          </cell>
          <cell r="L56">
            <v>3</v>
          </cell>
          <cell r="M56">
            <v>1</v>
          </cell>
          <cell r="N56">
            <v>4</v>
          </cell>
          <cell r="O56">
            <v>40</v>
          </cell>
          <cell r="P56">
            <v>13</v>
          </cell>
          <cell r="Q56">
            <v>1</v>
          </cell>
          <cell r="R56">
            <v>0</v>
          </cell>
        </row>
        <row r="57">
          <cell r="I57">
            <v>52</v>
          </cell>
          <cell r="J57">
            <v>26</v>
          </cell>
          <cell r="K57">
            <v>5</v>
          </cell>
          <cell r="L57">
            <v>4</v>
          </cell>
          <cell r="M57">
            <v>4</v>
          </cell>
          <cell r="N57">
            <v>4</v>
          </cell>
          <cell r="O57">
            <v>61</v>
          </cell>
          <cell r="P57">
            <v>34</v>
          </cell>
          <cell r="Q57">
            <v>0</v>
          </cell>
          <cell r="R57">
            <v>0</v>
          </cell>
        </row>
        <row r="58">
          <cell r="I58">
            <v>32</v>
          </cell>
          <cell r="J58">
            <v>12</v>
          </cell>
          <cell r="K58">
            <v>2</v>
          </cell>
          <cell r="L58">
            <v>5</v>
          </cell>
          <cell r="M58">
            <v>3</v>
          </cell>
          <cell r="N58">
            <v>1</v>
          </cell>
          <cell r="O58">
            <v>37</v>
          </cell>
          <cell r="P58">
            <v>18</v>
          </cell>
          <cell r="Q58">
            <v>5</v>
          </cell>
          <cell r="R58">
            <v>0</v>
          </cell>
        </row>
        <row r="59">
          <cell r="I59">
            <v>10</v>
          </cell>
          <cell r="J59">
            <v>5</v>
          </cell>
          <cell r="K59">
            <v>2</v>
          </cell>
          <cell r="L59">
            <v>4</v>
          </cell>
          <cell r="M59">
            <v>3</v>
          </cell>
          <cell r="N59">
            <v>8</v>
          </cell>
          <cell r="O59">
            <v>15</v>
          </cell>
          <cell r="P59">
            <v>17</v>
          </cell>
          <cell r="Q59">
            <v>3</v>
          </cell>
          <cell r="R59">
            <v>0</v>
          </cell>
        </row>
        <row r="60">
          <cell r="I60">
            <v>34</v>
          </cell>
          <cell r="J60">
            <v>4</v>
          </cell>
          <cell r="K60">
            <v>14</v>
          </cell>
          <cell r="L60">
            <v>2</v>
          </cell>
          <cell r="M60">
            <v>6</v>
          </cell>
          <cell r="N60">
            <v>0</v>
          </cell>
          <cell r="O60">
            <v>54</v>
          </cell>
          <cell r="P60">
            <v>6</v>
          </cell>
          <cell r="Q60">
            <v>0</v>
          </cell>
          <cell r="R60">
            <v>0</v>
          </cell>
        </row>
        <row r="61">
          <cell r="I61">
            <v>22</v>
          </cell>
          <cell r="J61">
            <v>3</v>
          </cell>
          <cell r="K61">
            <v>0</v>
          </cell>
          <cell r="L61">
            <v>2</v>
          </cell>
          <cell r="M61">
            <v>0</v>
          </cell>
          <cell r="N61">
            <v>3</v>
          </cell>
          <cell r="O61">
            <v>22</v>
          </cell>
          <cell r="P61">
            <v>8</v>
          </cell>
          <cell r="Q61">
            <v>0</v>
          </cell>
          <cell r="R61">
            <v>0</v>
          </cell>
        </row>
        <row r="62">
          <cell r="I62">
            <v>18</v>
          </cell>
          <cell r="J62">
            <v>3</v>
          </cell>
          <cell r="K62">
            <v>2</v>
          </cell>
          <cell r="L62">
            <v>2</v>
          </cell>
          <cell r="M62">
            <v>4</v>
          </cell>
          <cell r="N62">
            <v>6</v>
          </cell>
          <cell r="O62">
            <v>24</v>
          </cell>
          <cell r="P62">
            <v>11</v>
          </cell>
          <cell r="Q62">
            <v>2</v>
          </cell>
          <cell r="R62">
            <v>0</v>
          </cell>
        </row>
        <row r="63">
          <cell r="I63">
            <v>12</v>
          </cell>
          <cell r="J63">
            <v>3</v>
          </cell>
          <cell r="K63">
            <v>0</v>
          </cell>
          <cell r="L63">
            <v>1</v>
          </cell>
          <cell r="M63">
            <v>2</v>
          </cell>
          <cell r="N63">
            <v>0</v>
          </cell>
          <cell r="O63">
            <v>14</v>
          </cell>
          <cell r="P63">
            <v>4</v>
          </cell>
          <cell r="Q63">
            <v>0</v>
          </cell>
          <cell r="R63">
            <v>0</v>
          </cell>
        </row>
        <row r="64">
          <cell r="I64">
            <v>46</v>
          </cell>
          <cell r="J64">
            <v>2</v>
          </cell>
          <cell r="K64">
            <v>2</v>
          </cell>
          <cell r="L64">
            <v>1</v>
          </cell>
          <cell r="M64">
            <v>2</v>
          </cell>
          <cell r="N64">
            <v>2</v>
          </cell>
          <cell r="O64">
            <v>50</v>
          </cell>
          <cell r="P64">
            <v>5</v>
          </cell>
          <cell r="Q64">
            <v>0</v>
          </cell>
          <cell r="R64">
            <v>4</v>
          </cell>
        </row>
        <row r="65">
          <cell r="I65">
            <v>37</v>
          </cell>
          <cell r="J65">
            <v>3</v>
          </cell>
          <cell r="K65">
            <v>4</v>
          </cell>
          <cell r="L65">
            <v>0</v>
          </cell>
          <cell r="M65">
            <v>2</v>
          </cell>
          <cell r="N65">
            <v>0</v>
          </cell>
          <cell r="O65">
            <v>43</v>
          </cell>
          <cell r="P65">
            <v>3</v>
          </cell>
          <cell r="Q65">
            <v>7</v>
          </cell>
          <cell r="R65">
            <v>3</v>
          </cell>
        </row>
        <row r="66">
          <cell r="I66">
            <v>47</v>
          </cell>
          <cell r="J66">
            <v>7</v>
          </cell>
          <cell r="K66">
            <v>7</v>
          </cell>
          <cell r="L66">
            <v>7</v>
          </cell>
          <cell r="M66">
            <v>7</v>
          </cell>
          <cell r="N66">
            <v>3</v>
          </cell>
          <cell r="O66">
            <v>61</v>
          </cell>
          <cell r="P66">
            <v>17</v>
          </cell>
          <cell r="Q66">
            <v>6</v>
          </cell>
          <cell r="R66">
            <v>4</v>
          </cell>
        </row>
        <row r="67">
          <cell r="I67">
            <v>16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6</v>
          </cell>
          <cell r="P67">
            <v>0</v>
          </cell>
          <cell r="Q67">
            <v>0</v>
          </cell>
          <cell r="R67">
            <v>0</v>
          </cell>
        </row>
        <row r="68">
          <cell r="I68">
            <v>24</v>
          </cell>
          <cell r="J68">
            <v>3</v>
          </cell>
          <cell r="K68">
            <v>2</v>
          </cell>
          <cell r="L68">
            <v>2</v>
          </cell>
          <cell r="M68">
            <v>0</v>
          </cell>
          <cell r="N68">
            <v>1</v>
          </cell>
          <cell r="O68">
            <v>26</v>
          </cell>
          <cell r="P68">
            <v>6</v>
          </cell>
          <cell r="Q68">
            <v>2</v>
          </cell>
          <cell r="R68">
            <v>0</v>
          </cell>
        </row>
        <row r="69">
          <cell r="I69">
            <v>14</v>
          </cell>
          <cell r="J69">
            <v>2</v>
          </cell>
          <cell r="K69">
            <v>3</v>
          </cell>
          <cell r="L69">
            <v>2</v>
          </cell>
          <cell r="M69">
            <v>0</v>
          </cell>
          <cell r="N69">
            <v>2</v>
          </cell>
          <cell r="O69">
            <v>17</v>
          </cell>
          <cell r="P69">
            <v>6</v>
          </cell>
          <cell r="Q69">
            <v>2</v>
          </cell>
          <cell r="R69">
            <v>0</v>
          </cell>
        </row>
        <row r="70">
          <cell r="I70">
            <v>21</v>
          </cell>
          <cell r="J70">
            <v>3</v>
          </cell>
          <cell r="K70">
            <v>1</v>
          </cell>
          <cell r="L70">
            <v>1</v>
          </cell>
          <cell r="M70">
            <v>0</v>
          </cell>
          <cell r="N70">
            <v>0</v>
          </cell>
          <cell r="O70">
            <v>22</v>
          </cell>
          <cell r="P70">
            <v>4</v>
          </cell>
          <cell r="Q70">
            <v>1</v>
          </cell>
          <cell r="R70">
            <v>0</v>
          </cell>
        </row>
        <row r="71">
          <cell r="I71">
            <v>35</v>
          </cell>
          <cell r="J71">
            <v>5</v>
          </cell>
          <cell r="K71">
            <v>2</v>
          </cell>
          <cell r="L71">
            <v>6</v>
          </cell>
          <cell r="M71">
            <v>4</v>
          </cell>
          <cell r="N71">
            <v>2</v>
          </cell>
          <cell r="O71">
            <v>41</v>
          </cell>
          <cell r="P71">
            <v>13</v>
          </cell>
          <cell r="Q71">
            <v>2</v>
          </cell>
          <cell r="R71">
            <v>1</v>
          </cell>
        </row>
        <row r="72">
          <cell r="I72">
            <v>38</v>
          </cell>
          <cell r="J72">
            <v>4</v>
          </cell>
          <cell r="K72">
            <v>2</v>
          </cell>
          <cell r="L72">
            <v>1</v>
          </cell>
          <cell r="M72">
            <v>4</v>
          </cell>
          <cell r="N72">
            <v>6</v>
          </cell>
          <cell r="O72">
            <v>44</v>
          </cell>
          <cell r="P72">
            <v>11</v>
          </cell>
          <cell r="Q72">
            <v>11</v>
          </cell>
          <cell r="R72">
            <v>1</v>
          </cell>
        </row>
        <row r="73">
          <cell r="I73">
            <v>25</v>
          </cell>
          <cell r="J73">
            <v>4</v>
          </cell>
          <cell r="K73">
            <v>8</v>
          </cell>
          <cell r="L73">
            <v>0</v>
          </cell>
          <cell r="M73">
            <v>0</v>
          </cell>
          <cell r="N73">
            <v>0</v>
          </cell>
          <cell r="O73">
            <v>33</v>
          </cell>
          <cell r="P73">
            <v>4</v>
          </cell>
          <cell r="Q73">
            <v>11</v>
          </cell>
          <cell r="R73">
            <v>0</v>
          </cell>
        </row>
        <row r="74">
          <cell r="I74">
            <v>35</v>
          </cell>
          <cell r="J74">
            <v>8</v>
          </cell>
          <cell r="K74">
            <v>1</v>
          </cell>
          <cell r="L74">
            <v>1</v>
          </cell>
          <cell r="M74">
            <v>0</v>
          </cell>
          <cell r="N74">
            <v>6</v>
          </cell>
          <cell r="O74">
            <v>36</v>
          </cell>
          <cell r="P74">
            <v>15</v>
          </cell>
          <cell r="Q74">
            <v>4</v>
          </cell>
          <cell r="R74">
            <v>2</v>
          </cell>
        </row>
        <row r="75">
          <cell r="I75">
            <v>25</v>
          </cell>
          <cell r="J75">
            <v>7</v>
          </cell>
          <cell r="K75">
            <v>3</v>
          </cell>
          <cell r="L75">
            <v>2</v>
          </cell>
          <cell r="M75">
            <v>4</v>
          </cell>
          <cell r="N75">
            <v>5</v>
          </cell>
          <cell r="O75">
            <v>32</v>
          </cell>
          <cell r="P75">
            <v>14</v>
          </cell>
          <cell r="Q75">
            <v>10</v>
          </cell>
          <cell r="R75">
            <v>0</v>
          </cell>
        </row>
        <row r="76">
          <cell r="I76">
            <v>25</v>
          </cell>
          <cell r="J76">
            <v>3</v>
          </cell>
          <cell r="K76">
            <v>3</v>
          </cell>
          <cell r="L76">
            <v>1</v>
          </cell>
          <cell r="M76">
            <v>0</v>
          </cell>
          <cell r="N76">
            <v>3</v>
          </cell>
          <cell r="O76">
            <v>28</v>
          </cell>
          <cell r="P76">
            <v>7</v>
          </cell>
          <cell r="Q76">
            <v>1</v>
          </cell>
          <cell r="R76">
            <v>0</v>
          </cell>
        </row>
        <row r="77">
          <cell r="I77">
            <v>43</v>
          </cell>
          <cell r="J77">
            <v>2</v>
          </cell>
          <cell r="K77">
            <v>11</v>
          </cell>
          <cell r="L77">
            <v>1</v>
          </cell>
          <cell r="M77">
            <v>3</v>
          </cell>
          <cell r="N77">
            <v>1</v>
          </cell>
          <cell r="O77">
            <v>57</v>
          </cell>
          <cell r="P77">
            <v>4</v>
          </cell>
          <cell r="Q77">
            <v>0</v>
          </cell>
          <cell r="R77">
            <v>0</v>
          </cell>
        </row>
        <row r="78">
          <cell r="I78">
            <v>36</v>
          </cell>
          <cell r="J78">
            <v>1</v>
          </cell>
          <cell r="K78">
            <v>7</v>
          </cell>
          <cell r="L78">
            <v>3</v>
          </cell>
          <cell r="M78">
            <v>2</v>
          </cell>
          <cell r="N78">
            <v>3</v>
          </cell>
          <cell r="O78">
            <v>45</v>
          </cell>
          <cell r="P78">
            <v>7</v>
          </cell>
          <cell r="Q78">
            <v>15</v>
          </cell>
          <cell r="R78">
            <v>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901MOB_DPTMT"/>
    </sheetNames>
    <sheetDataSet>
      <sheetData sheetId="0">
        <row r="2">
          <cell r="G2">
            <v>38</v>
          </cell>
          <cell r="H2">
            <v>57</v>
          </cell>
          <cell r="I2">
            <v>43</v>
          </cell>
          <cell r="J2">
            <v>71</v>
          </cell>
          <cell r="K2">
            <v>26</v>
          </cell>
          <cell r="L2">
            <v>1450</v>
          </cell>
          <cell r="M2">
            <v>304</v>
          </cell>
          <cell r="N2">
            <v>2169</v>
          </cell>
          <cell r="O2">
            <v>190</v>
          </cell>
        </row>
        <row r="3">
          <cell r="G3">
            <v>80</v>
          </cell>
          <cell r="H3">
            <v>123</v>
          </cell>
          <cell r="I3">
            <v>65</v>
          </cell>
          <cell r="J3">
            <v>111</v>
          </cell>
          <cell r="K3">
            <v>25</v>
          </cell>
          <cell r="L3">
            <v>4065</v>
          </cell>
          <cell r="M3">
            <v>205</v>
          </cell>
          <cell r="N3">
            <v>3089</v>
          </cell>
          <cell r="O3">
            <v>316</v>
          </cell>
        </row>
        <row r="4">
          <cell r="G4">
            <v>160</v>
          </cell>
          <cell r="H4">
            <v>255</v>
          </cell>
          <cell r="I4">
            <v>133</v>
          </cell>
          <cell r="J4">
            <v>163</v>
          </cell>
          <cell r="K4">
            <v>199</v>
          </cell>
          <cell r="L4">
            <v>4068</v>
          </cell>
          <cell r="M4">
            <v>632</v>
          </cell>
          <cell r="N4">
            <v>4454</v>
          </cell>
          <cell r="O4">
            <v>386</v>
          </cell>
        </row>
        <row r="5">
          <cell r="G5">
            <v>47</v>
          </cell>
          <cell r="H5">
            <v>86</v>
          </cell>
          <cell r="I5">
            <v>31</v>
          </cell>
          <cell r="J5">
            <v>33</v>
          </cell>
          <cell r="K5">
            <v>47</v>
          </cell>
          <cell r="L5">
            <v>1701</v>
          </cell>
          <cell r="M5">
            <v>82</v>
          </cell>
          <cell r="N5">
            <v>1768</v>
          </cell>
          <cell r="O5">
            <v>98</v>
          </cell>
        </row>
        <row r="6">
          <cell r="G6">
            <v>102</v>
          </cell>
          <cell r="H6">
            <v>138</v>
          </cell>
          <cell r="I6">
            <v>62</v>
          </cell>
          <cell r="J6">
            <v>118</v>
          </cell>
          <cell r="K6">
            <v>200</v>
          </cell>
          <cell r="L6">
            <v>4656</v>
          </cell>
          <cell r="M6">
            <v>295</v>
          </cell>
          <cell r="N6">
            <v>4526</v>
          </cell>
          <cell r="O6">
            <v>303</v>
          </cell>
        </row>
        <row r="7">
          <cell r="G7">
            <v>47</v>
          </cell>
          <cell r="H7">
            <v>61</v>
          </cell>
          <cell r="I7">
            <v>46</v>
          </cell>
          <cell r="J7">
            <v>63</v>
          </cell>
          <cell r="K7">
            <v>65</v>
          </cell>
          <cell r="L7">
            <v>2023</v>
          </cell>
          <cell r="M7">
            <v>243</v>
          </cell>
          <cell r="N7">
            <v>1579</v>
          </cell>
          <cell r="O7">
            <v>67</v>
          </cell>
        </row>
        <row r="8">
          <cell r="G8">
            <v>97</v>
          </cell>
          <cell r="H8">
            <v>141</v>
          </cell>
          <cell r="I8">
            <v>55</v>
          </cell>
          <cell r="J8">
            <v>101</v>
          </cell>
          <cell r="K8">
            <v>43</v>
          </cell>
          <cell r="L8">
            <v>4078</v>
          </cell>
          <cell r="M8">
            <v>201</v>
          </cell>
          <cell r="N8">
            <v>3209</v>
          </cell>
          <cell r="O8">
            <v>173</v>
          </cell>
        </row>
        <row r="9">
          <cell r="G9">
            <v>63</v>
          </cell>
          <cell r="H9">
            <v>126</v>
          </cell>
          <cell r="I9">
            <v>50</v>
          </cell>
          <cell r="J9">
            <v>98</v>
          </cell>
          <cell r="K9">
            <v>31</v>
          </cell>
          <cell r="L9">
            <v>3096</v>
          </cell>
          <cell r="M9">
            <v>134</v>
          </cell>
          <cell r="N9">
            <v>2188</v>
          </cell>
          <cell r="O9">
            <v>137</v>
          </cell>
        </row>
        <row r="10">
          <cell r="G10">
            <v>191</v>
          </cell>
          <cell r="H10">
            <v>312</v>
          </cell>
          <cell r="I10">
            <v>132</v>
          </cell>
          <cell r="J10">
            <v>263</v>
          </cell>
          <cell r="K10">
            <v>138</v>
          </cell>
          <cell r="L10">
            <v>6933</v>
          </cell>
          <cell r="M10">
            <v>659</v>
          </cell>
          <cell r="N10">
            <v>6334</v>
          </cell>
          <cell r="O10">
            <v>333</v>
          </cell>
        </row>
        <row r="11">
          <cell r="G11">
            <v>62</v>
          </cell>
          <cell r="H11">
            <v>89</v>
          </cell>
          <cell r="I11">
            <v>53</v>
          </cell>
          <cell r="J11">
            <v>67</v>
          </cell>
          <cell r="K11">
            <v>22</v>
          </cell>
          <cell r="L11">
            <v>2658</v>
          </cell>
          <cell r="M11">
            <v>477</v>
          </cell>
          <cell r="N11">
            <v>2248</v>
          </cell>
          <cell r="O11">
            <v>140</v>
          </cell>
        </row>
        <row r="12">
          <cell r="G12">
            <v>207</v>
          </cell>
          <cell r="H12">
            <v>349</v>
          </cell>
          <cell r="I12">
            <v>120</v>
          </cell>
          <cell r="J12">
            <v>254</v>
          </cell>
          <cell r="K12">
            <v>83</v>
          </cell>
          <cell r="L12">
            <v>9531</v>
          </cell>
          <cell r="M12">
            <v>693</v>
          </cell>
          <cell r="N12">
            <v>7875</v>
          </cell>
          <cell r="O12">
            <v>503</v>
          </cell>
        </row>
        <row r="13">
          <cell r="G13">
            <v>136</v>
          </cell>
          <cell r="H13">
            <v>218</v>
          </cell>
          <cell r="I13">
            <v>123</v>
          </cell>
          <cell r="J13">
            <v>205</v>
          </cell>
          <cell r="K13">
            <v>54</v>
          </cell>
          <cell r="L13">
            <v>5531</v>
          </cell>
          <cell r="M13">
            <v>460</v>
          </cell>
          <cell r="N13">
            <v>5555</v>
          </cell>
          <cell r="O13">
            <v>2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sheetData>
    <row r="1" s="3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6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3" customFormat="true" ht="4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6"/>
    </row>
    <row r="5" s="3" customFormat="true" ht="47.25" hidden="false" customHeight="true" outlineLevel="0" collapsed="false">
      <c r="A5" s="5"/>
      <c r="B5" s="5"/>
      <c r="C5" s="5"/>
      <c r="D5" s="5"/>
      <c r="E5" s="5"/>
      <c r="G5" s="5"/>
      <c r="H5" s="5"/>
    </row>
    <row r="6" s="3" customFormat="true" ht="47.25" hidden="false" customHeight="true" outlineLevel="0" collapsed="false">
      <c r="H6" s="6"/>
    </row>
    <row r="7" s="3" customFormat="true" ht="16.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9.13"/>
    <col collapsed="false" customWidth="true" hidden="false" outlineLevel="0" max="2" min="2" style="8" width="13.99"/>
    <col collapsed="false" customWidth="true" hidden="false" outlineLevel="0" max="5" min="3" style="8" width="12.7"/>
    <col collapsed="false" customWidth="true" hidden="false" outlineLevel="0" max="6" min="6" style="0" width="2.42"/>
  </cols>
  <sheetData>
    <row r="1" s="12" customFormat="true" ht="15" hidden="false" customHeight="false" outlineLevel="0" collapsed="false">
      <c r="A1" s="9" t="s">
        <v>4</v>
      </c>
      <c r="B1" s="10"/>
      <c r="C1" s="10"/>
      <c r="D1" s="10"/>
      <c r="E1" s="10"/>
      <c r="F1" s="11"/>
    </row>
    <row r="2" s="12" customFormat="true" ht="9.75" hidden="false" customHeight="true" outlineLevel="0" collapsed="false">
      <c r="A2" s="9"/>
      <c r="B2" s="10"/>
      <c r="C2" s="10"/>
      <c r="D2" s="10"/>
      <c r="E2" s="10"/>
      <c r="F2" s="11"/>
    </row>
    <row r="3" s="12" customFormat="true" ht="15" hidden="false" customHeight="false" outlineLevel="0" collapsed="false">
      <c r="A3" s="9" t="s">
        <v>5</v>
      </c>
      <c r="B3" s="10"/>
      <c r="C3" s="10"/>
      <c r="D3" s="10"/>
      <c r="E3" s="10"/>
      <c r="F3" s="11"/>
    </row>
    <row r="4" s="13" customFormat="true" ht="15" hidden="false" customHeight="false" outlineLevel="0" collapsed="false">
      <c r="A4" s="7"/>
      <c r="B4" s="8"/>
      <c r="C4" s="8"/>
      <c r="D4" s="8"/>
      <c r="E4" s="8"/>
    </row>
    <row r="5" s="18" customFormat="true" ht="26.25" hidden="false" customHeight="true" outlineLevel="0" collapsed="false">
      <c r="A5" s="14"/>
      <c r="B5" s="15"/>
      <c r="C5" s="16" t="s">
        <v>6</v>
      </c>
      <c r="D5" s="16"/>
      <c r="E5" s="16"/>
      <c r="F5" s="17"/>
    </row>
    <row r="6" s="18" customFormat="true" ht="44.25" hidden="false" customHeight="true" outlineLevel="0" collapsed="false">
      <c r="A6" s="19" t="s">
        <v>7</v>
      </c>
      <c r="B6" s="20" t="s">
        <v>8</v>
      </c>
      <c r="C6" s="19" t="s">
        <v>9</v>
      </c>
      <c r="D6" s="19" t="s">
        <v>10</v>
      </c>
      <c r="E6" s="19" t="s">
        <v>11</v>
      </c>
      <c r="F6" s="21"/>
    </row>
    <row r="7" s="13" customFormat="true" ht="52.5" hidden="false" customHeight="true" outlineLevel="0" collapsed="false">
      <c r="A7" s="22" t="s">
        <v>12</v>
      </c>
      <c r="B7" s="23" t="n">
        <f aca="false">[1]0101EM_SECT_DPTMT!E2</f>
        <v>77</v>
      </c>
      <c r="C7" s="23" t="n">
        <f aca="false">[1]0101EM_SECT_DPTMT!F2</f>
        <v>97</v>
      </c>
      <c r="D7" s="23" t="n">
        <f aca="false">[1]0101EM_SECT_DPTMT!G2</f>
        <v>96</v>
      </c>
      <c r="E7" s="23" t="n">
        <f aca="false">[1]0101EM_SECT_DPTMT!H2</f>
        <v>193</v>
      </c>
      <c r="F7" s="21"/>
    </row>
    <row r="8" s="13" customFormat="true" ht="52.5" hidden="false" customHeight="true" outlineLevel="0" collapsed="false">
      <c r="A8" s="22" t="s">
        <v>13</v>
      </c>
      <c r="B8" s="23" t="n">
        <f aca="false">[1]0101EM_SECT_DPTMT!E3</f>
        <v>167</v>
      </c>
      <c r="C8" s="23" t="n">
        <f aca="false">[1]0101EM_SECT_DPTMT!F3</f>
        <v>438</v>
      </c>
      <c r="D8" s="23" t="n">
        <f aca="false">[1]0101EM_SECT_DPTMT!G3</f>
        <v>438</v>
      </c>
      <c r="E8" s="23" t="n">
        <f aca="false">[1]0101EM_SECT_DPTMT!H3</f>
        <v>876</v>
      </c>
      <c r="F8" s="21"/>
    </row>
    <row r="9" s="13" customFormat="true" ht="52.5" hidden="false" customHeight="true" outlineLevel="0" collapsed="false">
      <c r="A9" s="22" t="s">
        <v>14</v>
      </c>
      <c r="B9" s="23" t="n">
        <f aca="false">[1]0101EM_SECT_DPTMT!E4</f>
        <v>183</v>
      </c>
      <c r="C9" s="23" t="n">
        <f aca="false">[1]0101EM_SECT_DPTMT!F4</f>
        <v>203</v>
      </c>
      <c r="D9" s="23" t="n">
        <f aca="false">[1]0101EM_SECT_DPTMT!G4</f>
        <v>218</v>
      </c>
      <c r="E9" s="23" t="n">
        <f aca="false">[1]0101EM_SECT_DPTMT!H4</f>
        <v>421</v>
      </c>
      <c r="F9" s="21"/>
    </row>
    <row r="10" s="13" customFormat="true" ht="52.5" hidden="false" customHeight="true" outlineLevel="0" collapsed="false">
      <c r="A10" s="22" t="s">
        <v>15</v>
      </c>
      <c r="B10" s="23" t="n">
        <f aca="false">[1]0101EM_SECT_DPTMT!E5</f>
        <v>37</v>
      </c>
      <c r="C10" s="23" t="n">
        <f aca="false">[1]0101EM_SECT_DPTMT!F5</f>
        <v>61</v>
      </c>
      <c r="D10" s="23" t="n">
        <f aca="false">[1]0101EM_SECT_DPTMT!G5</f>
        <v>76</v>
      </c>
      <c r="E10" s="23" t="n">
        <f aca="false">[1]0101EM_SECT_DPTMT!H5</f>
        <v>137</v>
      </c>
      <c r="F10" s="21"/>
    </row>
    <row r="11" s="13" customFormat="true" ht="52.5" hidden="false" customHeight="true" outlineLevel="0" collapsed="false">
      <c r="A11" s="22" t="s">
        <v>16</v>
      </c>
      <c r="B11" s="23" t="n">
        <f aca="false">[1]0101EM_SECT_DPTMT!E6</f>
        <v>189</v>
      </c>
      <c r="C11" s="23" t="n">
        <f aca="false">[1]0101EM_SECT_DPTMT!F6</f>
        <v>215</v>
      </c>
      <c r="D11" s="23" t="n">
        <f aca="false">[1]0101EM_SECT_DPTMT!G6</f>
        <v>209</v>
      </c>
      <c r="E11" s="23" t="n">
        <f aca="false">[1]0101EM_SECT_DPTMT!H6</f>
        <v>424</v>
      </c>
      <c r="F11" s="21"/>
    </row>
    <row r="12" s="13" customFormat="true" ht="52.5" hidden="false" customHeight="true" outlineLevel="0" collapsed="false">
      <c r="A12" s="22" t="s">
        <v>17</v>
      </c>
      <c r="B12" s="23" t="n">
        <f aca="false">[1]0101EM_SECT_DPTMT!E7</f>
        <v>63</v>
      </c>
      <c r="C12" s="23" t="n">
        <f aca="false">[1]0101EM_SECT_DPTMT!F7</f>
        <v>71</v>
      </c>
      <c r="D12" s="23" t="n">
        <f aca="false">[1]0101EM_SECT_DPTMT!G7</f>
        <v>73</v>
      </c>
      <c r="E12" s="23" t="n">
        <f aca="false">[1]0101EM_SECT_DPTMT!H7</f>
        <v>144</v>
      </c>
      <c r="F12" s="21"/>
    </row>
    <row r="13" s="13" customFormat="true" ht="52.5" hidden="false" customHeight="true" outlineLevel="0" collapsed="false">
      <c r="A13" s="22" t="s">
        <v>18</v>
      </c>
      <c r="B13" s="23" t="n">
        <f aca="false">[1]0101EM_SECT_DPTMT!E8</f>
        <v>131</v>
      </c>
      <c r="C13" s="23" t="n">
        <f aca="false">[1]0101EM_SECT_DPTMT!F8</f>
        <v>142</v>
      </c>
      <c r="D13" s="23" t="n">
        <f aca="false">[1]0101EM_SECT_DPTMT!G8</f>
        <v>126</v>
      </c>
      <c r="E13" s="23" t="n">
        <f aca="false">[1]0101EM_SECT_DPTMT!H8</f>
        <v>268</v>
      </c>
      <c r="F13" s="21"/>
    </row>
    <row r="14" s="13" customFormat="true" ht="52.5" hidden="false" customHeight="true" outlineLevel="0" collapsed="false">
      <c r="A14" s="22" t="s">
        <v>19</v>
      </c>
      <c r="B14" s="23" t="n">
        <f aca="false">[1]0101EM_SECT_DPTMT!E9</f>
        <v>102</v>
      </c>
      <c r="C14" s="23" t="n">
        <f aca="false">[1]0101EM_SECT_DPTMT!F9</f>
        <v>109</v>
      </c>
      <c r="D14" s="23" t="n">
        <f aca="false">[1]0101EM_SECT_DPTMT!G9</f>
        <v>114</v>
      </c>
      <c r="E14" s="23" t="n">
        <f aca="false">[1]0101EM_SECT_DPTMT!H9</f>
        <v>223</v>
      </c>
      <c r="F14" s="21"/>
    </row>
    <row r="15" s="13" customFormat="true" ht="52.5" hidden="false" customHeight="true" outlineLevel="0" collapsed="false">
      <c r="A15" s="22" t="s">
        <v>20</v>
      </c>
      <c r="B15" s="23" t="n">
        <f aca="false">[1]0101EM_SECT_DPTMT!E10</f>
        <v>189</v>
      </c>
      <c r="C15" s="23" t="n">
        <f aca="false">[1]0101EM_SECT_DPTMT!F10</f>
        <v>212</v>
      </c>
      <c r="D15" s="23" t="n">
        <f aca="false">[1]0101EM_SECT_DPTMT!G10</f>
        <v>255</v>
      </c>
      <c r="E15" s="23" t="n">
        <f aca="false">[1]0101EM_SECT_DPTMT!H10</f>
        <v>467</v>
      </c>
      <c r="F15" s="21"/>
    </row>
    <row r="16" s="13" customFormat="true" ht="52.5" hidden="false" customHeight="true" outlineLevel="0" collapsed="false">
      <c r="A16" s="22" t="s">
        <v>21</v>
      </c>
      <c r="B16" s="23" t="n">
        <f aca="false">[1]0101EM_SECT_DPTMT!E11</f>
        <v>89</v>
      </c>
      <c r="C16" s="23" t="n">
        <f aca="false">[1]0101EM_SECT_DPTMT!F11</f>
        <v>122</v>
      </c>
      <c r="D16" s="23" t="n">
        <f aca="false">[1]0101EM_SECT_DPTMT!G11</f>
        <v>113</v>
      </c>
      <c r="E16" s="23" t="n">
        <f aca="false">[1]0101EM_SECT_DPTMT!H11</f>
        <v>235</v>
      </c>
      <c r="F16" s="21"/>
    </row>
    <row r="17" s="13" customFormat="true" ht="52.5" hidden="false" customHeight="true" outlineLevel="0" collapsed="false">
      <c r="A17" s="22" t="s">
        <v>22</v>
      </c>
      <c r="B17" s="23" t="n">
        <f aca="false">[1]0101EM_SECT_DPTMT!E12</f>
        <v>250</v>
      </c>
      <c r="C17" s="23" t="n">
        <f aca="false">[1]0101EM_SECT_DPTMT!F12</f>
        <v>265</v>
      </c>
      <c r="D17" s="23" t="n">
        <f aca="false">[1]0101EM_SECT_DPTMT!G12</f>
        <v>257</v>
      </c>
      <c r="E17" s="23" t="n">
        <f aca="false">[1]0101EM_SECT_DPTMT!H12</f>
        <v>522</v>
      </c>
      <c r="F17" s="21"/>
    </row>
    <row r="18" s="13" customFormat="true" ht="52.5" hidden="false" customHeight="true" outlineLevel="0" collapsed="false">
      <c r="A18" s="22" t="s">
        <v>23</v>
      </c>
      <c r="B18" s="23" t="n">
        <f aca="false">[1]0101EM_SECT_DPTMT!E13</f>
        <v>192</v>
      </c>
      <c r="C18" s="23" t="n">
        <f aca="false">[1]0101EM_SECT_DPTMT!F13</f>
        <v>438</v>
      </c>
      <c r="D18" s="23" t="n">
        <f aca="false">[1]0101EM_SECT_DPTMT!G13</f>
        <v>369</v>
      </c>
      <c r="E18" s="23" t="n">
        <f aca="false">[1]0101EM_SECT_DPTMT!H13</f>
        <v>807</v>
      </c>
      <c r="F18" s="21"/>
    </row>
    <row r="19" s="13" customFormat="true" ht="52.5" hidden="false" customHeight="true" outlineLevel="0" collapsed="false">
      <c r="A19" s="22" t="s">
        <v>24</v>
      </c>
      <c r="B19" s="23" t="n">
        <f aca="false">SUM(B7:B18)</f>
        <v>1669</v>
      </c>
      <c r="C19" s="23" t="n">
        <f aca="false">SUM(C7:C18)</f>
        <v>2373</v>
      </c>
      <c r="D19" s="23" t="n">
        <f aca="false">SUM(D7:D18)</f>
        <v>2344</v>
      </c>
      <c r="E19" s="23" t="n">
        <f aca="false">SUM(E7:E18)</f>
        <v>4717</v>
      </c>
      <c r="F19" s="24"/>
    </row>
    <row r="20" s="13" customFormat="true" ht="15" hidden="false" customHeight="false" outlineLevel="0" collapsed="false">
      <c r="A20" s="7"/>
      <c r="B20" s="8"/>
      <c r="C20" s="8"/>
      <c r="D20" s="8"/>
      <c r="E20" s="8"/>
    </row>
    <row r="21" s="13" customFormat="true" ht="15" hidden="false" customHeight="false" outlineLevel="0" collapsed="false">
      <c r="A21" s="7"/>
      <c r="B21" s="8"/>
      <c r="C21" s="8"/>
      <c r="D21" s="8"/>
      <c r="E21" s="8"/>
    </row>
    <row r="22" s="13" customFormat="true" ht="15" hidden="false" customHeight="false" outlineLevel="0" collapsed="false">
      <c r="A22" s="25" t="s">
        <v>25</v>
      </c>
      <c r="B22" s="26"/>
      <c r="C22" s="26"/>
      <c r="D22" s="26"/>
      <c r="E22" s="26"/>
    </row>
    <row r="23" s="13" customFormat="true" ht="9.75" hidden="false" customHeight="true" outlineLevel="0" collapsed="false">
      <c r="A23" s="25"/>
      <c r="B23" s="26"/>
      <c r="C23" s="26"/>
      <c r="D23" s="26"/>
      <c r="E23" s="26"/>
    </row>
    <row r="24" s="13" customFormat="true" ht="15" hidden="false" customHeight="false" outlineLevel="0" collapsed="false">
      <c r="A24" s="25" t="s">
        <v>5</v>
      </c>
      <c r="B24" s="26"/>
      <c r="C24" s="26"/>
      <c r="D24" s="26"/>
      <c r="E24" s="26"/>
    </row>
    <row r="25" s="13" customFormat="true" ht="12" hidden="false" customHeight="true" outlineLevel="0" collapsed="false">
      <c r="A25" s="27"/>
      <c r="B25" s="26"/>
      <c r="C25" s="26"/>
      <c r="D25" s="26"/>
      <c r="E25" s="26"/>
    </row>
    <row r="26" s="13" customFormat="true" ht="15" hidden="false" customHeight="false" outlineLevel="0" collapsed="false">
      <c r="A26" s="25" t="s">
        <v>26</v>
      </c>
      <c r="B26" s="26" t="s">
        <v>12</v>
      </c>
      <c r="C26" s="26"/>
      <c r="D26" s="26"/>
      <c r="E26" s="26"/>
    </row>
    <row r="27" s="13" customFormat="true" ht="15" hidden="false" customHeight="false" outlineLevel="0" collapsed="false">
      <c r="A27" s="27"/>
      <c r="B27" s="26"/>
      <c r="C27" s="26"/>
      <c r="D27" s="26"/>
      <c r="E27" s="26"/>
    </row>
    <row r="28" s="18" customFormat="true" ht="26.25" hidden="false" customHeight="true" outlineLevel="0" collapsed="false">
      <c r="A28" s="28"/>
      <c r="B28" s="29"/>
      <c r="C28" s="30" t="s">
        <v>6</v>
      </c>
      <c r="D28" s="30"/>
      <c r="E28" s="30"/>
    </row>
    <row r="29" s="18" customFormat="true" ht="43.5" hidden="false" customHeight="true" outlineLevel="0" collapsed="false">
      <c r="A29" s="30" t="s">
        <v>27</v>
      </c>
      <c r="B29" s="31" t="s">
        <v>8</v>
      </c>
      <c r="C29" s="32" t="s">
        <v>9</v>
      </c>
      <c r="D29" s="32" t="s">
        <v>10</v>
      </c>
      <c r="E29" s="32" t="s">
        <v>11</v>
      </c>
    </row>
    <row r="30" s="13" customFormat="true" ht="26.25" hidden="false" customHeight="true" outlineLevel="0" collapsed="false">
      <c r="A30" s="33" t="s">
        <v>28</v>
      </c>
      <c r="B30" s="34" t="n">
        <f aca="false">[2]0201EM_SECT_COMM!$G$2</f>
        <v>11</v>
      </c>
      <c r="C30" s="34" t="n">
        <f aca="false">[2]0201EM_SECT_COMM!$H$2</f>
        <v>11</v>
      </c>
      <c r="D30" s="34" t="n">
        <f aca="false">[2]0201EM_SECT_COMM!$I$2</f>
        <v>9</v>
      </c>
      <c r="E30" s="34" t="n">
        <f aca="false">[2]0201EM_SECT_COMM!$J$2</f>
        <v>20</v>
      </c>
    </row>
    <row r="31" s="13" customFormat="true" ht="26.25" hidden="false" customHeight="true" outlineLevel="0" collapsed="false">
      <c r="A31" s="33" t="s">
        <v>29</v>
      </c>
      <c r="B31" s="34" t="n">
        <f aca="false">[2]0201EM_SECT_COMM!$G$3</f>
        <v>6</v>
      </c>
      <c r="C31" s="34" t="n">
        <f aca="false">[2]0201EM_SECT_COMM!$H$3</f>
        <v>10</v>
      </c>
      <c r="D31" s="34" t="n">
        <f aca="false">[2]0201EM_SECT_COMM!$I$3</f>
        <v>8</v>
      </c>
      <c r="E31" s="34" t="n">
        <f aca="false">[2]0201EM_SECT_COMM!$J$3</f>
        <v>18</v>
      </c>
    </row>
    <row r="32" s="13" customFormat="true" ht="26.25" hidden="false" customHeight="true" outlineLevel="0" collapsed="false">
      <c r="A32" s="33" t="s">
        <v>30</v>
      </c>
      <c r="B32" s="34" t="n">
        <f aca="false">[2]0201EM_SECT_COMM!$G$4</f>
        <v>5</v>
      </c>
      <c r="C32" s="34" t="n">
        <f aca="false">[2]0201EM_SECT_COMM!$H$4</f>
        <v>7</v>
      </c>
      <c r="D32" s="34" t="n">
        <f aca="false">[2]0201EM_SECT_COMM!$I$4</f>
        <v>7</v>
      </c>
      <c r="E32" s="34" t="n">
        <f aca="false">[2]0201EM_SECT_COMM!$J$4</f>
        <v>14</v>
      </c>
    </row>
    <row r="33" s="13" customFormat="true" ht="26.25" hidden="false" customHeight="true" outlineLevel="0" collapsed="false">
      <c r="A33" s="33" t="s">
        <v>31</v>
      </c>
      <c r="B33" s="34" t="n">
        <f aca="false">[2]0201EM_SECT_COMM!$G$5</f>
        <v>12</v>
      </c>
      <c r="C33" s="34" t="n">
        <f aca="false">[2]0201EM_SECT_COMM!$H$5</f>
        <v>13</v>
      </c>
      <c r="D33" s="34" t="n">
        <f aca="false">[2]0201EM_SECT_COMM!$I$5</f>
        <v>13</v>
      </c>
      <c r="E33" s="34" t="n">
        <f aca="false">[2]0201EM_SECT_COMM!$J$5</f>
        <v>26</v>
      </c>
    </row>
    <row r="34" s="13" customFormat="true" ht="26.25" hidden="false" customHeight="true" outlineLevel="0" collapsed="false">
      <c r="A34" s="33" t="s">
        <v>32</v>
      </c>
      <c r="B34" s="34" t="n">
        <f aca="false">[2]0201EM_SECT_COMM!$G$6</f>
        <v>8</v>
      </c>
      <c r="C34" s="34" t="n">
        <f aca="false">[2]0201EM_SECT_COMM!$H$6</f>
        <v>7</v>
      </c>
      <c r="D34" s="34" t="n">
        <f aca="false">[2]0201EM_SECT_COMM!$I$6</f>
        <v>8</v>
      </c>
      <c r="E34" s="34" t="n">
        <f aca="false">[2]0201EM_SECT_COMM!$J$6</f>
        <v>15</v>
      </c>
    </row>
    <row r="35" s="13" customFormat="true" ht="26.25" hidden="false" customHeight="true" outlineLevel="0" collapsed="false">
      <c r="A35" s="33" t="s">
        <v>33</v>
      </c>
      <c r="B35" s="34" t="n">
        <f aca="false">[2]0201EM_SECT_COMM!$G$7</f>
        <v>16</v>
      </c>
      <c r="C35" s="34" t="n">
        <f aca="false">[2]0201EM_SECT_COMM!$H$7</f>
        <v>25</v>
      </c>
      <c r="D35" s="34" t="n">
        <f aca="false">[2]0201EM_SECT_COMM!$I$7</f>
        <v>26</v>
      </c>
      <c r="E35" s="34" t="n">
        <f aca="false">[2]0201EM_SECT_COMM!$J$7</f>
        <v>51</v>
      </c>
    </row>
    <row r="36" s="13" customFormat="true" ht="26.25" hidden="false" customHeight="true" outlineLevel="0" collapsed="false">
      <c r="A36" s="33" t="s">
        <v>34</v>
      </c>
      <c r="B36" s="34" t="n">
        <f aca="false">[2]0201EM_SECT_COMM!$G$8</f>
        <v>6</v>
      </c>
      <c r="C36" s="34" t="n">
        <f aca="false">[2]0201EM_SECT_COMM!$H$8</f>
        <v>6</v>
      </c>
      <c r="D36" s="34" t="n">
        <f aca="false">[2]0201EM_SECT_COMM!$I$8</f>
        <v>7</v>
      </c>
      <c r="E36" s="34" t="n">
        <f aca="false">[2]0201EM_SECT_COMM!$J$8</f>
        <v>13</v>
      </c>
    </row>
    <row r="37" s="13" customFormat="true" ht="26.25" hidden="false" customHeight="true" outlineLevel="0" collapsed="false">
      <c r="A37" s="33" t="s">
        <v>35</v>
      </c>
      <c r="B37" s="34" t="n">
        <f aca="false">[2]0201EM_SECT_COMM!$G$9</f>
        <v>7</v>
      </c>
      <c r="C37" s="34" t="n">
        <f aca="false">[2]0201EM_SECT_COMM!$H$9</f>
        <v>9</v>
      </c>
      <c r="D37" s="34" t="n">
        <f aca="false">[2]0201EM_SECT_COMM!$I$9</f>
        <v>11</v>
      </c>
      <c r="E37" s="34" t="n">
        <f aca="false">[2]0201EM_SECT_COMM!$J$9</f>
        <v>20</v>
      </c>
    </row>
    <row r="38" s="13" customFormat="true" ht="26.25" hidden="false" customHeight="true" outlineLevel="0" collapsed="false">
      <c r="A38" s="33" t="s">
        <v>36</v>
      </c>
      <c r="B38" s="34" t="n">
        <f aca="false">[2]0201EM_SECT_COMM!$G$10</f>
        <v>6</v>
      </c>
      <c r="C38" s="34" t="n">
        <f aca="false">[2]0201EM_SECT_COMM!$H$10</f>
        <v>9</v>
      </c>
      <c r="D38" s="34" t="n">
        <f aca="false">[2]0201EM_SECT_COMM!$I$10</f>
        <v>7</v>
      </c>
      <c r="E38" s="34" t="n">
        <f aca="false">[2]0201EM_SECT_COMM!$J$10</f>
        <v>16</v>
      </c>
    </row>
    <row r="39" s="13" customFormat="true" ht="26.25" hidden="false" customHeight="true" outlineLevel="0" collapsed="false">
      <c r="A39" s="33" t="s">
        <v>37</v>
      </c>
      <c r="B39" s="23" t="n">
        <f aca="false">SUM(B30:B38)</f>
        <v>77</v>
      </c>
      <c r="C39" s="23" t="n">
        <f aca="false">SUM(C30:C38)</f>
        <v>97</v>
      </c>
      <c r="D39" s="23" t="n">
        <f aca="false">SUM(D30:D38)</f>
        <v>96</v>
      </c>
      <c r="E39" s="23" t="n">
        <f aca="false">SUM(E30:E38)</f>
        <v>193</v>
      </c>
    </row>
    <row r="40" s="13" customFormat="true" ht="15" hidden="false" customHeight="false" outlineLevel="0" collapsed="false">
      <c r="A40" s="27"/>
      <c r="B40" s="26"/>
      <c r="C40" s="26"/>
      <c r="D40" s="26"/>
      <c r="E40" s="26"/>
    </row>
    <row r="41" s="13" customFormat="true" ht="15" hidden="false" customHeight="false" outlineLevel="0" collapsed="false">
      <c r="A41" s="25" t="s">
        <v>38</v>
      </c>
      <c r="B41" s="26"/>
      <c r="C41" s="26"/>
      <c r="D41" s="26"/>
      <c r="E41" s="26"/>
    </row>
    <row r="42" s="13" customFormat="true" ht="15" hidden="false" customHeight="false" outlineLevel="0" collapsed="false">
      <c r="A42" s="27"/>
      <c r="B42" s="26"/>
      <c r="C42" s="26"/>
      <c r="D42" s="26"/>
      <c r="E42" s="26"/>
    </row>
    <row r="43" s="13" customFormat="true" ht="15" hidden="false" customHeight="false" outlineLevel="0" collapsed="false">
      <c r="A43" s="25" t="s">
        <v>39</v>
      </c>
      <c r="B43" s="26"/>
      <c r="C43" s="26"/>
      <c r="D43" s="26"/>
      <c r="E43" s="26"/>
    </row>
    <row r="44" s="13" customFormat="true" ht="15" hidden="false" customHeight="false" outlineLevel="0" collapsed="false">
      <c r="A44" s="27"/>
      <c r="B44" s="26"/>
      <c r="C44" s="26"/>
      <c r="D44" s="26"/>
      <c r="E44" s="26"/>
    </row>
    <row r="45" s="13" customFormat="true" ht="15" hidden="false" customHeight="false" outlineLevel="0" collapsed="false">
      <c r="A45" s="25" t="s">
        <v>40</v>
      </c>
      <c r="B45" s="26"/>
      <c r="C45" s="26"/>
      <c r="D45" s="26"/>
      <c r="E45" s="26"/>
    </row>
    <row r="46" s="13" customFormat="true" ht="15" hidden="false" customHeight="false" outlineLevel="0" collapsed="false">
      <c r="A46" s="27"/>
      <c r="B46" s="26"/>
      <c r="C46" s="26"/>
      <c r="D46" s="26"/>
      <c r="E46" s="26"/>
    </row>
    <row r="47" s="18" customFormat="true" ht="26.25" hidden="false" customHeight="true" outlineLevel="0" collapsed="false">
      <c r="A47" s="28"/>
      <c r="B47" s="29"/>
      <c r="C47" s="30" t="s">
        <v>6</v>
      </c>
      <c r="D47" s="30"/>
      <c r="E47" s="30"/>
    </row>
    <row r="48" s="18" customFormat="true" ht="45" hidden="false" customHeight="false" outlineLevel="0" collapsed="false">
      <c r="A48" s="30" t="s">
        <v>27</v>
      </c>
      <c r="B48" s="31" t="s">
        <v>8</v>
      </c>
      <c r="C48" s="32" t="s">
        <v>9</v>
      </c>
      <c r="D48" s="32" t="s">
        <v>10</v>
      </c>
      <c r="E48" s="32" t="s">
        <v>11</v>
      </c>
    </row>
    <row r="49" s="13" customFormat="true" ht="26.25" hidden="false" customHeight="true" outlineLevel="0" collapsed="false">
      <c r="A49" s="33" t="s">
        <v>41</v>
      </c>
      <c r="B49" s="34" t="n">
        <f aca="false">[2]0201EM_SECT_COMM!$G$11</f>
        <v>30</v>
      </c>
      <c r="C49" s="34" t="n">
        <f aca="false">[2]0201EM_SECT_COMM!$H$11</f>
        <v>120</v>
      </c>
      <c r="D49" s="34" t="n">
        <f aca="false">[2]0201EM_SECT_COMM!$I$11</f>
        <v>113</v>
      </c>
      <c r="E49" s="34" t="n">
        <f aca="false">[2]0201EM_SECT_COMM!$J$11</f>
        <v>233</v>
      </c>
    </row>
    <row r="50" s="13" customFormat="true" ht="26.25" hidden="false" customHeight="true" outlineLevel="0" collapsed="false">
      <c r="A50" s="33" t="s">
        <v>42</v>
      </c>
      <c r="B50" s="34" t="n">
        <f aca="false">[2]0201EM_SECT_COMM!$G$12</f>
        <v>10</v>
      </c>
      <c r="C50" s="34" t="n">
        <f aca="false">[2]0201EM_SECT_COMM!$H$12</f>
        <v>13</v>
      </c>
      <c r="D50" s="34" t="n">
        <f aca="false">[2]0201EM_SECT_COMM!$I$12</f>
        <v>12</v>
      </c>
      <c r="E50" s="34" t="n">
        <f aca="false">[2]0201EM_SECT_COMM!$J$12</f>
        <v>25</v>
      </c>
    </row>
    <row r="51" s="13" customFormat="true" ht="26.25" hidden="false" customHeight="true" outlineLevel="0" collapsed="false">
      <c r="A51" s="33" t="s">
        <v>43</v>
      </c>
      <c r="B51" s="34" t="n">
        <f aca="false">[2]0201EM_SECT_COMM!$G$13</f>
        <v>100</v>
      </c>
      <c r="C51" s="34" t="n">
        <f aca="false">[2]0201EM_SECT_COMM!$H$13</f>
        <v>270</v>
      </c>
      <c r="D51" s="34" t="n">
        <f aca="false">[2]0201EM_SECT_COMM!$I$13</f>
        <v>282</v>
      </c>
      <c r="E51" s="34" t="n">
        <f aca="false">[2]0201EM_SECT_COMM!$J$13</f>
        <v>552</v>
      </c>
    </row>
    <row r="52" s="13" customFormat="true" ht="26.25" hidden="false" customHeight="true" outlineLevel="0" collapsed="false">
      <c r="A52" s="33" t="s">
        <v>44</v>
      </c>
      <c r="B52" s="34" t="n">
        <f aca="false">[2]0201EM_SECT_COMM!$G$14</f>
        <v>27</v>
      </c>
      <c r="C52" s="34" t="n">
        <f aca="false">[2]0201EM_SECT_COMM!$H$14</f>
        <v>35</v>
      </c>
      <c r="D52" s="34" t="n">
        <f aca="false">[2]0201EM_SECT_COMM!$I$14</f>
        <v>31</v>
      </c>
      <c r="E52" s="34" t="n">
        <f aca="false">[2]0201EM_SECT_COMM!$J$14</f>
        <v>66</v>
      </c>
    </row>
    <row r="53" s="13" customFormat="true" ht="26.25" hidden="false" customHeight="true" outlineLevel="0" collapsed="false">
      <c r="A53" s="33" t="s">
        <v>45</v>
      </c>
      <c r="B53" s="23" t="n">
        <f aca="false">SUM(B49:B52)</f>
        <v>167</v>
      </c>
      <c r="C53" s="23" t="n">
        <f aca="false">SUM(C49:C52)</f>
        <v>438</v>
      </c>
      <c r="D53" s="23" t="n">
        <f aca="false">SUM(D49:D52)</f>
        <v>438</v>
      </c>
      <c r="E53" s="23" t="n">
        <f aca="false">SUM(E49:E52)</f>
        <v>876</v>
      </c>
    </row>
    <row r="54" s="13" customFormat="true" ht="15" hidden="false" customHeight="false" outlineLevel="0" collapsed="false">
      <c r="A54" s="35"/>
      <c r="B54" s="36"/>
      <c r="C54" s="36"/>
      <c r="D54" s="36"/>
      <c r="E54" s="36"/>
    </row>
    <row r="55" customFormat="false" ht="15" hidden="false" customHeight="false" outlineLevel="0" collapsed="false">
      <c r="A55" s="25" t="s">
        <v>38</v>
      </c>
      <c r="B55" s="36"/>
      <c r="C55" s="36"/>
      <c r="D55" s="36"/>
      <c r="E55" s="36"/>
    </row>
    <row r="56" customFormat="false" ht="15" hidden="false" customHeight="false" outlineLevel="0" collapsed="false">
      <c r="A56" s="27"/>
      <c r="B56" s="36"/>
      <c r="C56" s="36"/>
      <c r="D56" s="36"/>
      <c r="E56" s="36"/>
    </row>
    <row r="57" customFormat="false" ht="15" hidden="false" customHeight="false" outlineLevel="0" collapsed="false">
      <c r="A57" s="25" t="s">
        <v>39</v>
      </c>
      <c r="B57" s="36"/>
      <c r="C57" s="36"/>
      <c r="D57" s="36"/>
      <c r="E57" s="36"/>
    </row>
    <row r="58" customFormat="false" ht="15" hidden="false" customHeight="false" outlineLevel="0" collapsed="false">
      <c r="A58" s="27"/>
      <c r="B58" s="26"/>
      <c r="C58" s="26"/>
      <c r="D58" s="26"/>
      <c r="E58" s="26"/>
    </row>
    <row r="59" customFormat="false" ht="15" hidden="false" customHeight="false" outlineLevel="0" collapsed="false">
      <c r="A59" s="25" t="s">
        <v>46</v>
      </c>
      <c r="B59" s="26"/>
      <c r="C59" s="26"/>
      <c r="D59" s="26"/>
      <c r="E59" s="26"/>
    </row>
    <row r="60" customFormat="false" ht="15" hidden="false" customHeight="false" outlineLevel="0" collapsed="false">
      <c r="A60" s="27"/>
      <c r="B60" s="26"/>
      <c r="C60" s="26"/>
      <c r="D60" s="26"/>
      <c r="E60" s="26"/>
    </row>
    <row r="61" s="37" customFormat="true" ht="26.25" hidden="false" customHeight="true" outlineLevel="0" collapsed="false">
      <c r="A61" s="28"/>
      <c r="B61" s="29"/>
      <c r="C61" s="30" t="s">
        <v>6</v>
      </c>
      <c r="D61" s="30"/>
      <c r="E61" s="30"/>
    </row>
    <row r="62" s="37" customFormat="true" ht="45" hidden="false" customHeight="false" outlineLevel="0" collapsed="false">
      <c r="A62" s="30" t="s">
        <v>27</v>
      </c>
      <c r="B62" s="31" t="s">
        <v>8</v>
      </c>
      <c r="C62" s="32" t="s">
        <v>9</v>
      </c>
      <c r="D62" s="32" t="s">
        <v>10</v>
      </c>
      <c r="E62" s="32" t="s">
        <v>11</v>
      </c>
    </row>
    <row r="63" customFormat="false" ht="44.25" hidden="false" customHeight="true" outlineLevel="0" collapsed="false">
      <c r="A63" s="33" t="s">
        <v>47</v>
      </c>
      <c r="B63" s="34" t="n">
        <f aca="false">[2]0201EM_SECT_COMM!$G$15</f>
        <v>34</v>
      </c>
      <c r="C63" s="34" t="n">
        <f aca="false">[2]0201EM_SECT_COMM!$H$15</f>
        <v>43</v>
      </c>
      <c r="D63" s="34" t="n">
        <f aca="false">[2]0201EM_SECT_COMM!$I$15</f>
        <v>50</v>
      </c>
      <c r="E63" s="34" t="n">
        <f aca="false">[2]0201EM_SECT_COMM!$J$15</f>
        <v>93</v>
      </c>
    </row>
    <row r="64" customFormat="false" ht="44.25" hidden="false" customHeight="true" outlineLevel="0" collapsed="false">
      <c r="A64" s="33" t="s">
        <v>48</v>
      </c>
      <c r="B64" s="34" t="n">
        <f aca="false">[2]0201EM_SECT_COMM!$G$16</f>
        <v>33</v>
      </c>
      <c r="C64" s="34" t="n">
        <f aca="false">[2]0201EM_SECT_COMM!$H$16</f>
        <v>32</v>
      </c>
      <c r="D64" s="34" t="n">
        <f aca="false">[2]0201EM_SECT_COMM!$I$16</f>
        <v>29</v>
      </c>
      <c r="E64" s="34" t="n">
        <f aca="false">[2]0201EM_SECT_COMM!$J$16</f>
        <v>61</v>
      </c>
    </row>
    <row r="65" customFormat="false" ht="44.25" hidden="false" customHeight="true" outlineLevel="0" collapsed="false">
      <c r="A65" s="33" t="s">
        <v>49</v>
      </c>
      <c r="B65" s="34" t="n">
        <f aca="false">[2]0201EM_SECT_COMM!$G$17</f>
        <v>18</v>
      </c>
      <c r="C65" s="34" t="n">
        <f aca="false">[2]0201EM_SECT_COMM!$H$17</f>
        <v>24</v>
      </c>
      <c r="D65" s="34" t="n">
        <f aca="false">[2]0201EM_SECT_COMM!$I$17</f>
        <v>28</v>
      </c>
      <c r="E65" s="34" t="n">
        <f aca="false">[2]0201EM_SECT_COMM!$J$17</f>
        <v>52</v>
      </c>
    </row>
    <row r="66" customFormat="false" ht="44.25" hidden="false" customHeight="true" outlineLevel="0" collapsed="false">
      <c r="A66" s="33" t="s">
        <v>50</v>
      </c>
      <c r="B66" s="34" t="n">
        <f aca="false">[2]0201EM_SECT_COMM!$G$18</f>
        <v>19</v>
      </c>
      <c r="C66" s="34" t="n">
        <f aca="false">[2]0201EM_SECT_COMM!$H$18</f>
        <v>24</v>
      </c>
      <c r="D66" s="34" t="n">
        <f aca="false">[2]0201EM_SECT_COMM!$I$18</f>
        <v>30</v>
      </c>
      <c r="E66" s="34" t="n">
        <f aca="false">[2]0201EM_SECT_COMM!$J$18</f>
        <v>54</v>
      </c>
    </row>
    <row r="67" customFormat="false" ht="44.25" hidden="false" customHeight="true" outlineLevel="0" collapsed="false">
      <c r="A67" s="33" t="s">
        <v>51</v>
      </c>
      <c r="B67" s="34" t="n">
        <f aca="false">[2]0201EM_SECT_COMM!$G$19</f>
        <v>3</v>
      </c>
      <c r="C67" s="34" t="n">
        <f aca="false">[2]0201EM_SECT_COMM!$H$19</f>
        <v>4</v>
      </c>
      <c r="D67" s="34" t="n">
        <f aca="false">[2]0201EM_SECT_COMM!$I$19</f>
        <v>5</v>
      </c>
      <c r="E67" s="34" t="n">
        <f aca="false">[2]0201EM_SECT_COMM!$J$19</f>
        <v>9</v>
      </c>
    </row>
    <row r="68" customFormat="false" ht="44.25" hidden="false" customHeight="true" outlineLevel="0" collapsed="false">
      <c r="A68" s="33" t="s">
        <v>52</v>
      </c>
      <c r="B68" s="34" t="n">
        <f aca="false">[2]0201EM_SECT_COMM!$G$20</f>
        <v>21</v>
      </c>
      <c r="C68" s="34" t="n">
        <f aca="false">[2]0201EM_SECT_COMM!$H$20</f>
        <v>26</v>
      </c>
      <c r="D68" s="34" t="n">
        <f aca="false">[2]0201EM_SECT_COMM!$I$20</f>
        <v>28</v>
      </c>
      <c r="E68" s="34" t="n">
        <f aca="false">[2]0201EM_SECT_COMM!$J$20</f>
        <v>54</v>
      </c>
    </row>
    <row r="69" customFormat="false" ht="44.25" hidden="false" customHeight="true" outlineLevel="0" collapsed="false">
      <c r="A69" s="33" t="s">
        <v>53</v>
      </c>
      <c r="B69" s="34" t="n">
        <f aca="false">[2]0201EM_SECT_COMM!$G$21</f>
        <v>21</v>
      </c>
      <c r="C69" s="34" t="n">
        <f aca="false">[2]0201EM_SECT_COMM!$H$21</f>
        <v>21</v>
      </c>
      <c r="D69" s="34" t="n">
        <f aca="false">[2]0201EM_SECT_COMM!$I$21</f>
        <v>18</v>
      </c>
      <c r="E69" s="34" t="n">
        <f aca="false">[2]0201EM_SECT_COMM!$J$21</f>
        <v>39</v>
      </c>
    </row>
    <row r="70" customFormat="false" ht="44.25" hidden="false" customHeight="true" outlineLevel="0" collapsed="false">
      <c r="A70" s="33" t="s">
        <v>54</v>
      </c>
      <c r="B70" s="34" t="n">
        <f aca="false">[2]0201EM_SECT_COMM!$G$22</f>
        <v>34</v>
      </c>
      <c r="C70" s="34" t="n">
        <f aca="false">[2]0201EM_SECT_COMM!$H$22</f>
        <v>29</v>
      </c>
      <c r="D70" s="34" t="n">
        <f aca="false">[2]0201EM_SECT_COMM!$I$22</f>
        <v>30</v>
      </c>
      <c r="E70" s="34" t="n">
        <f aca="false">[2]0201EM_SECT_COMM!$J$22</f>
        <v>59</v>
      </c>
    </row>
    <row r="71" customFormat="false" ht="44.25" hidden="false" customHeight="true" outlineLevel="0" collapsed="false">
      <c r="A71" s="33" t="s">
        <v>55</v>
      </c>
      <c r="B71" s="23" t="n">
        <f aca="false">SUM(B63:B70)</f>
        <v>183</v>
      </c>
      <c r="C71" s="23" t="n">
        <f aca="false">SUM(C63:C70)</f>
        <v>203</v>
      </c>
      <c r="D71" s="23" t="n">
        <f aca="false">SUM(D63:D70)</f>
        <v>218</v>
      </c>
      <c r="E71" s="23" t="n">
        <f aca="false">SUM(E63:E70)</f>
        <v>421</v>
      </c>
    </row>
    <row r="72" customFormat="false" ht="15" hidden="false" customHeight="false" outlineLevel="0" collapsed="false">
      <c r="A72" s="35"/>
      <c r="B72" s="36"/>
      <c r="C72" s="36"/>
      <c r="D72" s="36"/>
      <c r="E72" s="36"/>
    </row>
    <row r="73" customFormat="false" ht="15" hidden="false" customHeight="false" outlineLevel="0" collapsed="false">
      <c r="A73" s="25" t="s">
        <v>38</v>
      </c>
      <c r="B73" s="36"/>
      <c r="C73" s="36"/>
      <c r="D73" s="36"/>
      <c r="E73" s="36"/>
    </row>
    <row r="74" customFormat="false" ht="15" hidden="false" customHeight="false" outlineLevel="0" collapsed="false">
      <c r="A74" s="27"/>
      <c r="B74" s="36"/>
      <c r="C74" s="36"/>
      <c r="D74" s="36"/>
      <c r="E74" s="36"/>
    </row>
    <row r="75" customFormat="false" ht="15" hidden="false" customHeight="false" outlineLevel="0" collapsed="false">
      <c r="A75" s="25" t="s">
        <v>39</v>
      </c>
      <c r="B75" s="36"/>
      <c r="C75" s="36"/>
      <c r="D75" s="36"/>
      <c r="E75" s="36"/>
    </row>
    <row r="76" customFormat="false" ht="15" hidden="false" customHeight="false" outlineLevel="0" collapsed="false">
      <c r="A76" s="27"/>
      <c r="B76" s="26"/>
      <c r="C76" s="26"/>
      <c r="D76" s="26"/>
      <c r="E76" s="26"/>
    </row>
    <row r="77" customFormat="false" ht="15" hidden="false" customHeight="false" outlineLevel="0" collapsed="false">
      <c r="A77" s="25" t="s">
        <v>56</v>
      </c>
      <c r="B77" s="26"/>
      <c r="C77" s="26"/>
      <c r="D77" s="26"/>
      <c r="E77" s="26"/>
    </row>
    <row r="78" customFormat="false" ht="15" hidden="false" customHeight="false" outlineLevel="0" collapsed="false">
      <c r="A78" s="27"/>
      <c r="B78" s="26"/>
      <c r="C78" s="26"/>
      <c r="D78" s="26"/>
      <c r="E78" s="26"/>
    </row>
    <row r="79" s="37" customFormat="true" ht="26.25" hidden="false" customHeight="true" outlineLevel="0" collapsed="false">
      <c r="A79" s="28"/>
      <c r="B79" s="29"/>
      <c r="C79" s="30" t="s">
        <v>6</v>
      </c>
      <c r="D79" s="30"/>
      <c r="E79" s="30"/>
    </row>
    <row r="80" s="37" customFormat="true" ht="45" hidden="false" customHeight="false" outlineLevel="0" collapsed="false">
      <c r="A80" s="30" t="s">
        <v>27</v>
      </c>
      <c r="B80" s="31" t="s">
        <v>8</v>
      </c>
      <c r="C80" s="32" t="s">
        <v>9</v>
      </c>
      <c r="D80" s="32" t="s">
        <v>10</v>
      </c>
      <c r="E80" s="32" t="s">
        <v>11</v>
      </c>
    </row>
    <row r="81" customFormat="false" ht="30.75" hidden="false" customHeight="true" outlineLevel="0" collapsed="false">
      <c r="A81" s="33" t="s">
        <v>57</v>
      </c>
      <c r="B81" s="34" t="n">
        <f aca="false">[2]0201EM_SECT_COMM!$G$23</f>
        <v>37</v>
      </c>
      <c r="C81" s="34" t="n">
        <f aca="false">[2]0201EM_SECT_COMM!$H$23</f>
        <v>61</v>
      </c>
      <c r="D81" s="34" t="n">
        <f aca="false">[2]0201EM_SECT_COMM!$I$23</f>
        <v>76</v>
      </c>
      <c r="E81" s="34" t="n">
        <f aca="false">[2]0201EM_SECT_COMM!$J$23</f>
        <v>137</v>
      </c>
    </row>
    <row r="82" customFormat="false" ht="30.75" hidden="false" customHeight="true" outlineLevel="0" collapsed="false">
      <c r="A82" s="33" t="s">
        <v>58</v>
      </c>
      <c r="B82" s="23" t="n">
        <f aca="false">SUM(B81)</f>
        <v>37</v>
      </c>
      <c r="C82" s="23" t="n">
        <f aca="false">SUM(C81)</f>
        <v>61</v>
      </c>
      <c r="D82" s="23" t="n">
        <f aca="false">SUM(D81)</f>
        <v>76</v>
      </c>
      <c r="E82" s="23" t="n">
        <f aca="false">SUM(E81)</f>
        <v>137</v>
      </c>
    </row>
    <row r="83" customFormat="false" ht="27" hidden="false" customHeight="true" outlineLevel="0" collapsed="false">
      <c r="A83" s="35"/>
      <c r="B83" s="36"/>
      <c r="C83" s="36"/>
      <c r="D83" s="36"/>
      <c r="E83" s="36"/>
    </row>
    <row r="84" customFormat="false" ht="15" hidden="false" customHeight="false" outlineLevel="0" collapsed="false">
      <c r="A84" s="25" t="s">
        <v>38</v>
      </c>
      <c r="B84" s="36"/>
      <c r="C84" s="36"/>
      <c r="D84" s="36"/>
      <c r="E84" s="36"/>
    </row>
    <row r="85" customFormat="false" ht="15" hidden="false" customHeight="false" outlineLevel="0" collapsed="false">
      <c r="A85" s="27"/>
      <c r="B85" s="36"/>
      <c r="C85" s="36"/>
      <c r="D85" s="36"/>
      <c r="E85" s="36"/>
    </row>
    <row r="86" customFormat="false" ht="15" hidden="false" customHeight="false" outlineLevel="0" collapsed="false">
      <c r="A86" s="25" t="s">
        <v>5</v>
      </c>
      <c r="B86" s="36"/>
      <c r="C86" s="36"/>
      <c r="D86" s="36"/>
      <c r="E86" s="36"/>
    </row>
    <row r="87" customFormat="false" ht="15" hidden="false" customHeight="false" outlineLevel="0" collapsed="false">
      <c r="A87" s="27"/>
      <c r="B87" s="26"/>
      <c r="C87" s="26"/>
      <c r="D87" s="26"/>
      <c r="E87" s="26"/>
    </row>
    <row r="88" customFormat="false" ht="15" hidden="false" customHeight="false" outlineLevel="0" collapsed="false">
      <c r="A88" s="25" t="s">
        <v>59</v>
      </c>
      <c r="B88" s="26"/>
      <c r="C88" s="26"/>
      <c r="D88" s="26"/>
      <c r="E88" s="26"/>
    </row>
    <row r="89" customFormat="false" ht="15" hidden="false" customHeight="false" outlineLevel="0" collapsed="false">
      <c r="A89" s="27"/>
      <c r="B89" s="26"/>
      <c r="C89" s="26"/>
      <c r="D89" s="26"/>
      <c r="E89" s="26"/>
    </row>
    <row r="90" s="37" customFormat="true" ht="26.25" hidden="false" customHeight="true" outlineLevel="0" collapsed="false">
      <c r="A90" s="28"/>
      <c r="B90" s="29"/>
      <c r="C90" s="30" t="s">
        <v>6</v>
      </c>
      <c r="D90" s="30"/>
      <c r="E90" s="30"/>
    </row>
    <row r="91" s="37" customFormat="true" ht="45" hidden="false" customHeight="false" outlineLevel="0" collapsed="false">
      <c r="A91" s="30" t="s">
        <v>27</v>
      </c>
      <c r="B91" s="31" t="s">
        <v>8</v>
      </c>
      <c r="C91" s="32" t="s">
        <v>9</v>
      </c>
      <c r="D91" s="32" t="s">
        <v>10</v>
      </c>
      <c r="E91" s="32" t="s">
        <v>11</v>
      </c>
    </row>
    <row r="92" customFormat="false" ht="32.25" hidden="false" customHeight="true" outlineLevel="0" collapsed="false">
      <c r="A92" s="33" t="s">
        <v>60</v>
      </c>
      <c r="B92" s="34" t="n">
        <f aca="false">[2]0201EM_SECT_COMM!$G$24</f>
        <v>25</v>
      </c>
      <c r="C92" s="34" t="n">
        <f aca="false">[2]0201EM_SECT_COMM!$H$24</f>
        <v>25</v>
      </c>
      <c r="D92" s="34" t="n">
        <f aca="false">[2]0201EM_SECT_COMM!$I$24</f>
        <v>28</v>
      </c>
      <c r="E92" s="34" t="n">
        <f aca="false">[2]0201EM_SECT_COMM!$J$24</f>
        <v>53</v>
      </c>
    </row>
    <row r="93" customFormat="false" ht="32.25" hidden="false" customHeight="true" outlineLevel="0" collapsed="false">
      <c r="A93" s="33" t="s">
        <v>61</v>
      </c>
      <c r="B93" s="34" t="n">
        <f aca="false">[2]0201EM_SECT_COMM!$G$25</f>
        <v>26</v>
      </c>
      <c r="C93" s="34" t="n">
        <f aca="false">[2]0201EM_SECT_COMM!$H$25</f>
        <v>26</v>
      </c>
      <c r="D93" s="34" t="n">
        <f aca="false">[2]0201EM_SECT_COMM!$I$25</f>
        <v>20</v>
      </c>
      <c r="E93" s="34" t="n">
        <f aca="false">[2]0201EM_SECT_COMM!$J$25</f>
        <v>46</v>
      </c>
    </row>
    <row r="94" customFormat="false" ht="32.25" hidden="false" customHeight="true" outlineLevel="0" collapsed="false">
      <c r="A94" s="33" t="s">
        <v>62</v>
      </c>
      <c r="B94" s="34" t="n">
        <f aca="false">[2]0201EM_SECT_COMM!$G$26</f>
        <v>17</v>
      </c>
      <c r="C94" s="34" t="n">
        <f aca="false">[2]0201EM_SECT_COMM!$H$26</f>
        <v>20</v>
      </c>
      <c r="D94" s="34" t="n">
        <f aca="false">[2]0201EM_SECT_COMM!$I$26</f>
        <v>21</v>
      </c>
      <c r="E94" s="34" t="n">
        <f aca="false">[2]0201EM_SECT_COMM!$J$26</f>
        <v>41</v>
      </c>
    </row>
    <row r="95" customFormat="false" ht="32.25" hidden="false" customHeight="true" outlineLevel="0" collapsed="false">
      <c r="A95" s="33" t="s">
        <v>63</v>
      </c>
      <c r="B95" s="34" t="n">
        <f aca="false">[2]0201EM_SECT_COMM!$G$27</f>
        <v>28</v>
      </c>
      <c r="C95" s="34" t="n">
        <f aca="false">[2]0201EM_SECT_COMM!$H$27</f>
        <v>33</v>
      </c>
      <c r="D95" s="34" t="n">
        <f aca="false">[2]0201EM_SECT_COMM!$I$27</f>
        <v>35</v>
      </c>
      <c r="E95" s="34" t="n">
        <f aca="false">[2]0201EM_SECT_COMM!$J$27</f>
        <v>68</v>
      </c>
    </row>
    <row r="96" customFormat="false" ht="32.25" hidden="false" customHeight="true" outlineLevel="0" collapsed="false">
      <c r="A96" s="33" t="s">
        <v>64</v>
      </c>
      <c r="B96" s="34" t="n">
        <f aca="false">[2]0201EM_SECT_COMM!$G$28</f>
        <v>24</v>
      </c>
      <c r="C96" s="34" t="n">
        <f aca="false">[2]0201EM_SECT_COMM!$H$28</f>
        <v>39</v>
      </c>
      <c r="D96" s="34" t="n">
        <f aca="false">[2]0201EM_SECT_COMM!$I$28</f>
        <v>47</v>
      </c>
      <c r="E96" s="34" t="n">
        <f aca="false">[2]0201EM_SECT_COMM!$J$28</f>
        <v>86</v>
      </c>
    </row>
    <row r="97" customFormat="false" ht="32.25" hidden="false" customHeight="true" outlineLevel="0" collapsed="false">
      <c r="A97" s="33" t="s">
        <v>65</v>
      </c>
      <c r="B97" s="34" t="n">
        <f aca="false">[2]0201EM_SECT_COMM!$G$29</f>
        <v>14</v>
      </c>
      <c r="C97" s="34" t="n">
        <f aca="false">[2]0201EM_SECT_COMM!$H$29</f>
        <v>14</v>
      </c>
      <c r="D97" s="34" t="n">
        <f aca="false">[2]0201EM_SECT_COMM!$I$29</f>
        <v>9</v>
      </c>
      <c r="E97" s="34" t="n">
        <f aca="false">[2]0201EM_SECT_COMM!$J$29</f>
        <v>23</v>
      </c>
    </row>
    <row r="98" customFormat="false" ht="32.25" hidden="false" customHeight="true" outlineLevel="0" collapsed="false">
      <c r="A98" s="33" t="s">
        <v>66</v>
      </c>
      <c r="B98" s="34" t="n">
        <f aca="false">[2]0201EM_SECT_COMM!$G$30</f>
        <v>16</v>
      </c>
      <c r="C98" s="34" t="n">
        <f aca="false">[2]0201EM_SECT_COMM!$H$30</f>
        <v>17</v>
      </c>
      <c r="D98" s="34" t="n">
        <f aca="false">[2]0201EM_SECT_COMM!$I$30</f>
        <v>12</v>
      </c>
      <c r="E98" s="34" t="n">
        <f aca="false">[2]0201EM_SECT_COMM!$J$30</f>
        <v>29</v>
      </c>
    </row>
    <row r="99" customFormat="false" ht="32.25" hidden="false" customHeight="true" outlineLevel="0" collapsed="false">
      <c r="A99" s="33" t="s">
        <v>67</v>
      </c>
      <c r="B99" s="34" t="n">
        <f aca="false">[2]0201EM_SECT_COMM!$G$31</f>
        <v>39</v>
      </c>
      <c r="C99" s="34" t="n">
        <f aca="false">[2]0201EM_SECT_COMM!$H$31</f>
        <v>41</v>
      </c>
      <c r="D99" s="34" t="n">
        <f aca="false">[2]0201EM_SECT_COMM!$I$31</f>
        <v>37</v>
      </c>
      <c r="E99" s="34" t="n">
        <f aca="false">[2]0201EM_SECT_COMM!$J$31</f>
        <v>78</v>
      </c>
    </row>
    <row r="100" customFormat="false" ht="32.25" hidden="false" customHeight="true" outlineLevel="0" collapsed="false">
      <c r="A100" s="33" t="s">
        <v>68</v>
      </c>
      <c r="B100" s="23" t="n">
        <f aca="false">SUM(B92:B99)</f>
        <v>189</v>
      </c>
      <c r="C100" s="23" t="n">
        <f aca="false">SUM(C92:C99)</f>
        <v>215</v>
      </c>
      <c r="D100" s="23" t="n">
        <f aca="false">SUM(D92:D99)</f>
        <v>209</v>
      </c>
      <c r="E100" s="23" t="n">
        <f aca="false">SUM(E92:E99)</f>
        <v>424</v>
      </c>
    </row>
    <row r="101" customFormat="false" ht="15" hidden="false" customHeight="false" outlineLevel="0" collapsed="false">
      <c r="A101" s="27"/>
      <c r="B101" s="26"/>
      <c r="C101" s="26"/>
      <c r="D101" s="26"/>
      <c r="E101" s="26"/>
    </row>
    <row r="102" customFormat="false" ht="15" hidden="false" customHeight="false" outlineLevel="0" collapsed="false">
      <c r="A102" s="25" t="s">
        <v>38</v>
      </c>
      <c r="B102" s="26"/>
      <c r="C102" s="26"/>
      <c r="D102" s="26"/>
      <c r="E102" s="26"/>
    </row>
    <row r="103" customFormat="false" ht="15" hidden="false" customHeight="false" outlineLevel="0" collapsed="false">
      <c r="A103" s="27"/>
      <c r="B103" s="26"/>
      <c r="C103" s="26"/>
      <c r="D103" s="26"/>
      <c r="E103" s="26"/>
    </row>
    <row r="104" customFormat="false" ht="15" hidden="false" customHeight="false" outlineLevel="0" collapsed="false">
      <c r="A104" s="25" t="s">
        <v>39</v>
      </c>
      <c r="B104" s="26"/>
      <c r="C104" s="26"/>
      <c r="D104" s="26"/>
      <c r="E104" s="26"/>
    </row>
    <row r="105" customFormat="false" ht="15" hidden="false" customHeight="false" outlineLevel="0" collapsed="false">
      <c r="A105" s="27"/>
      <c r="B105" s="26"/>
      <c r="C105" s="26"/>
      <c r="D105" s="26"/>
      <c r="E105" s="26"/>
    </row>
    <row r="106" customFormat="false" ht="15" hidden="false" customHeight="false" outlineLevel="0" collapsed="false">
      <c r="A106" s="25" t="s">
        <v>69</v>
      </c>
      <c r="B106" s="26"/>
      <c r="C106" s="26"/>
      <c r="D106" s="26"/>
      <c r="E106" s="26"/>
    </row>
    <row r="107" customFormat="false" ht="15" hidden="false" customHeight="false" outlineLevel="0" collapsed="false">
      <c r="A107" s="27"/>
      <c r="B107" s="26"/>
      <c r="C107" s="26"/>
      <c r="D107" s="26"/>
      <c r="E107" s="26"/>
    </row>
    <row r="108" s="37" customFormat="true" ht="26.25" hidden="false" customHeight="true" outlineLevel="0" collapsed="false">
      <c r="A108" s="28"/>
      <c r="B108" s="29"/>
      <c r="C108" s="30" t="s">
        <v>6</v>
      </c>
      <c r="D108" s="30"/>
      <c r="E108" s="30"/>
    </row>
    <row r="109" s="37" customFormat="true" ht="45" hidden="false" customHeight="false" outlineLevel="0" collapsed="false">
      <c r="A109" s="30" t="s">
        <v>27</v>
      </c>
      <c r="B109" s="31" t="s">
        <v>8</v>
      </c>
      <c r="C109" s="32" t="s">
        <v>9</v>
      </c>
      <c r="D109" s="32" t="s">
        <v>10</v>
      </c>
      <c r="E109" s="32" t="s">
        <v>11</v>
      </c>
    </row>
    <row r="110" customFormat="false" ht="26.25" hidden="false" customHeight="true" outlineLevel="0" collapsed="false">
      <c r="A110" s="33" t="s">
        <v>70</v>
      </c>
      <c r="B110" s="34" t="n">
        <f aca="false">[2]0201EM_SECT_COMM!$G$32</f>
        <v>14</v>
      </c>
      <c r="C110" s="34" t="n">
        <f aca="false">[2]0201EM_SECT_COMM!$H$32</f>
        <v>18</v>
      </c>
      <c r="D110" s="34" t="n">
        <f aca="false">[2]0201EM_SECT_COMM!$I$32</f>
        <v>22</v>
      </c>
      <c r="E110" s="34" t="n">
        <f aca="false">[2]0201EM_SECT_COMM!$J$32</f>
        <v>40</v>
      </c>
    </row>
    <row r="111" customFormat="false" ht="26.25" hidden="false" customHeight="true" outlineLevel="0" collapsed="false">
      <c r="A111" s="33" t="s">
        <v>71</v>
      </c>
      <c r="B111" s="34" t="n">
        <f aca="false">[2]0201EM_SECT_COMM!$G$33</f>
        <v>21</v>
      </c>
      <c r="C111" s="34" t="n">
        <f aca="false">[2]0201EM_SECT_COMM!$H$33</f>
        <v>22</v>
      </c>
      <c r="D111" s="34" t="n">
        <f aca="false">[2]0201EM_SECT_COMM!$I$33</f>
        <v>19</v>
      </c>
      <c r="E111" s="34" t="n">
        <f aca="false">[2]0201EM_SECT_COMM!$J$33</f>
        <v>41</v>
      </c>
    </row>
    <row r="112" customFormat="false" ht="26.25" hidden="false" customHeight="true" outlineLevel="0" collapsed="false">
      <c r="A112" s="33" t="s">
        <v>72</v>
      </c>
      <c r="B112" s="34" t="n">
        <f aca="false">[2]0201EM_SECT_COMM!$G$34</f>
        <v>8</v>
      </c>
      <c r="C112" s="34" t="n">
        <f aca="false">[2]0201EM_SECT_COMM!$H$34</f>
        <v>13</v>
      </c>
      <c r="D112" s="34" t="n">
        <f aca="false">[2]0201EM_SECT_COMM!$I$34</f>
        <v>12</v>
      </c>
      <c r="E112" s="34" t="n">
        <f aca="false">[2]0201EM_SECT_COMM!$J$34</f>
        <v>25</v>
      </c>
    </row>
    <row r="113" customFormat="false" ht="26.25" hidden="false" customHeight="true" outlineLevel="0" collapsed="false">
      <c r="A113" s="33" t="s">
        <v>73</v>
      </c>
      <c r="B113" s="34" t="n">
        <f aca="false">[2]0201EM_SECT_COMM!$G$35</f>
        <v>10</v>
      </c>
      <c r="C113" s="34" t="n">
        <f aca="false">[2]0201EM_SECT_COMM!$H$35</f>
        <v>8</v>
      </c>
      <c r="D113" s="34" t="n">
        <f aca="false">[2]0201EM_SECT_COMM!$I$35</f>
        <v>8</v>
      </c>
      <c r="E113" s="34" t="n">
        <f aca="false">[2]0201EM_SECT_COMM!$J$35</f>
        <v>16</v>
      </c>
    </row>
    <row r="114" customFormat="false" ht="26.25" hidden="false" customHeight="true" outlineLevel="0" collapsed="false">
      <c r="A114" s="33" t="s">
        <v>74</v>
      </c>
      <c r="B114" s="34" t="n">
        <f aca="false">[2]0201EM_SECT_COMM!$G$36</f>
        <v>4</v>
      </c>
      <c r="C114" s="34" t="n">
        <f aca="false">[2]0201EM_SECT_COMM!$H$36</f>
        <v>4</v>
      </c>
      <c r="D114" s="34" t="n">
        <f aca="false">[2]0201EM_SECT_COMM!$I$36</f>
        <v>6</v>
      </c>
      <c r="E114" s="34" t="n">
        <f aca="false">[2]0201EM_SECT_COMM!$J$36</f>
        <v>10</v>
      </c>
    </row>
    <row r="115" customFormat="false" ht="26.25" hidden="false" customHeight="true" outlineLevel="0" collapsed="false">
      <c r="A115" s="33" t="s">
        <v>75</v>
      </c>
      <c r="B115" s="34" t="n">
        <f aca="false">[2]0201EM_SECT_COMM!$G$37</f>
        <v>6</v>
      </c>
      <c r="C115" s="34" t="n">
        <f aca="false">[2]0201EM_SECT_COMM!$H$37</f>
        <v>6</v>
      </c>
      <c r="D115" s="34" t="n">
        <f aca="false">[2]0201EM_SECT_COMM!$I$37</f>
        <v>6</v>
      </c>
      <c r="E115" s="34" t="n">
        <f aca="false">[2]0201EM_SECT_COMM!$J$37</f>
        <v>12</v>
      </c>
    </row>
    <row r="116" customFormat="false" ht="26.25" hidden="false" customHeight="true" outlineLevel="0" collapsed="false">
      <c r="A116" s="33" t="s">
        <v>76</v>
      </c>
      <c r="B116" s="34" t="n">
        <f aca="false">SUM(B110:B115)</f>
        <v>63</v>
      </c>
      <c r="C116" s="34" t="n">
        <f aca="false">SUM(C110:C115)</f>
        <v>71</v>
      </c>
      <c r="D116" s="34" t="n">
        <f aca="false">SUM(D110:D115)</f>
        <v>73</v>
      </c>
      <c r="E116" s="34" t="n">
        <f aca="false">SUM(E110:E115)</f>
        <v>144</v>
      </c>
    </row>
    <row r="117" customFormat="false" ht="15" hidden="false" customHeight="false" outlineLevel="0" collapsed="false">
      <c r="A117" s="27"/>
      <c r="B117" s="26"/>
      <c r="C117" s="26"/>
      <c r="D117" s="26"/>
      <c r="E117" s="26"/>
    </row>
    <row r="118" customFormat="false" ht="15" hidden="false" customHeight="false" outlineLevel="0" collapsed="false">
      <c r="A118" s="25" t="s">
        <v>38</v>
      </c>
      <c r="B118" s="26"/>
      <c r="C118" s="26"/>
      <c r="D118" s="26"/>
      <c r="E118" s="26"/>
    </row>
    <row r="119" customFormat="false" ht="15" hidden="false" customHeight="false" outlineLevel="0" collapsed="false">
      <c r="A119" s="27"/>
      <c r="B119" s="26"/>
      <c r="C119" s="26"/>
      <c r="D119" s="26"/>
      <c r="E119" s="26"/>
    </row>
    <row r="120" customFormat="false" ht="15" hidden="false" customHeight="false" outlineLevel="0" collapsed="false">
      <c r="A120" s="25" t="s">
        <v>39</v>
      </c>
      <c r="B120" s="26"/>
      <c r="C120" s="26"/>
      <c r="D120" s="26"/>
      <c r="E120" s="26"/>
    </row>
    <row r="121" customFormat="false" ht="15" hidden="false" customHeight="false" outlineLevel="0" collapsed="false">
      <c r="A121" s="27"/>
      <c r="B121" s="26"/>
      <c r="C121" s="26"/>
      <c r="D121" s="26"/>
      <c r="E121" s="26"/>
    </row>
    <row r="122" customFormat="false" ht="15" hidden="false" customHeight="false" outlineLevel="0" collapsed="false">
      <c r="A122" s="25" t="s">
        <v>77</v>
      </c>
      <c r="B122" s="26"/>
      <c r="C122" s="26"/>
      <c r="D122" s="26"/>
      <c r="E122" s="26"/>
    </row>
    <row r="123" customFormat="false" ht="15" hidden="false" customHeight="false" outlineLevel="0" collapsed="false">
      <c r="A123" s="27"/>
      <c r="B123" s="26"/>
      <c r="C123" s="26"/>
      <c r="D123" s="26"/>
      <c r="E123" s="26"/>
    </row>
    <row r="124" s="37" customFormat="true" ht="26.25" hidden="false" customHeight="true" outlineLevel="0" collapsed="false">
      <c r="A124" s="28"/>
      <c r="B124" s="29"/>
      <c r="C124" s="30" t="s">
        <v>6</v>
      </c>
      <c r="D124" s="30"/>
      <c r="E124" s="30"/>
    </row>
    <row r="125" s="37" customFormat="true" ht="45" hidden="false" customHeight="false" outlineLevel="0" collapsed="false">
      <c r="A125" s="30" t="s">
        <v>27</v>
      </c>
      <c r="B125" s="31" t="s">
        <v>8</v>
      </c>
      <c r="C125" s="32" t="s">
        <v>9</v>
      </c>
      <c r="D125" s="32" t="s">
        <v>10</v>
      </c>
      <c r="E125" s="32" t="s">
        <v>11</v>
      </c>
    </row>
    <row r="126" customFormat="false" ht="32.25" hidden="false" customHeight="true" outlineLevel="0" collapsed="false">
      <c r="A126" s="33" t="s">
        <v>78</v>
      </c>
      <c r="B126" s="34" t="n">
        <f aca="false">[2]0201EM_SECT_COMM!$G$38</f>
        <v>16</v>
      </c>
      <c r="C126" s="34" t="n">
        <f aca="false">[2]0201EM_SECT_COMM!$H$38</f>
        <v>16</v>
      </c>
      <c r="D126" s="34" t="n">
        <f aca="false">[2]0201EM_SECT_COMM!$I$38</f>
        <v>15</v>
      </c>
      <c r="E126" s="34" t="n">
        <f aca="false">[2]0201EM_SECT_COMM!$J$38</f>
        <v>31</v>
      </c>
    </row>
    <row r="127" customFormat="false" ht="32.25" hidden="false" customHeight="true" outlineLevel="0" collapsed="false">
      <c r="A127" s="33" t="s">
        <v>79</v>
      </c>
      <c r="B127" s="34" t="n">
        <f aca="false">[2]0201EM_SECT_COMM!$G$39</f>
        <v>13</v>
      </c>
      <c r="C127" s="34" t="n">
        <f aca="false">[2]0201EM_SECT_COMM!$H$39</f>
        <v>15</v>
      </c>
      <c r="D127" s="34" t="n">
        <f aca="false">[2]0201EM_SECT_COMM!$I$39</f>
        <v>14</v>
      </c>
      <c r="E127" s="34" t="n">
        <f aca="false">[2]0201EM_SECT_COMM!$J$39</f>
        <v>29</v>
      </c>
    </row>
    <row r="128" customFormat="false" ht="32.25" hidden="false" customHeight="true" outlineLevel="0" collapsed="false">
      <c r="A128" s="33" t="s">
        <v>80</v>
      </c>
      <c r="B128" s="34" t="n">
        <f aca="false">[2]0201EM_SECT_COMM!$G$40</f>
        <v>28</v>
      </c>
      <c r="C128" s="34" t="n">
        <f aca="false">[2]0201EM_SECT_COMM!$H$40</f>
        <v>30</v>
      </c>
      <c r="D128" s="34" t="n">
        <f aca="false">[2]0201EM_SECT_COMM!$I$40</f>
        <v>22</v>
      </c>
      <c r="E128" s="34" t="n">
        <f aca="false">[2]0201EM_SECT_COMM!$J$40</f>
        <v>52</v>
      </c>
    </row>
    <row r="129" customFormat="false" ht="32.25" hidden="false" customHeight="true" outlineLevel="0" collapsed="false">
      <c r="A129" s="33" t="s">
        <v>81</v>
      </c>
      <c r="B129" s="34" t="n">
        <f aca="false">[2]0201EM_SECT_COMM!$G$41</f>
        <v>21</v>
      </c>
      <c r="C129" s="34" t="n">
        <f aca="false">[2]0201EM_SECT_COMM!$H$41</f>
        <v>22</v>
      </c>
      <c r="D129" s="34" t="n">
        <f aca="false">[2]0201EM_SECT_COMM!$I$41</f>
        <v>20</v>
      </c>
      <c r="E129" s="34" t="n">
        <f aca="false">[2]0201EM_SECT_COMM!$J$41</f>
        <v>42</v>
      </c>
    </row>
    <row r="130" customFormat="false" ht="32.25" hidden="false" customHeight="true" outlineLevel="0" collapsed="false">
      <c r="A130" s="33" t="s">
        <v>82</v>
      </c>
      <c r="B130" s="34" t="n">
        <f aca="false">[2]0201EM_SECT_COMM!$G$42</f>
        <v>36</v>
      </c>
      <c r="C130" s="34" t="n">
        <f aca="false">[2]0201EM_SECT_COMM!$H$42</f>
        <v>37</v>
      </c>
      <c r="D130" s="34" t="n">
        <f aca="false">[2]0201EM_SECT_COMM!$I$42</f>
        <v>37</v>
      </c>
      <c r="E130" s="34" t="n">
        <f aca="false">[2]0201EM_SECT_COMM!$J$42</f>
        <v>74</v>
      </c>
    </row>
    <row r="131" customFormat="false" ht="32.25" hidden="false" customHeight="true" outlineLevel="0" collapsed="false">
      <c r="A131" s="33" t="s">
        <v>83</v>
      </c>
      <c r="B131" s="34" t="n">
        <f aca="false">[2]0201EM_SECT_COMM!$G$43</f>
        <v>17</v>
      </c>
      <c r="C131" s="34" t="n">
        <f aca="false">[2]0201EM_SECT_COMM!$H$43</f>
        <v>22</v>
      </c>
      <c r="D131" s="34" t="n">
        <f aca="false">[2]0201EM_SECT_COMM!$I$43</f>
        <v>18</v>
      </c>
      <c r="E131" s="34" t="n">
        <f aca="false">[2]0201EM_SECT_COMM!$J$43</f>
        <v>40</v>
      </c>
    </row>
    <row r="132" customFormat="false" ht="32.25" hidden="false" customHeight="true" outlineLevel="0" collapsed="false">
      <c r="A132" s="33" t="s">
        <v>84</v>
      </c>
      <c r="B132" s="34" t="n">
        <f aca="false">SUM(B126:B131)</f>
        <v>131</v>
      </c>
      <c r="C132" s="34" t="n">
        <f aca="false">SUM(C126:C131)</f>
        <v>142</v>
      </c>
      <c r="D132" s="34" t="n">
        <f aca="false">SUM(D126:D131)</f>
        <v>126</v>
      </c>
      <c r="E132" s="34" t="n">
        <f aca="false">SUM(E126:E131)</f>
        <v>268</v>
      </c>
    </row>
    <row r="133" customFormat="false" ht="15" hidden="false" customHeight="false" outlineLevel="0" collapsed="false">
      <c r="A133" s="27"/>
      <c r="B133" s="26"/>
      <c r="C133" s="26"/>
      <c r="D133" s="26"/>
      <c r="E133" s="26"/>
    </row>
    <row r="134" customFormat="false" ht="15" hidden="false" customHeight="false" outlineLevel="0" collapsed="false">
      <c r="A134" s="25" t="s">
        <v>38</v>
      </c>
      <c r="B134" s="26"/>
      <c r="C134" s="26"/>
      <c r="D134" s="26"/>
      <c r="E134" s="26"/>
    </row>
    <row r="135" customFormat="false" ht="15" hidden="false" customHeight="false" outlineLevel="0" collapsed="false">
      <c r="A135" s="27"/>
      <c r="B135" s="26"/>
      <c r="C135" s="26"/>
      <c r="D135" s="26"/>
      <c r="E135" s="26"/>
    </row>
    <row r="136" customFormat="false" ht="15" hidden="false" customHeight="false" outlineLevel="0" collapsed="false">
      <c r="A136" s="25" t="s">
        <v>39</v>
      </c>
      <c r="B136" s="26"/>
      <c r="C136" s="26"/>
      <c r="D136" s="26"/>
      <c r="E136" s="26"/>
    </row>
    <row r="137" customFormat="false" ht="15" hidden="false" customHeight="false" outlineLevel="0" collapsed="false">
      <c r="A137" s="27"/>
      <c r="B137" s="26"/>
      <c r="C137" s="26"/>
      <c r="D137" s="26"/>
      <c r="E137" s="26"/>
    </row>
    <row r="138" customFormat="false" ht="15" hidden="false" customHeight="false" outlineLevel="0" collapsed="false">
      <c r="A138" s="25" t="s">
        <v>85</v>
      </c>
      <c r="B138" s="26"/>
      <c r="C138" s="26"/>
      <c r="D138" s="26"/>
      <c r="E138" s="26"/>
    </row>
    <row r="139" customFormat="false" ht="22.5" hidden="false" customHeight="true" outlineLevel="0" collapsed="false">
      <c r="A139" s="27"/>
      <c r="B139" s="26"/>
      <c r="C139" s="26"/>
      <c r="D139" s="26"/>
      <c r="E139" s="26"/>
    </row>
    <row r="140" s="37" customFormat="true" ht="26.25" hidden="false" customHeight="true" outlineLevel="0" collapsed="false">
      <c r="A140" s="28"/>
      <c r="B140" s="29"/>
      <c r="C140" s="30" t="s">
        <v>6</v>
      </c>
      <c r="D140" s="30"/>
      <c r="E140" s="30"/>
    </row>
    <row r="141" s="37" customFormat="true" ht="45" hidden="false" customHeight="false" outlineLevel="0" collapsed="false">
      <c r="A141" s="30" t="s">
        <v>27</v>
      </c>
      <c r="B141" s="31" t="s">
        <v>8</v>
      </c>
      <c r="C141" s="32" t="s">
        <v>9</v>
      </c>
      <c r="D141" s="32" t="s">
        <v>10</v>
      </c>
      <c r="E141" s="32" t="s">
        <v>11</v>
      </c>
    </row>
    <row r="142" customFormat="false" ht="33.75" hidden="false" customHeight="true" outlineLevel="0" collapsed="false">
      <c r="A142" s="33" t="s">
        <v>86</v>
      </c>
      <c r="B142" s="34" t="n">
        <f aca="false">[2]0201EM_SECT_COMM!$G$44</f>
        <v>22</v>
      </c>
      <c r="C142" s="34" t="n">
        <f aca="false">[2]0201EM_SECT_COMM!$H$44</f>
        <v>25</v>
      </c>
      <c r="D142" s="34" t="n">
        <f aca="false">[2]0201EM_SECT_COMM!$I$44</f>
        <v>24</v>
      </c>
      <c r="E142" s="34" t="n">
        <f aca="false">[2]0201EM_SECT_COMM!$J$44</f>
        <v>49</v>
      </c>
    </row>
    <row r="143" customFormat="false" ht="33.75" hidden="false" customHeight="true" outlineLevel="0" collapsed="false">
      <c r="A143" s="33" t="s">
        <v>87</v>
      </c>
      <c r="B143" s="34" t="n">
        <f aca="false">[2]0201EM_SECT_COMM!$G$45</f>
        <v>9</v>
      </c>
      <c r="C143" s="34" t="n">
        <f aca="false">[2]0201EM_SECT_COMM!$H$45</f>
        <v>12</v>
      </c>
      <c r="D143" s="34" t="n">
        <f aca="false">[2]0201EM_SECT_COMM!$I$45</f>
        <v>10</v>
      </c>
      <c r="E143" s="34" t="n">
        <f aca="false">[2]0201EM_SECT_COMM!$J$45</f>
        <v>22</v>
      </c>
    </row>
    <row r="144" customFormat="false" ht="33.75" hidden="false" customHeight="true" outlineLevel="0" collapsed="false">
      <c r="A144" s="33" t="s">
        <v>88</v>
      </c>
      <c r="B144" s="34" t="n">
        <f aca="false">[2]0201EM_SECT_COMM!$G$46</f>
        <v>23</v>
      </c>
      <c r="C144" s="34" t="n">
        <f aca="false">[2]0201EM_SECT_COMM!$H$46</f>
        <v>23</v>
      </c>
      <c r="D144" s="34" t="n">
        <f aca="false">[2]0201EM_SECT_COMM!$I$46</f>
        <v>26</v>
      </c>
      <c r="E144" s="34" t="n">
        <f aca="false">[2]0201EM_SECT_COMM!$J$46</f>
        <v>49</v>
      </c>
    </row>
    <row r="145" customFormat="false" ht="33.75" hidden="false" customHeight="true" outlineLevel="0" collapsed="false">
      <c r="A145" s="33" t="s">
        <v>89</v>
      </c>
      <c r="B145" s="34" t="n">
        <f aca="false">[2]0201EM_SECT_COMM!$G$47</f>
        <v>19</v>
      </c>
      <c r="C145" s="34" t="n">
        <f aca="false">[2]0201EM_SECT_COMM!$H$47</f>
        <v>18</v>
      </c>
      <c r="D145" s="34" t="n">
        <f aca="false">[2]0201EM_SECT_COMM!$I$47</f>
        <v>19</v>
      </c>
      <c r="E145" s="34" t="n">
        <f aca="false">[2]0201EM_SECT_COMM!$J$47</f>
        <v>37</v>
      </c>
    </row>
    <row r="146" customFormat="false" ht="33.75" hidden="false" customHeight="true" outlineLevel="0" collapsed="false">
      <c r="A146" s="33" t="s">
        <v>90</v>
      </c>
      <c r="B146" s="34" t="n">
        <f aca="false">[2]0201EM_SECT_COMM!$G$48</f>
        <v>15</v>
      </c>
      <c r="C146" s="34" t="n">
        <f aca="false">[2]0201EM_SECT_COMM!$H$48</f>
        <v>14</v>
      </c>
      <c r="D146" s="34" t="n">
        <f aca="false">[2]0201EM_SECT_COMM!$I$48</f>
        <v>19</v>
      </c>
      <c r="E146" s="34" t="n">
        <f aca="false">[2]0201EM_SECT_COMM!$J$48</f>
        <v>33</v>
      </c>
    </row>
    <row r="147" customFormat="false" ht="33.75" hidden="false" customHeight="true" outlineLevel="0" collapsed="false">
      <c r="A147" s="33" t="s">
        <v>91</v>
      </c>
      <c r="B147" s="34" t="n">
        <f aca="false">[2]0201EM_SECT_COMM!$G$49</f>
        <v>14</v>
      </c>
      <c r="C147" s="34" t="n">
        <f aca="false">[2]0201EM_SECT_COMM!$H$49</f>
        <v>17</v>
      </c>
      <c r="D147" s="34" t="n">
        <f aca="false">[2]0201EM_SECT_COMM!$I$49</f>
        <v>16</v>
      </c>
      <c r="E147" s="34" t="n">
        <f aca="false">[2]0201EM_SECT_COMM!$J$49</f>
        <v>33</v>
      </c>
    </row>
    <row r="148" customFormat="false" ht="33.75" hidden="false" customHeight="true" outlineLevel="0" collapsed="false">
      <c r="A148" s="33" t="s">
        <v>92</v>
      </c>
      <c r="B148" s="23" t="n">
        <f aca="false">SUM(B142:B147)</f>
        <v>102</v>
      </c>
      <c r="C148" s="23" t="n">
        <f aca="false">SUM(C142:C147)</f>
        <v>109</v>
      </c>
      <c r="D148" s="23" t="n">
        <f aca="false">SUM(D142:D147)</f>
        <v>114</v>
      </c>
      <c r="E148" s="23" t="n">
        <f aca="false">SUM(E142:E147)</f>
        <v>223</v>
      </c>
    </row>
    <row r="149" customFormat="false" ht="15" hidden="false" customHeight="false" outlineLevel="0" collapsed="false">
      <c r="A149" s="27"/>
      <c r="B149" s="26"/>
      <c r="C149" s="26"/>
      <c r="D149" s="26"/>
      <c r="E149" s="26"/>
    </row>
    <row r="150" customFormat="false" ht="15" hidden="false" customHeight="false" outlineLevel="0" collapsed="false">
      <c r="A150" s="25" t="s">
        <v>38</v>
      </c>
      <c r="B150" s="26"/>
      <c r="C150" s="26"/>
      <c r="D150" s="26"/>
      <c r="E150" s="26"/>
    </row>
    <row r="151" customFormat="false" ht="15" hidden="false" customHeight="false" outlineLevel="0" collapsed="false">
      <c r="A151" s="27"/>
      <c r="B151" s="26"/>
      <c r="C151" s="26"/>
      <c r="D151" s="26"/>
      <c r="E151" s="26"/>
    </row>
    <row r="152" customFormat="false" ht="15" hidden="false" customHeight="false" outlineLevel="0" collapsed="false">
      <c r="A152" s="25" t="s">
        <v>5</v>
      </c>
      <c r="B152" s="26"/>
      <c r="C152" s="26"/>
      <c r="D152" s="26"/>
      <c r="E152" s="26"/>
    </row>
    <row r="153" customFormat="false" ht="15" hidden="false" customHeight="false" outlineLevel="0" collapsed="false">
      <c r="A153" s="27"/>
      <c r="B153" s="26"/>
      <c r="C153" s="26"/>
      <c r="D153" s="26"/>
      <c r="E153" s="26"/>
    </row>
    <row r="154" customFormat="false" ht="15" hidden="false" customHeight="false" outlineLevel="0" collapsed="false">
      <c r="A154" s="25" t="s">
        <v>93</v>
      </c>
      <c r="B154" s="26"/>
      <c r="C154" s="26"/>
      <c r="D154" s="26"/>
      <c r="E154" s="26"/>
    </row>
    <row r="155" customFormat="false" ht="15" hidden="false" customHeight="false" outlineLevel="0" collapsed="false">
      <c r="A155" s="27"/>
      <c r="B155" s="26"/>
      <c r="C155" s="26"/>
      <c r="D155" s="26"/>
      <c r="E155" s="26"/>
    </row>
    <row r="156" customFormat="false" ht="15" hidden="false" customHeight="false" outlineLevel="0" collapsed="false">
      <c r="A156" s="27"/>
      <c r="B156" s="26"/>
      <c r="C156" s="26"/>
      <c r="D156" s="26"/>
      <c r="E156" s="26"/>
    </row>
    <row r="157" s="37" customFormat="true" ht="26.25" hidden="false" customHeight="true" outlineLevel="0" collapsed="false">
      <c r="A157" s="28"/>
      <c r="B157" s="29"/>
      <c r="C157" s="30" t="s">
        <v>6</v>
      </c>
      <c r="D157" s="30"/>
      <c r="E157" s="30"/>
    </row>
    <row r="158" s="37" customFormat="true" ht="45" hidden="false" customHeight="false" outlineLevel="0" collapsed="false">
      <c r="A158" s="30" t="s">
        <v>27</v>
      </c>
      <c r="B158" s="31" t="s">
        <v>8</v>
      </c>
      <c r="C158" s="32" t="s">
        <v>9</v>
      </c>
      <c r="D158" s="32" t="s">
        <v>10</v>
      </c>
      <c r="E158" s="32" t="s">
        <v>11</v>
      </c>
    </row>
    <row r="159" customFormat="false" ht="26.25" hidden="false" customHeight="true" outlineLevel="0" collapsed="false">
      <c r="A159" s="33" t="s">
        <v>94</v>
      </c>
      <c r="B159" s="34" t="n">
        <f aca="false">[2]0201EM_SECT_COMM!$G$50</f>
        <v>15</v>
      </c>
      <c r="C159" s="34" t="n">
        <f aca="false">[2]0201EM_SECT_COMM!$H$50</f>
        <v>17</v>
      </c>
      <c r="D159" s="34" t="n">
        <f aca="false">[2]0201EM_SECT_COMM!$I$50</f>
        <v>23</v>
      </c>
      <c r="E159" s="34" t="n">
        <f aca="false">[2]0201EM_SECT_COMM!$J$50</f>
        <v>40</v>
      </c>
    </row>
    <row r="160" customFormat="false" ht="26.25" hidden="false" customHeight="true" outlineLevel="0" collapsed="false">
      <c r="A160" s="33" t="s">
        <v>95</v>
      </c>
      <c r="B160" s="34" t="n">
        <f aca="false">[2]0201EM_SECT_COMM!$G$51</f>
        <v>40</v>
      </c>
      <c r="C160" s="34" t="n">
        <f aca="false">[2]0201EM_SECT_COMM!$H$51</f>
        <v>45</v>
      </c>
      <c r="D160" s="34" t="n">
        <f aca="false">[2]0201EM_SECT_COMM!$I$51</f>
        <v>47</v>
      </c>
      <c r="E160" s="34" t="n">
        <f aca="false">[2]0201EM_SECT_COMM!$J$51</f>
        <v>92</v>
      </c>
    </row>
    <row r="161" customFormat="false" ht="26.25" hidden="false" customHeight="true" outlineLevel="0" collapsed="false">
      <c r="A161" s="33" t="s">
        <v>96</v>
      </c>
      <c r="B161" s="34" t="n">
        <f aca="false">[2]0201EM_SECT_COMM!$G$52</f>
        <v>6</v>
      </c>
      <c r="C161" s="34" t="n">
        <f aca="false">[2]0201EM_SECT_COMM!$H$52</f>
        <v>10</v>
      </c>
      <c r="D161" s="34" t="n">
        <f aca="false">[2]0201EM_SECT_COMM!$I$52</f>
        <v>11</v>
      </c>
      <c r="E161" s="34" t="n">
        <f aca="false">[2]0201EM_SECT_COMM!$J$52</f>
        <v>21</v>
      </c>
    </row>
    <row r="162" customFormat="false" ht="26.25" hidden="false" customHeight="true" outlineLevel="0" collapsed="false">
      <c r="A162" s="33" t="s">
        <v>97</v>
      </c>
      <c r="B162" s="34" t="n">
        <f aca="false">[2]0201EM_SECT_COMM!$G$53</f>
        <v>20</v>
      </c>
      <c r="C162" s="34" t="n">
        <f aca="false">[2]0201EM_SECT_COMM!$H$53</f>
        <v>21</v>
      </c>
      <c r="D162" s="34" t="n">
        <f aca="false">[2]0201EM_SECT_COMM!$I$53</f>
        <v>28</v>
      </c>
      <c r="E162" s="34" t="n">
        <f aca="false">[2]0201EM_SECT_COMM!$J$53</f>
        <v>49</v>
      </c>
    </row>
    <row r="163" customFormat="false" ht="26.25" hidden="false" customHeight="true" outlineLevel="0" collapsed="false">
      <c r="A163" s="33" t="s">
        <v>98</v>
      </c>
      <c r="B163" s="34" t="n">
        <f aca="false">[2]0201EM_SECT_COMM!$G$54</f>
        <v>11</v>
      </c>
      <c r="C163" s="34" t="n">
        <f aca="false">[2]0201EM_SECT_COMM!$H$54</f>
        <v>14</v>
      </c>
      <c r="D163" s="34" t="n">
        <f aca="false">[2]0201EM_SECT_COMM!$I$54</f>
        <v>16</v>
      </c>
      <c r="E163" s="34" t="n">
        <f aca="false">[2]0201EM_SECT_COMM!$J$54</f>
        <v>30</v>
      </c>
    </row>
    <row r="164" customFormat="false" ht="26.25" hidden="false" customHeight="true" outlineLevel="0" collapsed="false">
      <c r="A164" s="33" t="s">
        <v>99</v>
      </c>
      <c r="B164" s="34" t="n">
        <f aca="false">[2]0201EM_SECT_COMM!$G$55</f>
        <v>17</v>
      </c>
      <c r="C164" s="34" t="n">
        <f aca="false">[2]0201EM_SECT_COMM!$H$55</f>
        <v>11</v>
      </c>
      <c r="D164" s="34" t="n">
        <f aca="false">[2]0201EM_SECT_COMM!$I$55</f>
        <v>15</v>
      </c>
      <c r="E164" s="34" t="n">
        <f aca="false">[2]0201EM_SECT_COMM!$J$55</f>
        <v>26</v>
      </c>
    </row>
    <row r="165" customFormat="false" ht="26.25" hidden="false" customHeight="true" outlineLevel="0" collapsed="false">
      <c r="A165" s="33" t="s">
        <v>100</v>
      </c>
      <c r="B165" s="34" t="n">
        <f aca="false">[2]0201EM_SECT_COMM!$G$56</f>
        <v>29</v>
      </c>
      <c r="C165" s="34" t="n">
        <f aca="false">[2]0201EM_SECT_COMM!$H$56</f>
        <v>30</v>
      </c>
      <c r="D165" s="34" t="n">
        <f aca="false">[2]0201EM_SECT_COMM!$I$56</f>
        <v>31</v>
      </c>
      <c r="E165" s="34" t="n">
        <f aca="false">[2]0201EM_SECT_COMM!$J$56</f>
        <v>61</v>
      </c>
    </row>
    <row r="166" customFormat="false" ht="26.25" hidden="false" customHeight="true" outlineLevel="0" collapsed="false">
      <c r="A166" s="33" t="s">
        <v>101</v>
      </c>
      <c r="B166" s="34" t="n">
        <f aca="false">[2]0201EM_SECT_COMM!$G$57</f>
        <v>27</v>
      </c>
      <c r="C166" s="34" t="n">
        <f aca="false">[2]0201EM_SECT_COMM!$H$57</f>
        <v>35</v>
      </c>
      <c r="D166" s="34" t="n">
        <f aca="false">[2]0201EM_SECT_COMM!$I$57</f>
        <v>47</v>
      </c>
      <c r="E166" s="34" t="n">
        <f aca="false">[2]0201EM_SECT_COMM!$J$57</f>
        <v>82</v>
      </c>
    </row>
    <row r="167" customFormat="false" ht="26.25" hidden="false" customHeight="true" outlineLevel="0" collapsed="false">
      <c r="A167" s="33" t="s">
        <v>102</v>
      </c>
      <c r="B167" s="34" t="n">
        <f aca="false">[2]0201EM_SECT_COMM!$G$58</f>
        <v>24</v>
      </c>
      <c r="C167" s="34" t="n">
        <f aca="false">[2]0201EM_SECT_COMM!$H$58</f>
        <v>29</v>
      </c>
      <c r="D167" s="34" t="n">
        <f aca="false">[2]0201EM_SECT_COMM!$I$58</f>
        <v>37</v>
      </c>
      <c r="E167" s="34" t="n">
        <f aca="false">[2]0201EM_SECT_COMM!$J$58</f>
        <v>66</v>
      </c>
    </row>
    <row r="168" customFormat="false" ht="26.25" hidden="false" customHeight="true" outlineLevel="0" collapsed="false">
      <c r="A168" s="33" t="s">
        <v>103</v>
      </c>
      <c r="B168" s="23" t="n">
        <f aca="false">SUM(B159:B167)</f>
        <v>189</v>
      </c>
      <c r="C168" s="23" t="n">
        <f aca="false">SUM(C159:C167)</f>
        <v>212</v>
      </c>
      <c r="D168" s="23" t="n">
        <f aca="false">SUM(D159:D167)</f>
        <v>255</v>
      </c>
      <c r="E168" s="23" t="n">
        <f aca="false">SUM(E159:E167)</f>
        <v>467</v>
      </c>
    </row>
    <row r="169" customFormat="false" ht="15" hidden="false" customHeight="false" outlineLevel="0" collapsed="false">
      <c r="A169" s="27"/>
      <c r="B169" s="26"/>
      <c r="C169" s="26"/>
      <c r="D169" s="26"/>
      <c r="E169" s="26"/>
    </row>
    <row r="170" customFormat="false" ht="15" hidden="false" customHeight="false" outlineLevel="0" collapsed="false">
      <c r="A170" s="25" t="s">
        <v>38</v>
      </c>
      <c r="B170" s="26"/>
      <c r="C170" s="26"/>
      <c r="D170" s="26"/>
      <c r="E170" s="26"/>
    </row>
    <row r="171" customFormat="false" ht="15" hidden="false" customHeight="false" outlineLevel="0" collapsed="false">
      <c r="A171" s="27"/>
      <c r="B171" s="26"/>
      <c r="C171" s="26"/>
      <c r="D171" s="26"/>
      <c r="E171" s="26"/>
    </row>
    <row r="172" customFormat="false" ht="15" hidden="false" customHeight="false" outlineLevel="0" collapsed="false">
      <c r="A172" s="25" t="s">
        <v>39</v>
      </c>
      <c r="B172" s="26"/>
      <c r="C172" s="26"/>
      <c r="D172" s="26"/>
      <c r="E172" s="26"/>
    </row>
    <row r="173" customFormat="false" ht="15" hidden="false" customHeight="false" outlineLevel="0" collapsed="false">
      <c r="A173" s="27"/>
      <c r="B173" s="26"/>
      <c r="C173" s="26"/>
      <c r="D173" s="26"/>
      <c r="E173" s="26"/>
    </row>
    <row r="174" customFormat="false" ht="15" hidden="false" customHeight="false" outlineLevel="0" collapsed="false">
      <c r="A174" s="25" t="s">
        <v>104</v>
      </c>
      <c r="B174" s="26"/>
      <c r="C174" s="26"/>
      <c r="D174" s="26"/>
      <c r="E174" s="26"/>
    </row>
    <row r="175" customFormat="false" ht="15" hidden="false" customHeight="false" outlineLevel="0" collapsed="false">
      <c r="A175" s="27"/>
      <c r="B175" s="26"/>
      <c r="C175" s="26"/>
      <c r="D175" s="26"/>
      <c r="E175" s="26"/>
    </row>
    <row r="176" s="37" customFormat="true" ht="26.25" hidden="false" customHeight="true" outlineLevel="0" collapsed="false">
      <c r="A176" s="28"/>
      <c r="B176" s="29"/>
      <c r="C176" s="30" t="s">
        <v>6</v>
      </c>
      <c r="D176" s="30"/>
      <c r="E176" s="30"/>
    </row>
    <row r="177" s="37" customFormat="true" ht="45" hidden="false" customHeight="false" outlineLevel="0" collapsed="false">
      <c r="A177" s="30" t="s">
        <v>27</v>
      </c>
      <c r="B177" s="31" t="s">
        <v>8</v>
      </c>
      <c r="C177" s="32" t="s">
        <v>9</v>
      </c>
      <c r="D177" s="32" t="s">
        <v>10</v>
      </c>
      <c r="E177" s="32" t="s">
        <v>11</v>
      </c>
    </row>
    <row r="178" customFormat="false" ht="32.25" hidden="false" customHeight="true" outlineLevel="0" collapsed="false">
      <c r="A178" s="33" t="s">
        <v>105</v>
      </c>
      <c r="B178" s="34" t="n">
        <f aca="false">[2]0201EM_SECT_COMM!$G$59</f>
        <v>25</v>
      </c>
      <c r="C178" s="34" t="n">
        <f aca="false">[2]0201EM_SECT_COMM!$H$59</f>
        <v>29</v>
      </c>
      <c r="D178" s="34" t="n">
        <f aca="false">[2]0201EM_SECT_COMM!$I$59</f>
        <v>20</v>
      </c>
      <c r="E178" s="34" t="n">
        <f aca="false">[2]0201EM_SECT_COMM!$J$59</f>
        <v>49</v>
      </c>
    </row>
    <row r="179" customFormat="false" ht="32.25" hidden="false" customHeight="true" outlineLevel="0" collapsed="false">
      <c r="A179" s="33" t="s">
        <v>106</v>
      </c>
      <c r="B179" s="34" t="n">
        <f aca="false">[2]0201EM_SECT_COMM!$G$60</f>
        <v>16</v>
      </c>
      <c r="C179" s="34" t="n">
        <f aca="false">[2]0201EM_SECT_COMM!$H$60</f>
        <v>38</v>
      </c>
      <c r="D179" s="34" t="n">
        <f aca="false">[2]0201EM_SECT_COMM!$I$60</f>
        <v>44</v>
      </c>
      <c r="E179" s="34" t="n">
        <f aca="false">[2]0201EM_SECT_COMM!$J$60</f>
        <v>82</v>
      </c>
    </row>
    <row r="180" customFormat="false" ht="32.25" hidden="false" customHeight="true" outlineLevel="0" collapsed="false">
      <c r="A180" s="33" t="s">
        <v>107</v>
      </c>
      <c r="B180" s="34" t="n">
        <f aca="false">[2]0201EM_SECT_COMM!$G$61</f>
        <v>19</v>
      </c>
      <c r="C180" s="34" t="n">
        <f aca="false">[2]0201EM_SECT_COMM!$H$61</f>
        <v>21</v>
      </c>
      <c r="D180" s="34" t="n">
        <f aca="false">[2]0201EM_SECT_COMM!$I$61</f>
        <v>15</v>
      </c>
      <c r="E180" s="34" t="n">
        <f aca="false">[2]0201EM_SECT_COMM!$J$61</f>
        <v>36</v>
      </c>
    </row>
    <row r="181" customFormat="false" ht="32.25" hidden="false" customHeight="true" outlineLevel="0" collapsed="false">
      <c r="A181" s="33" t="s">
        <v>108</v>
      </c>
      <c r="B181" s="34" t="n">
        <f aca="false">[2]0201EM_SECT_COMM!$G$62</f>
        <v>19</v>
      </c>
      <c r="C181" s="34" t="n">
        <f aca="false">[2]0201EM_SECT_COMM!$H$62</f>
        <v>20</v>
      </c>
      <c r="D181" s="34" t="n">
        <f aca="false">[2]0201EM_SECT_COMM!$I$62</f>
        <v>20</v>
      </c>
      <c r="E181" s="34" t="n">
        <f aca="false">[2]0201EM_SECT_COMM!$J$62</f>
        <v>40</v>
      </c>
    </row>
    <row r="182" customFormat="false" ht="32.25" hidden="false" customHeight="true" outlineLevel="0" collapsed="false">
      <c r="A182" s="33" t="s">
        <v>109</v>
      </c>
      <c r="B182" s="34" t="n">
        <f aca="false">[2]0201EM_SECT_COMM!$G$63</f>
        <v>10</v>
      </c>
      <c r="C182" s="34" t="n">
        <f aca="false">[2]0201EM_SECT_COMM!$H$63</f>
        <v>14</v>
      </c>
      <c r="D182" s="34" t="n">
        <f aca="false">[2]0201EM_SECT_COMM!$I$63</f>
        <v>14</v>
      </c>
      <c r="E182" s="34" t="n">
        <f aca="false">[2]0201EM_SECT_COMM!$J$63</f>
        <v>28</v>
      </c>
    </row>
    <row r="183" customFormat="false" ht="32.25" hidden="false" customHeight="true" outlineLevel="0" collapsed="false">
      <c r="A183" s="33" t="s">
        <v>110</v>
      </c>
      <c r="B183" s="23" t="n">
        <f aca="false">SUM(B178:B182)</f>
        <v>89</v>
      </c>
      <c r="C183" s="23" t="n">
        <f aca="false">SUM(C178:C182)</f>
        <v>122</v>
      </c>
      <c r="D183" s="23" t="n">
        <f aca="false">SUM(D178:D182)</f>
        <v>113</v>
      </c>
      <c r="E183" s="23" t="n">
        <f aca="false">SUM(E178:E182)</f>
        <v>235</v>
      </c>
    </row>
    <row r="184" customFormat="false" ht="15" hidden="false" customHeight="false" outlineLevel="0" collapsed="false">
      <c r="A184" s="27"/>
      <c r="B184" s="26"/>
      <c r="C184" s="26"/>
      <c r="D184" s="26"/>
      <c r="E184" s="26"/>
    </row>
    <row r="185" customFormat="false" ht="15" hidden="false" customHeight="false" outlineLevel="0" collapsed="false">
      <c r="A185" s="25" t="s">
        <v>38</v>
      </c>
      <c r="B185" s="26"/>
      <c r="C185" s="26"/>
      <c r="D185" s="26"/>
      <c r="E185" s="26"/>
    </row>
    <row r="186" customFormat="false" ht="15" hidden="false" customHeight="false" outlineLevel="0" collapsed="false">
      <c r="A186" s="27"/>
      <c r="B186" s="26"/>
      <c r="C186" s="26"/>
      <c r="D186" s="26"/>
      <c r="E186" s="26"/>
    </row>
    <row r="187" customFormat="false" ht="15" hidden="false" customHeight="false" outlineLevel="0" collapsed="false">
      <c r="A187" s="25" t="s">
        <v>5</v>
      </c>
      <c r="B187" s="26"/>
      <c r="C187" s="26"/>
      <c r="D187" s="26"/>
      <c r="E187" s="26"/>
    </row>
    <row r="188" customFormat="false" ht="15" hidden="false" customHeight="false" outlineLevel="0" collapsed="false">
      <c r="A188" s="27"/>
      <c r="B188" s="26"/>
      <c r="C188" s="26"/>
      <c r="D188" s="26"/>
      <c r="E188" s="26"/>
    </row>
    <row r="189" customFormat="false" ht="15" hidden="false" customHeight="false" outlineLevel="0" collapsed="false">
      <c r="A189" s="25" t="s">
        <v>111</v>
      </c>
      <c r="B189" s="26"/>
      <c r="C189" s="26"/>
      <c r="D189" s="26"/>
      <c r="E189" s="26"/>
    </row>
    <row r="190" customFormat="false" ht="15" hidden="false" customHeight="false" outlineLevel="0" collapsed="false">
      <c r="A190" s="27"/>
      <c r="B190" s="26"/>
      <c r="C190" s="26"/>
      <c r="D190" s="26"/>
      <c r="E190" s="26"/>
    </row>
    <row r="191" s="37" customFormat="true" ht="26.25" hidden="false" customHeight="true" outlineLevel="0" collapsed="false">
      <c r="A191" s="28"/>
      <c r="B191" s="29"/>
      <c r="C191" s="30" t="s">
        <v>6</v>
      </c>
      <c r="D191" s="30"/>
      <c r="E191" s="30"/>
    </row>
    <row r="192" s="37" customFormat="true" ht="45" hidden="false" customHeight="false" outlineLevel="0" collapsed="false">
      <c r="A192" s="30" t="s">
        <v>27</v>
      </c>
      <c r="B192" s="31" t="s">
        <v>8</v>
      </c>
      <c r="C192" s="32" t="s">
        <v>9</v>
      </c>
      <c r="D192" s="32" t="s">
        <v>10</v>
      </c>
      <c r="E192" s="32" t="s">
        <v>11</v>
      </c>
    </row>
    <row r="193" customFormat="false" ht="26.25" hidden="false" customHeight="true" outlineLevel="0" collapsed="false">
      <c r="A193" s="33" t="s">
        <v>112</v>
      </c>
      <c r="B193" s="34" t="n">
        <f aca="false">[2]0201EM_SECT_COMM!$G$64</f>
        <v>30</v>
      </c>
      <c r="C193" s="34" t="n">
        <f aca="false">[2]0201EM_SECT_COMM!$H$64</f>
        <v>37</v>
      </c>
      <c r="D193" s="34" t="n">
        <f aca="false">[2]0201EM_SECT_COMM!$I$64</f>
        <v>45</v>
      </c>
      <c r="E193" s="34" t="n">
        <f aca="false">[2]0201EM_SECT_COMM!$J$64</f>
        <v>82</v>
      </c>
    </row>
    <row r="194" customFormat="false" ht="26.25" hidden="false" customHeight="true" outlineLevel="0" collapsed="false">
      <c r="A194" s="33" t="s">
        <v>113</v>
      </c>
      <c r="B194" s="34" t="n">
        <f aca="false">[2]0201EM_SECT_COMM!$G$65</f>
        <v>35</v>
      </c>
      <c r="C194" s="34" t="n">
        <f aca="false">[2]0201EM_SECT_COMM!$H$65</f>
        <v>41</v>
      </c>
      <c r="D194" s="34" t="n">
        <f aca="false">[2]0201EM_SECT_COMM!$I$65</f>
        <v>42</v>
      </c>
      <c r="E194" s="34" t="n">
        <f aca="false">[2]0201EM_SECT_COMM!$J$65</f>
        <v>83</v>
      </c>
    </row>
    <row r="195" customFormat="false" ht="26.25" hidden="false" customHeight="true" outlineLevel="0" collapsed="false">
      <c r="A195" s="33" t="s">
        <v>114</v>
      </c>
      <c r="B195" s="34" t="n">
        <f aca="false">[2]0201EM_SECT_COMM!$G$66</f>
        <v>32</v>
      </c>
      <c r="C195" s="34" t="n">
        <f aca="false">[2]0201EM_SECT_COMM!$H$66</f>
        <v>36</v>
      </c>
      <c r="D195" s="34" t="n">
        <f aca="false">[2]0201EM_SECT_COMM!$I$66</f>
        <v>39</v>
      </c>
      <c r="E195" s="34" t="n">
        <f aca="false">[2]0201EM_SECT_COMM!$J$66</f>
        <v>75</v>
      </c>
    </row>
    <row r="196" customFormat="false" ht="26.25" hidden="false" customHeight="true" outlineLevel="0" collapsed="false">
      <c r="A196" s="33" t="s">
        <v>115</v>
      </c>
      <c r="B196" s="34" t="n">
        <f aca="false">[2]0201EM_SECT_COMM!$G$67</f>
        <v>10</v>
      </c>
      <c r="C196" s="34" t="n">
        <f aca="false">[2]0201EM_SECT_COMM!$H$67</f>
        <v>10</v>
      </c>
      <c r="D196" s="34" t="n">
        <f aca="false">[2]0201EM_SECT_COMM!$I$67</f>
        <v>11</v>
      </c>
      <c r="E196" s="34" t="n">
        <f aca="false">[2]0201EM_SECT_COMM!$J$67</f>
        <v>21</v>
      </c>
    </row>
    <row r="197" customFormat="false" ht="26.25" hidden="false" customHeight="true" outlineLevel="0" collapsed="false">
      <c r="A197" s="33" t="s">
        <v>116</v>
      </c>
      <c r="B197" s="34" t="n">
        <f aca="false">[2]0201EM_SECT_COMM!$G$68</f>
        <v>24</v>
      </c>
      <c r="C197" s="34" t="n">
        <f aca="false">[2]0201EM_SECT_COMM!$H$68</f>
        <v>23</v>
      </c>
      <c r="D197" s="34" t="n">
        <f aca="false">[2]0201EM_SECT_COMM!$I$68</f>
        <v>19</v>
      </c>
      <c r="E197" s="34" t="n">
        <f aca="false">[2]0201EM_SECT_COMM!$J$68</f>
        <v>42</v>
      </c>
    </row>
    <row r="198" customFormat="false" ht="26.25" hidden="false" customHeight="true" outlineLevel="0" collapsed="false">
      <c r="A198" s="33" t="s">
        <v>117</v>
      </c>
      <c r="B198" s="34" t="n">
        <f aca="false">[2]0201EM_SECT_COMM!$G$69</f>
        <v>16</v>
      </c>
      <c r="C198" s="34" t="n">
        <f aca="false">[2]0201EM_SECT_COMM!$H$69</f>
        <v>14</v>
      </c>
      <c r="D198" s="34" t="n">
        <f aca="false">[2]0201EM_SECT_COMM!$I$69</f>
        <v>13</v>
      </c>
      <c r="E198" s="34" t="n">
        <f aca="false">[2]0201EM_SECT_COMM!$J$69</f>
        <v>27</v>
      </c>
    </row>
    <row r="199" customFormat="false" ht="26.25" hidden="false" customHeight="true" outlineLevel="0" collapsed="false">
      <c r="A199" s="33" t="s">
        <v>118</v>
      </c>
      <c r="B199" s="34" t="n">
        <f aca="false">[2]0201EM_SECT_COMM!$G$70</f>
        <v>17</v>
      </c>
      <c r="C199" s="34" t="n">
        <f aca="false">[2]0201EM_SECT_COMM!$H$70</f>
        <v>16</v>
      </c>
      <c r="D199" s="34" t="n">
        <f aca="false">[2]0201EM_SECT_COMM!$I$70</f>
        <v>16</v>
      </c>
      <c r="E199" s="34" t="n">
        <f aca="false">[2]0201EM_SECT_COMM!$J$70</f>
        <v>32</v>
      </c>
    </row>
    <row r="200" customFormat="false" ht="26.25" hidden="false" customHeight="true" outlineLevel="0" collapsed="false">
      <c r="A200" s="33" t="s">
        <v>119</v>
      </c>
      <c r="B200" s="34" t="n">
        <f aca="false">[2]0201EM_SECT_COMM!$G$71</f>
        <v>41</v>
      </c>
      <c r="C200" s="34" t="n">
        <f aca="false">[2]0201EM_SECT_COMM!$H$71</f>
        <v>42</v>
      </c>
      <c r="D200" s="34" t="n">
        <f aca="false">[2]0201EM_SECT_COMM!$I$71</f>
        <v>30</v>
      </c>
      <c r="E200" s="34" t="n">
        <f aca="false">[2]0201EM_SECT_COMM!$J$71</f>
        <v>72</v>
      </c>
    </row>
    <row r="201" customFormat="false" ht="26.25" hidden="false" customHeight="true" outlineLevel="0" collapsed="false">
      <c r="A201" s="33" t="s">
        <v>120</v>
      </c>
      <c r="B201" s="34" t="n">
        <f aca="false">[2]0201EM_SECT_COMM!$G$72</f>
        <v>45</v>
      </c>
      <c r="C201" s="34" t="n">
        <f aca="false">[2]0201EM_SECT_COMM!$H$72</f>
        <v>46</v>
      </c>
      <c r="D201" s="34" t="n">
        <f aca="false">[2]0201EM_SECT_COMM!$I$72</f>
        <v>42</v>
      </c>
      <c r="E201" s="34" t="n">
        <f aca="false">[2]0201EM_SECT_COMM!$J$72</f>
        <v>88</v>
      </c>
    </row>
    <row r="202" customFormat="false" ht="26.25" hidden="false" customHeight="true" outlineLevel="0" collapsed="false">
      <c r="A202" s="33" t="s">
        <v>121</v>
      </c>
      <c r="B202" s="23" t="n">
        <f aca="false">SUM(B193:B201)</f>
        <v>250</v>
      </c>
      <c r="C202" s="23" t="n">
        <f aca="false">SUM(C193:C201)</f>
        <v>265</v>
      </c>
      <c r="D202" s="23" t="n">
        <f aca="false">SUM(D193:D201)</f>
        <v>257</v>
      </c>
      <c r="E202" s="23" t="n">
        <f aca="false">SUM(E193:E201)</f>
        <v>522</v>
      </c>
    </row>
    <row r="203" customFormat="false" ht="15" hidden="false" customHeight="false" outlineLevel="0" collapsed="false">
      <c r="A203" s="27"/>
      <c r="B203" s="26"/>
      <c r="C203" s="26"/>
      <c r="D203" s="26"/>
      <c r="E203" s="26"/>
    </row>
    <row r="204" customFormat="false" ht="15" hidden="false" customHeight="false" outlineLevel="0" collapsed="false">
      <c r="A204" s="25" t="s">
        <v>38</v>
      </c>
      <c r="B204" s="26"/>
      <c r="C204" s="26"/>
      <c r="D204" s="26"/>
      <c r="E204" s="26"/>
    </row>
    <row r="205" customFormat="false" ht="15" hidden="false" customHeight="false" outlineLevel="0" collapsed="false">
      <c r="A205" s="27"/>
      <c r="B205" s="26"/>
      <c r="C205" s="26"/>
      <c r="D205" s="26"/>
      <c r="E205" s="26"/>
    </row>
    <row r="206" customFormat="false" ht="15" hidden="false" customHeight="false" outlineLevel="0" collapsed="false">
      <c r="A206" s="25" t="s">
        <v>5</v>
      </c>
      <c r="B206" s="26"/>
      <c r="C206" s="26"/>
      <c r="D206" s="26"/>
      <c r="E206" s="26"/>
    </row>
    <row r="207" customFormat="false" ht="15" hidden="false" customHeight="false" outlineLevel="0" collapsed="false">
      <c r="A207" s="27"/>
      <c r="B207" s="26"/>
      <c r="C207" s="26"/>
      <c r="D207" s="26"/>
      <c r="E207" s="26"/>
    </row>
    <row r="208" customFormat="false" ht="15" hidden="false" customHeight="false" outlineLevel="0" collapsed="false">
      <c r="A208" s="25" t="s">
        <v>122</v>
      </c>
      <c r="B208" s="26"/>
      <c r="C208" s="26"/>
      <c r="D208" s="26"/>
      <c r="E208" s="26"/>
    </row>
    <row r="209" customFormat="false" ht="15" hidden="false" customHeight="false" outlineLevel="0" collapsed="false">
      <c r="A209" s="27"/>
      <c r="B209" s="26"/>
      <c r="C209" s="26"/>
      <c r="D209" s="26"/>
      <c r="E209" s="26"/>
    </row>
    <row r="210" s="37" customFormat="true" ht="26.25" hidden="false" customHeight="true" outlineLevel="0" collapsed="false">
      <c r="A210" s="28"/>
      <c r="B210" s="29"/>
      <c r="C210" s="30" t="s">
        <v>6</v>
      </c>
      <c r="D210" s="30"/>
      <c r="E210" s="30"/>
    </row>
    <row r="211" s="37" customFormat="true" ht="45" hidden="false" customHeight="false" outlineLevel="0" collapsed="false">
      <c r="A211" s="30" t="s">
        <v>27</v>
      </c>
      <c r="B211" s="31" t="s">
        <v>8</v>
      </c>
      <c r="C211" s="32" t="s">
        <v>9</v>
      </c>
      <c r="D211" s="32" t="s">
        <v>10</v>
      </c>
      <c r="E211" s="32" t="s">
        <v>11</v>
      </c>
    </row>
    <row r="212" customFormat="false" ht="29.25" hidden="false" customHeight="true" outlineLevel="0" collapsed="false">
      <c r="A212" s="33" t="s">
        <v>123</v>
      </c>
      <c r="B212" s="34" t="n">
        <f aca="false">[2]0201EM_SECT_COMM!$G$73</f>
        <v>29</v>
      </c>
      <c r="C212" s="34" t="n">
        <f aca="false">[2]0201EM_SECT_COMM!$H$73</f>
        <v>70</v>
      </c>
      <c r="D212" s="34" t="n">
        <f aca="false">[2]0201EM_SECT_COMM!$I$73</f>
        <v>71</v>
      </c>
      <c r="E212" s="34" t="n">
        <f aca="false">[2]0201EM_SECT_COMM!$J$73</f>
        <v>141</v>
      </c>
    </row>
    <row r="213" customFormat="false" ht="29.25" hidden="false" customHeight="true" outlineLevel="0" collapsed="false">
      <c r="A213" s="33" t="s">
        <v>124</v>
      </c>
      <c r="B213" s="34" t="n">
        <f aca="false">[2]0201EM_SECT_COMM!$G$74</f>
        <v>38</v>
      </c>
      <c r="C213" s="34" t="n">
        <f aca="false">[2]0201EM_SECT_COMM!$H$74</f>
        <v>50</v>
      </c>
      <c r="D213" s="34" t="n">
        <f aca="false">[2]0201EM_SECT_COMM!$I$74</f>
        <v>45</v>
      </c>
      <c r="E213" s="34" t="n">
        <f aca="false">[2]0201EM_SECT_COMM!$J$74</f>
        <v>95</v>
      </c>
    </row>
    <row r="214" customFormat="false" ht="29.25" hidden="false" customHeight="true" outlineLevel="0" collapsed="false">
      <c r="A214" s="33" t="s">
        <v>125</v>
      </c>
      <c r="B214" s="34" t="n">
        <f aca="false">[2]0201EM_SECT_COMM!$G$75</f>
        <v>41</v>
      </c>
      <c r="C214" s="34" t="n">
        <f aca="false">[2]0201EM_SECT_COMM!$H$75</f>
        <v>105</v>
      </c>
      <c r="D214" s="34" t="n">
        <f aca="false">[2]0201EM_SECT_COMM!$I$75</f>
        <v>71</v>
      </c>
      <c r="E214" s="34" t="n">
        <f aca="false">[2]0201EM_SECT_COMM!$J$75</f>
        <v>176</v>
      </c>
    </row>
    <row r="215" customFormat="false" ht="29.25" hidden="false" customHeight="true" outlineLevel="0" collapsed="false">
      <c r="A215" s="33" t="s">
        <v>126</v>
      </c>
      <c r="B215" s="34" t="n">
        <f aca="false">[2]0201EM_SECT_COMM!$G$76</f>
        <v>21</v>
      </c>
      <c r="C215" s="34" t="n">
        <f aca="false">[2]0201EM_SECT_COMM!$H$76</f>
        <v>49</v>
      </c>
      <c r="D215" s="34" t="n">
        <f aca="false">[2]0201EM_SECT_COMM!$I$76</f>
        <v>18</v>
      </c>
      <c r="E215" s="34" t="n">
        <f aca="false">[2]0201EM_SECT_COMM!$J$76</f>
        <v>67</v>
      </c>
    </row>
    <row r="216" customFormat="false" ht="29.25" hidden="false" customHeight="true" outlineLevel="0" collapsed="false">
      <c r="A216" s="33" t="s">
        <v>127</v>
      </c>
      <c r="B216" s="34" t="n">
        <f aca="false">[2]0201EM_SECT_COMM!$G$77</f>
        <v>25</v>
      </c>
      <c r="C216" s="34" t="n">
        <f aca="false">[2]0201EM_SECT_COMM!$H$77</f>
        <v>124</v>
      </c>
      <c r="D216" s="34" t="n">
        <f aca="false">[2]0201EM_SECT_COMM!$I$77</f>
        <v>121</v>
      </c>
      <c r="E216" s="34" t="n">
        <f aca="false">[2]0201EM_SECT_COMM!$J$77</f>
        <v>245</v>
      </c>
    </row>
    <row r="217" customFormat="false" ht="29.25" hidden="false" customHeight="true" outlineLevel="0" collapsed="false">
      <c r="A217" s="33" t="s">
        <v>128</v>
      </c>
      <c r="B217" s="34" t="n">
        <f aca="false">[2]0201EM_SECT_COMM!$G$78</f>
        <v>38</v>
      </c>
      <c r="C217" s="34" t="n">
        <f aca="false">[2]0201EM_SECT_COMM!$H$78</f>
        <v>40</v>
      </c>
      <c r="D217" s="34" t="n">
        <f aca="false">[2]0201EM_SECT_COMM!$I$78</f>
        <v>43</v>
      </c>
      <c r="E217" s="34" t="n">
        <f aca="false">[2]0201EM_SECT_COMM!$J$78</f>
        <v>83</v>
      </c>
    </row>
    <row r="218" customFormat="false" ht="29.25" hidden="false" customHeight="true" outlineLevel="0" collapsed="false">
      <c r="A218" s="33" t="s">
        <v>129</v>
      </c>
      <c r="B218" s="23" t="n">
        <f aca="false">SUM(B212:B217)</f>
        <v>192</v>
      </c>
      <c r="C218" s="23" t="n">
        <f aca="false">SUM(C212:C217)</f>
        <v>438</v>
      </c>
      <c r="D218" s="23" t="n">
        <f aca="false">SUM(D212:D217)</f>
        <v>369</v>
      </c>
      <c r="E218" s="23" t="n">
        <f aca="false">SUM(E212:E217)</f>
        <v>807</v>
      </c>
    </row>
    <row r="343" s="13" customFormat="true" ht="15" hidden="false" customHeight="false" outlineLevel="0" collapsed="false">
      <c r="A343" s="7"/>
      <c r="B343" s="8"/>
      <c r="C343" s="8"/>
      <c r="D343" s="8"/>
      <c r="E343" s="8"/>
    </row>
    <row r="344" s="13" customFormat="true" ht="15" hidden="false" customHeight="false" outlineLevel="0" collapsed="false">
      <c r="A344" s="7"/>
      <c r="B344" s="8"/>
      <c r="C344" s="8"/>
      <c r="D344" s="8"/>
      <c r="E344" s="8"/>
    </row>
    <row r="345" s="13" customFormat="true" ht="15" hidden="false" customHeight="false" outlineLevel="0" collapsed="false">
      <c r="A345" s="7"/>
      <c r="B345" s="8"/>
      <c r="C345" s="8"/>
      <c r="D345" s="8"/>
      <c r="E345" s="8"/>
    </row>
    <row r="346" s="13" customFormat="true" ht="15" hidden="false" customHeight="false" outlineLevel="0" collapsed="false">
      <c r="A346" s="7"/>
      <c r="B346" s="8"/>
      <c r="C346" s="8"/>
      <c r="D346" s="8"/>
      <c r="E346" s="8"/>
    </row>
    <row r="347" s="13" customFormat="true" ht="15" hidden="false" customHeight="false" outlineLevel="0" collapsed="false">
      <c r="A347" s="7"/>
      <c r="B347" s="8"/>
      <c r="C347" s="8"/>
      <c r="D347" s="8"/>
      <c r="E347" s="8"/>
    </row>
    <row r="348" s="13" customFormat="true" ht="15" hidden="false" customHeight="false" outlineLevel="0" collapsed="false">
      <c r="A348" s="7"/>
      <c r="B348" s="8"/>
      <c r="C348" s="8"/>
      <c r="D348" s="8"/>
      <c r="E348" s="8"/>
    </row>
    <row r="349" s="13" customFormat="true" ht="15" hidden="false" customHeight="false" outlineLevel="0" collapsed="false">
      <c r="A349" s="7"/>
      <c r="B349" s="8"/>
      <c r="C349" s="8"/>
      <c r="D349" s="8"/>
      <c r="E349" s="8"/>
    </row>
    <row r="350" s="13" customFormat="true" ht="15" hidden="false" customHeight="false" outlineLevel="0" collapsed="false">
      <c r="A350" s="7"/>
      <c r="B350" s="8"/>
      <c r="C350" s="8"/>
      <c r="D350" s="8"/>
      <c r="E350" s="8"/>
    </row>
    <row r="351" s="13" customFormat="true" ht="15" hidden="false" customHeight="false" outlineLevel="0" collapsed="false">
      <c r="A351" s="7"/>
      <c r="B351" s="8"/>
      <c r="C351" s="8"/>
      <c r="D351" s="8"/>
      <c r="E351" s="8"/>
    </row>
    <row r="352" s="13" customFormat="true" ht="15" hidden="false" customHeight="false" outlineLevel="0" collapsed="false">
      <c r="A352" s="7"/>
      <c r="B352" s="8"/>
      <c r="C352" s="8"/>
      <c r="D352" s="8"/>
      <c r="E352" s="8"/>
    </row>
    <row r="353" s="13" customFormat="true" ht="15" hidden="false" customHeight="false" outlineLevel="0" collapsed="false">
      <c r="A353" s="7"/>
      <c r="B353" s="8"/>
      <c r="C353" s="8"/>
      <c r="D353" s="8"/>
      <c r="E353" s="8"/>
    </row>
    <row r="354" s="13" customFormat="true" ht="15" hidden="false" customHeight="false" outlineLevel="0" collapsed="false">
      <c r="A354" s="7"/>
      <c r="B354" s="8"/>
      <c r="C354" s="8"/>
      <c r="D354" s="8"/>
      <c r="E354" s="8"/>
    </row>
    <row r="355" s="13" customFormat="true" ht="15" hidden="false" customHeight="false" outlineLevel="0" collapsed="false">
      <c r="A355" s="7"/>
      <c r="B355" s="8"/>
      <c r="C355" s="8"/>
      <c r="D355" s="8"/>
      <c r="E355" s="8"/>
    </row>
    <row r="356" s="13" customFormat="true" ht="15" hidden="false" customHeight="false" outlineLevel="0" collapsed="false">
      <c r="A356" s="7"/>
      <c r="B356" s="8"/>
      <c r="C356" s="8"/>
      <c r="D356" s="8"/>
      <c r="E356" s="8"/>
    </row>
    <row r="357" s="13" customFormat="true" ht="15" hidden="false" customHeight="false" outlineLevel="0" collapsed="false">
      <c r="A357" s="7"/>
      <c r="B357" s="8"/>
      <c r="C357" s="8"/>
      <c r="D357" s="8"/>
      <c r="E357" s="8"/>
    </row>
    <row r="358" s="13" customFormat="true" ht="15" hidden="false" customHeight="false" outlineLevel="0" collapsed="false">
      <c r="A358" s="7"/>
      <c r="B358" s="8"/>
      <c r="C358" s="8"/>
      <c r="D358" s="8"/>
      <c r="E358" s="8"/>
    </row>
    <row r="359" s="13" customFormat="true" ht="15" hidden="false" customHeight="false" outlineLevel="0" collapsed="false">
      <c r="A359" s="7"/>
      <c r="B359" s="8"/>
      <c r="C359" s="8"/>
      <c r="D359" s="8"/>
      <c r="E359" s="8"/>
    </row>
    <row r="360" s="13" customFormat="true" ht="15" hidden="false" customHeight="false" outlineLevel="0" collapsed="false">
      <c r="A360" s="7"/>
      <c r="B360" s="8"/>
      <c r="C360" s="8"/>
      <c r="D360" s="8"/>
      <c r="E360" s="8"/>
    </row>
    <row r="361" s="13" customFormat="true" ht="15" hidden="false" customHeight="false" outlineLevel="0" collapsed="false">
      <c r="A361" s="7"/>
      <c r="B361" s="8"/>
      <c r="C361" s="8"/>
      <c r="D361" s="8"/>
      <c r="E361" s="8"/>
    </row>
    <row r="362" s="13" customFormat="true" ht="15" hidden="false" customHeight="false" outlineLevel="0" collapsed="false">
      <c r="A362" s="7"/>
      <c r="B362" s="8"/>
      <c r="C362" s="8"/>
      <c r="D362" s="8"/>
      <c r="E362" s="8"/>
    </row>
    <row r="363" s="13" customFormat="true" ht="15" hidden="false" customHeight="false" outlineLevel="0" collapsed="false">
      <c r="A363" s="7"/>
      <c r="B363" s="8"/>
      <c r="C363" s="8"/>
      <c r="D363" s="8"/>
      <c r="E363" s="8"/>
    </row>
    <row r="364" s="13" customFormat="true" ht="15" hidden="false" customHeight="false" outlineLevel="0" collapsed="false">
      <c r="A364" s="7"/>
      <c r="B364" s="8"/>
      <c r="C364" s="8"/>
      <c r="D364" s="8"/>
      <c r="E364" s="8"/>
    </row>
    <row r="365" s="13" customFormat="true" ht="15" hidden="false" customHeight="false" outlineLevel="0" collapsed="false">
      <c r="A365" s="7"/>
      <c r="B365" s="8"/>
      <c r="C365" s="8"/>
      <c r="D365" s="8"/>
      <c r="E365" s="8"/>
    </row>
    <row r="366" s="13" customFormat="true" ht="15" hidden="false" customHeight="false" outlineLevel="0" collapsed="false">
      <c r="A366" s="7"/>
      <c r="B366" s="8"/>
      <c r="C366" s="8"/>
      <c r="D366" s="8"/>
      <c r="E366" s="8"/>
    </row>
    <row r="367" s="13" customFormat="true" ht="15" hidden="false" customHeight="false" outlineLevel="0" collapsed="false">
      <c r="A367" s="7"/>
      <c r="B367" s="8"/>
      <c r="C367" s="8"/>
      <c r="D367" s="8"/>
      <c r="E367" s="8"/>
    </row>
    <row r="368" s="13" customFormat="true" ht="15" hidden="false" customHeight="false" outlineLevel="0" collapsed="false">
      <c r="A368" s="7"/>
      <c r="B368" s="8"/>
      <c r="C368" s="8"/>
      <c r="D368" s="8"/>
      <c r="E368" s="8"/>
    </row>
    <row r="369" s="13" customFormat="true" ht="15" hidden="false" customHeight="false" outlineLevel="0" collapsed="false">
      <c r="A369" s="7"/>
      <c r="B369" s="8"/>
      <c r="C369" s="8"/>
      <c r="D369" s="8"/>
      <c r="E369" s="8"/>
    </row>
    <row r="370" s="13" customFormat="true" ht="15" hidden="false" customHeight="false" outlineLevel="0" collapsed="false">
      <c r="A370" s="7"/>
      <c r="B370" s="8"/>
      <c r="C370" s="8"/>
      <c r="D370" s="8"/>
      <c r="E370" s="8"/>
    </row>
    <row r="371" s="13" customFormat="true" ht="15" hidden="false" customHeight="false" outlineLevel="0" collapsed="false">
      <c r="A371" s="7"/>
      <c r="B371" s="8"/>
      <c r="C371" s="8"/>
      <c r="D371" s="8"/>
      <c r="E371" s="8"/>
    </row>
    <row r="372" s="13" customFormat="true" ht="15" hidden="false" customHeight="false" outlineLevel="0" collapsed="false">
      <c r="A372" s="7"/>
      <c r="B372" s="8"/>
      <c r="C372" s="8"/>
      <c r="D372" s="8"/>
      <c r="E372" s="8"/>
    </row>
    <row r="373" s="13" customFormat="true" ht="15" hidden="false" customHeight="false" outlineLevel="0" collapsed="false">
      <c r="A373" s="7"/>
      <c r="B373" s="8"/>
      <c r="C373" s="8"/>
      <c r="D373" s="8"/>
      <c r="E373" s="8"/>
    </row>
    <row r="374" s="13" customFormat="true" ht="15" hidden="false" customHeight="false" outlineLevel="0" collapsed="false">
      <c r="A374" s="7"/>
      <c r="B374" s="8"/>
      <c r="C374" s="8"/>
      <c r="D374" s="8"/>
      <c r="E374" s="8"/>
    </row>
    <row r="375" s="13" customFormat="true" ht="15" hidden="false" customHeight="false" outlineLevel="0" collapsed="false">
      <c r="A375" s="7"/>
      <c r="B375" s="8"/>
      <c r="C375" s="8"/>
      <c r="D375" s="8"/>
      <c r="E375" s="8"/>
    </row>
  </sheetData>
  <mergeCells count="13">
    <mergeCell ref="C5:E5"/>
    <mergeCell ref="C28:E28"/>
    <mergeCell ref="C47:E47"/>
    <mergeCell ref="C61:E61"/>
    <mergeCell ref="C79:E79"/>
    <mergeCell ref="C90:E90"/>
    <mergeCell ref="C108:E108"/>
    <mergeCell ref="C124:E124"/>
    <mergeCell ref="C140:E140"/>
    <mergeCell ref="C157:E157"/>
    <mergeCell ref="C176:E176"/>
    <mergeCell ref="C191:E191"/>
    <mergeCell ref="C210:E210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9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7"/>
    <col collapsed="false" customWidth="true" hidden="false" outlineLevel="0" max="9" min="2" style="38" width="9.85"/>
    <col collapsed="false" customWidth="true" hidden="false" outlineLevel="0" max="10" min="10" style="38" width="10.99"/>
    <col collapsed="false" customWidth="true" hidden="false" outlineLevel="0" max="11" min="11" style="0" width="4.99"/>
    <col collapsed="false" customWidth="true" hidden="false" outlineLevel="0" max="16" min="12" style="0" width="6.13"/>
  </cols>
  <sheetData>
    <row r="1" s="12" customFormat="true" ht="12.75" hidden="false" customHeight="fals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8"/>
      <c r="J1" s="38"/>
      <c r="K1" s="40"/>
      <c r="L1" s="40"/>
      <c r="M1" s="40"/>
      <c r="N1" s="40"/>
      <c r="O1" s="40"/>
      <c r="P1" s="40"/>
      <c r="Q1" s="40"/>
      <c r="R1" s="40"/>
      <c r="S1" s="40"/>
    </row>
    <row r="2" s="12" customFormat="tru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8"/>
      <c r="J2" s="38"/>
      <c r="K2" s="40"/>
      <c r="L2" s="40"/>
      <c r="M2" s="40"/>
      <c r="N2" s="40"/>
      <c r="O2" s="40"/>
      <c r="P2" s="40"/>
      <c r="Q2" s="40"/>
      <c r="R2" s="40"/>
      <c r="S2" s="40"/>
    </row>
    <row r="3" s="12" customFormat="true" ht="12.75" hidden="false" customHeight="false" outlineLevel="0" collapsed="false">
      <c r="A3" s="39" t="s">
        <v>5</v>
      </c>
      <c r="B3" s="39"/>
      <c r="C3" s="39"/>
      <c r="D3" s="39"/>
      <c r="E3" s="39"/>
      <c r="F3" s="39"/>
      <c r="G3" s="39"/>
      <c r="H3" s="39"/>
      <c r="I3" s="38"/>
      <c r="J3" s="38"/>
      <c r="K3" s="40"/>
      <c r="L3" s="40"/>
      <c r="M3" s="40"/>
      <c r="N3" s="40"/>
      <c r="O3" s="40"/>
      <c r="P3" s="40"/>
      <c r="Q3" s="40"/>
      <c r="R3" s="40"/>
      <c r="S3" s="40"/>
    </row>
    <row r="4" s="13" customFormat="tru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  <c r="L4" s="42"/>
      <c r="M4" s="42"/>
      <c r="N4" s="42"/>
      <c r="O4" s="42"/>
      <c r="P4" s="42"/>
      <c r="Q4" s="42"/>
      <c r="R4" s="42"/>
      <c r="S4" s="42"/>
    </row>
    <row r="5" s="13" customFormat="true" ht="25.35" hidden="false" customHeight="true" outlineLevel="0" collapsed="false">
      <c r="A5" s="43"/>
      <c r="B5" s="44" t="s">
        <v>131</v>
      </c>
      <c r="C5" s="44"/>
      <c r="D5" s="44"/>
      <c r="E5" s="44"/>
      <c r="F5" s="44"/>
      <c r="G5" s="44"/>
      <c r="H5" s="44"/>
      <c r="I5" s="44"/>
      <c r="J5" s="44"/>
      <c r="K5" s="42"/>
      <c r="L5" s="42"/>
      <c r="M5" s="42"/>
      <c r="N5" s="42"/>
      <c r="O5" s="42"/>
      <c r="P5" s="42"/>
      <c r="Q5" s="42"/>
      <c r="R5" s="42"/>
      <c r="S5" s="42"/>
    </row>
    <row r="6" s="13" customFormat="true" ht="25.5" hidden="false" customHeight="true" outlineLevel="0" collapsed="false">
      <c r="A6" s="45"/>
      <c r="B6" s="44" t="s">
        <v>9</v>
      </c>
      <c r="C6" s="44"/>
      <c r="D6" s="44"/>
      <c r="E6" s="44" t="s">
        <v>10</v>
      </c>
      <c r="F6" s="44"/>
      <c r="G6" s="44"/>
      <c r="H6" s="44" t="s">
        <v>132</v>
      </c>
      <c r="I6" s="44"/>
      <c r="J6" s="44"/>
      <c r="K6" s="42"/>
      <c r="L6" s="42"/>
      <c r="M6" s="42"/>
      <c r="N6" s="42"/>
      <c r="O6" s="42"/>
      <c r="P6" s="42"/>
      <c r="Q6" s="42"/>
      <c r="R6" s="42"/>
      <c r="S6" s="42"/>
    </row>
    <row r="7" s="13" customFormat="true" ht="25.5" hidden="false" customHeight="true" outlineLevel="0" collapsed="false">
      <c r="A7" s="46" t="s">
        <v>7</v>
      </c>
      <c r="B7" s="47" t="s">
        <v>133</v>
      </c>
      <c r="C7" s="47" t="s">
        <v>134</v>
      </c>
      <c r="D7" s="47" t="s">
        <v>11</v>
      </c>
      <c r="E7" s="47" t="s">
        <v>133</v>
      </c>
      <c r="F7" s="47" t="s">
        <v>134</v>
      </c>
      <c r="G7" s="47" t="s">
        <v>11</v>
      </c>
      <c r="H7" s="47" t="s">
        <v>133</v>
      </c>
      <c r="I7" s="47" t="s">
        <v>134</v>
      </c>
      <c r="J7" s="47" t="s">
        <v>11</v>
      </c>
    </row>
    <row r="8" s="13" customFormat="true" ht="33.75" hidden="false" customHeight="true" outlineLevel="0" collapsed="false">
      <c r="A8" s="48" t="s">
        <v>12</v>
      </c>
      <c r="B8" s="49" t="n">
        <f aca="false">[3]0301EFF_SECT_DPTMT!G2</f>
        <v>1357</v>
      </c>
      <c r="C8" s="49" t="n">
        <f aca="false">[3]0301EFF_SECT_DPTMT!H2</f>
        <v>1343</v>
      </c>
      <c r="D8" s="49" t="n">
        <f aca="false">[3]0301EFF_SECT_DPTMT!I2</f>
        <v>2700</v>
      </c>
      <c r="E8" s="49" t="n">
        <f aca="false">[3]0301EFF_SECT_DPTMT!J2</f>
        <v>1346</v>
      </c>
      <c r="F8" s="49" t="n">
        <f aca="false">[3]0301EFF_SECT_DPTMT!K2</f>
        <v>1255</v>
      </c>
      <c r="G8" s="49" t="n">
        <f aca="false">[3]0301EFF_SECT_DPTMT!L2</f>
        <v>2601</v>
      </c>
      <c r="H8" s="49" t="n">
        <f aca="false">[3]0301EFF_SECT_DPTMT!M2</f>
        <v>2703</v>
      </c>
      <c r="I8" s="49" t="n">
        <f aca="false">[3]0301EFF_SECT_DPTMT!N2</f>
        <v>2598</v>
      </c>
      <c r="J8" s="49" t="n">
        <f aca="false">[3]0301EFF_SECT_DPTMT!O2</f>
        <v>5301</v>
      </c>
    </row>
    <row r="9" s="13" customFormat="true" ht="33.75" hidden="false" customHeight="true" outlineLevel="0" collapsed="false">
      <c r="A9" s="48" t="s">
        <v>13</v>
      </c>
      <c r="B9" s="49" t="n">
        <f aca="false">[3]0301EFF_SECT_DPTMT!G3</f>
        <v>3950</v>
      </c>
      <c r="C9" s="49" t="n">
        <f aca="false">[3]0301EFF_SECT_DPTMT!H3</f>
        <v>3995</v>
      </c>
      <c r="D9" s="49" t="n">
        <f aca="false">[3]0301EFF_SECT_DPTMT!I3</f>
        <v>7945</v>
      </c>
      <c r="E9" s="49" t="n">
        <f aca="false">[3]0301EFF_SECT_DPTMT!J3</f>
        <v>3564</v>
      </c>
      <c r="F9" s="49" t="n">
        <f aca="false">[3]0301EFF_SECT_DPTMT!K3</f>
        <v>3568</v>
      </c>
      <c r="G9" s="49" t="n">
        <f aca="false">[3]0301EFF_SECT_DPTMT!L3</f>
        <v>7132</v>
      </c>
      <c r="H9" s="49" t="n">
        <f aca="false">[3]0301EFF_SECT_DPTMT!M3</f>
        <v>7514</v>
      </c>
      <c r="I9" s="49" t="n">
        <f aca="false">[3]0301EFF_SECT_DPTMT!N3</f>
        <v>7563</v>
      </c>
      <c r="J9" s="49" t="n">
        <f aca="false">[3]0301EFF_SECT_DPTMT!O3</f>
        <v>15077</v>
      </c>
    </row>
    <row r="10" s="13" customFormat="true" ht="33.75" hidden="false" customHeight="true" outlineLevel="0" collapsed="false">
      <c r="A10" s="48" t="s">
        <v>14</v>
      </c>
      <c r="B10" s="49" t="n">
        <f aca="false">[3]0301EFF_SECT_DPTMT!G4</f>
        <v>2425</v>
      </c>
      <c r="C10" s="49" t="n">
        <f aca="false">[3]0301EFF_SECT_DPTMT!H4</f>
        <v>2548</v>
      </c>
      <c r="D10" s="49" t="n">
        <f aca="false">[3]0301EFF_SECT_DPTMT!I4</f>
        <v>4973</v>
      </c>
      <c r="E10" s="49" t="n">
        <f aca="false">[3]0301EFF_SECT_DPTMT!J4</f>
        <v>2976</v>
      </c>
      <c r="F10" s="49" t="n">
        <f aca="false">[3]0301EFF_SECT_DPTMT!K4</f>
        <v>2978</v>
      </c>
      <c r="G10" s="49" t="n">
        <f aca="false">[3]0301EFF_SECT_DPTMT!L4</f>
        <v>5954</v>
      </c>
      <c r="H10" s="49" t="n">
        <f aca="false">[3]0301EFF_SECT_DPTMT!M4</f>
        <v>5401</v>
      </c>
      <c r="I10" s="49" t="n">
        <f aca="false">[3]0301EFF_SECT_DPTMT!N4</f>
        <v>5526</v>
      </c>
      <c r="J10" s="49" t="n">
        <f aca="false">[3]0301EFF_SECT_DPTMT!O4</f>
        <v>10927</v>
      </c>
    </row>
    <row r="11" s="13" customFormat="true" ht="33.75" hidden="false" customHeight="true" outlineLevel="0" collapsed="false">
      <c r="A11" s="48" t="s">
        <v>15</v>
      </c>
      <c r="B11" s="49" t="n">
        <f aca="false">[3]0301EFF_SECT_DPTMT!G5</f>
        <v>801</v>
      </c>
      <c r="C11" s="49" t="n">
        <f aca="false">[3]0301EFF_SECT_DPTMT!H5</f>
        <v>824</v>
      </c>
      <c r="D11" s="49" t="n">
        <f aca="false">[3]0301EFF_SECT_DPTMT!I5</f>
        <v>1625</v>
      </c>
      <c r="E11" s="49" t="n">
        <f aca="false">[3]0301EFF_SECT_DPTMT!J5</f>
        <v>1270</v>
      </c>
      <c r="F11" s="49" t="n">
        <f aca="false">[3]0301EFF_SECT_DPTMT!K5</f>
        <v>1190</v>
      </c>
      <c r="G11" s="49" t="n">
        <f aca="false">[3]0301EFF_SECT_DPTMT!L5</f>
        <v>2460</v>
      </c>
      <c r="H11" s="49" t="n">
        <f aca="false">[3]0301EFF_SECT_DPTMT!M5</f>
        <v>2071</v>
      </c>
      <c r="I11" s="49" t="n">
        <f aca="false">[3]0301EFF_SECT_DPTMT!N5</f>
        <v>2014</v>
      </c>
      <c r="J11" s="49" t="n">
        <f aca="false">[3]0301EFF_SECT_DPTMT!O5</f>
        <v>4085</v>
      </c>
    </row>
    <row r="12" s="13" customFormat="true" ht="33.75" hidden="false" customHeight="true" outlineLevel="0" collapsed="false">
      <c r="A12" s="48" t="s">
        <v>16</v>
      </c>
      <c r="B12" s="49" t="n">
        <f aca="false">[3]0301EFF_SECT_DPTMT!G6</f>
        <v>3148</v>
      </c>
      <c r="C12" s="49" t="n">
        <f aca="false">[3]0301EFF_SECT_DPTMT!H6</f>
        <v>3319</v>
      </c>
      <c r="D12" s="49" t="n">
        <f aca="false">[3]0301EFF_SECT_DPTMT!I6</f>
        <v>6467</v>
      </c>
      <c r="E12" s="49" t="n">
        <f aca="false">[3]0301EFF_SECT_DPTMT!J6</f>
        <v>3032</v>
      </c>
      <c r="F12" s="49" t="n">
        <f aca="false">[3]0301EFF_SECT_DPTMT!K6</f>
        <v>3111</v>
      </c>
      <c r="G12" s="49" t="n">
        <f aca="false">[3]0301EFF_SECT_DPTMT!L6</f>
        <v>6143</v>
      </c>
      <c r="H12" s="49" t="n">
        <f aca="false">[3]0301EFF_SECT_DPTMT!M6</f>
        <v>6180</v>
      </c>
      <c r="I12" s="49" t="n">
        <f aca="false">[3]0301EFF_SECT_DPTMT!N6</f>
        <v>6430</v>
      </c>
      <c r="J12" s="49" t="n">
        <f aca="false">[3]0301EFF_SECT_DPTMT!O6</f>
        <v>12610</v>
      </c>
    </row>
    <row r="13" s="13" customFormat="true" ht="33.75" hidden="false" customHeight="true" outlineLevel="0" collapsed="false">
      <c r="A13" s="48" t="s">
        <v>17</v>
      </c>
      <c r="B13" s="49" t="n">
        <f aca="false">[3]0301EFF_SECT_DPTMT!G7</f>
        <v>1108</v>
      </c>
      <c r="C13" s="49" t="n">
        <f aca="false">[3]0301EFF_SECT_DPTMT!H7</f>
        <v>1166</v>
      </c>
      <c r="D13" s="49" t="n">
        <f aca="false">[3]0301EFF_SECT_DPTMT!I7</f>
        <v>2274</v>
      </c>
      <c r="E13" s="49" t="n">
        <f aca="false">[3]0301EFF_SECT_DPTMT!J7</f>
        <v>1275</v>
      </c>
      <c r="F13" s="49" t="n">
        <f aca="false">[3]0301EFF_SECT_DPTMT!K7</f>
        <v>1172</v>
      </c>
      <c r="G13" s="49" t="n">
        <f aca="false">[3]0301EFF_SECT_DPTMT!L7</f>
        <v>2447</v>
      </c>
      <c r="H13" s="49" t="n">
        <f aca="false">[3]0301EFF_SECT_DPTMT!M7</f>
        <v>2383</v>
      </c>
      <c r="I13" s="49" t="n">
        <f aca="false">[3]0301EFF_SECT_DPTMT!N7</f>
        <v>2338</v>
      </c>
      <c r="J13" s="49" t="n">
        <f aca="false">[3]0301EFF_SECT_DPTMT!O7</f>
        <v>4721</v>
      </c>
    </row>
    <row r="14" s="13" customFormat="true" ht="33.75" hidden="false" customHeight="true" outlineLevel="0" collapsed="false">
      <c r="A14" s="48" t="s">
        <v>18</v>
      </c>
      <c r="B14" s="49" t="n">
        <f aca="false">[3]0301EFF_SECT_DPTMT!G8</f>
        <v>1801</v>
      </c>
      <c r="C14" s="49" t="n">
        <f aca="false">[3]0301EFF_SECT_DPTMT!H8</f>
        <v>1879</v>
      </c>
      <c r="D14" s="49" t="n">
        <f aca="false">[3]0301EFF_SECT_DPTMT!I8</f>
        <v>3680</v>
      </c>
      <c r="E14" s="49" t="n">
        <f aca="false">[3]0301EFF_SECT_DPTMT!J8</f>
        <v>1724</v>
      </c>
      <c r="F14" s="49" t="n">
        <f aca="false">[3]0301EFF_SECT_DPTMT!K8</f>
        <v>1819</v>
      </c>
      <c r="G14" s="49" t="n">
        <f aca="false">[3]0301EFF_SECT_DPTMT!L8</f>
        <v>3543</v>
      </c>
      <c r="H14" s="49" t="n">
        <f aca="false">[3]0301EFF_SECT_DPTMT!M8</f>
        <v>3525</v>
      </c>
      <c r="I14" s="49" t="n">
        <f aca="false">[3]0301EFF_SECT_DPTMT!N8</f>
        <v>3698</v>
      </c>
      <c r="J14" s="49" t="n">
        <f aca="false">[3]0301EFF_SECT_DPTMT!O8</f>
        <v>7223</v>
      </c>
    </row>
    <row r="15" s="13" customFormat="true" ht="33.75" hidden="false" customHeight="true" outlineLevel="0" collapsed="false">
      <c r="A15" s="48" t="s">
        <v>19</v>
      </c>
      <c r="B15" s="49" t="n">
        <f aca="false">[3]0301EFF_SECT_DPTMT!G9</f>
        <v>1504</v>
      </c>
      <c r="C15" s="49" t="n">
        <f aca="false">[3]0301EFF_SECT_DPTMT!H9</f>
        <v>1608</v>
      </c>
      <c r="D15" s="49" t="n">
        <f aca="false">[3]0301EFF_SECT_DPTMT!I9</f>
        <v>3112</v>
      </c>
      <c r="E15" s="49" t="n">
        <f aca="false">[3]0301EFF_SECT_DPTMT!J9</f>
        <v>1657</v>
      </c>
      <c r="F15" s="49" t="n">
        <f aca="false">[3]0301EFF_SECT_DPTMT!K9</f>
        <v>1578</v>
      </c>
      <c r="G15" s="49" t="n">
        <f aca="false">[3]0301EFF_SECT_DPTMT!L9</f>
        <v>3235</v>
      </c>
      <c r="H15" s="49" t="n">
        <f aca="false">[3]0301EFF_SECT_DPTMT!M9</f>
        <v>3161</v>
      </c>
      <c r="I15" s="49" t="n">
        <f aca="false">[3]0301EFF_SECT_DPTMT!N9</f>
        <v>3186</v>
      </c>
      <c r="J15" s="49" t="n">
        <f aca="false">[3]0301EFF_SECT_DPTMT!O9</f>
        <v>6347</v>
      </c>
    </row>
    <row r="16" s="13" customFormat="true" ht="33.75" hidden="false" customHeight="true" outlineLevel="0" collapsed="false">
      <c r="A16" s="48" t="s">
        <v>20</v>
      </c>
      <c r="B16" s="49" t="n">
        <f aca="false">[3]0301EFF_SECT_DPTMT!G10</f>
        <v>3039</v>
      </c>
      <c r="C16" s="49" t="n">
        <f aca="false">[3]0301EFF_SECT_DPTMT!H10</f>
        <v>3009</v>
      </c>
      <c r="D16" s="49" t="n">
        <f aca="false">[3]0301EFF_SECT_DPTMT!I10</f>
        <v>6048</v>
      </c>
      <c r="E16" s="49" t="n">
        <f aca="false">[3]0301EFF_SECT_DPTMT!J10</f>
        <v>3844</v>
      </c>
      <c r="F16" s="49" t="n">
        <f aca="false">[3]0301EFF_SECT_DPTMT!K10</f>
        <v>3827</v>
      </c>
      <c r="G16" s="49" t="n">
        <f aca="false">[3]0301EFF_SECT_DPTMT!L10</f>
        <v>7671</v>
      </c>
      <c r="H16" s="49" t="n">
        <f aca="false">[3]0301EFF_SECT_DPTMT!M10</f>
        <v>6883</v>
      </c>
      <c r="I16" s="49" t="n">
        <f aca="false">[3]0301EFF_SECT_DPTMT!N10</f>
        <v>6836</v>
      </c>
      <c r="J16" s="49" t="n">
        <f aca="false">[3]0301EFF_SECT_DPTMT!O10</f>
        <v>13719</v>
      </c>
    </row>
    <row r="17" s="13" customFormat="true" ht="33.75" hidden="false" customHeight="true" outlineLevel="0" collapsed="false">
      <c r="A17" s="48" t="s">
        <v>21</v>
      </c>
      <c r="B17" s="49" t="n">
        <f aca="false">[3]0301EFF_SECT_DPTMT!G11</f>
        <v>1384</v>
      </c>
      <c r="C17" s="49" t="n">
        <f aca="false">[3]0301EFF_SECT_DPTMT!H11</f>
        <v>1382</v>
      </c>
      <c r="D17" s="49" t="n">
        <f aca="false">[3]0301EFF_SECT_DPTMT!I11</f>
        <v>2766</v>
      </c>
      <c r="E17" s="49" t="n">
        <f aca="false">[3]0301EFF_SECT_DPTMT!J11</f>
        <v>1285</v>
      </c>
      <c r="F17" s="49" t="n">
        <f aca="false">[3]0301EFF_SECT_DPTMT!K11</f>
        <v>1209</v>
      </c>
      <c r="G17" s="49" t="n">
        <f aca="false">[3]0301EFF_SECT_DPTMT!L11</f>
        <v>2494</v>
      </c>
      <c r="H17" s="49" t="n">
        <f aca="false">[3]0301EFF_SECT_DPTMT!M11</f>
        <v>2669</v>
      </c>
      <c r="I17" s="49" t="n">
        <f aca="false">[3]0301EFF_SECT_DPTMT!N11</f>
        <v>2591</v>
      </c>
      <c r="J17" s="49" t="n">
        <f aca="false">[3]0301EFF_SECT_DPTMT!O11</f>
        <v>5260</v>
      </c>
    </row>
    <row r="18" s="13" customFormat="true" ht="33.75" hidden="false" customHeight="true" outlineLevel="0" collapsed="false">
      <c r="A18" s="48" t="s">
        <v>22</v>
      </c>
      <c r="B18" s="49" t="n">
        <f aca="false">[3]0301EFF_SECT_DPTMT!G12</f>
        <v>3687</v>
      </c>
      <c r="C18" s="49" t="n">
        <f aca="false">[3]0301EFF_SECT_DPTMT!H12</f>
        <v>3639</v>
      </c>
      <c r="D18" s="49" t="n">
        <f aca="false">[3]0301EFF_SECT_DPTMT!I12</f>
        <v>7326</v>
      </c>
      <c r="E18" s="49" t="n">
        <f aca="false">[3]0301EFF_SECT_DPTMT!J12</f>
        <v>4015</v>
      </c>
      <c r="F18" s="49" t="n">
        <f aca="false">[3]0301EFF_SECT_DPTMT!K12</f>
        <v>3932</v>
      </c>
      <c r="G18" s="49" t="n">
        <f aca="false">[3]0301EFF_SECT_DPTMT!L12</f>
        <v>7947</v>
      </c>
      <c r="H18" s="49" t="n">
        <f aca="false">[3]0301EFF_SECT_DPTMT!M12</f>
        <v>7702</v>
      </c>
      <c r="I18" s="49" t="n">
        <f aca="false">[3]0301EFF_SECT_DPTMT!N12</f>
        <v>7571</v>
      </c>
      <c r="J18" s="49" t="n">
        <f aca="false">[3]0301EFF_SECT_DPTMT!O12</f>
        <v>15273</v>
      </c>
    </row>
    <row r="19" s="13" customFormat="true" ht="33.75" hidden="false" customHeight="true" outlineLevel="0" collapsed="false">
      <c r="A19" s="48" t="s">
        <v>23</v>
      </c>
      <c r="B19" s="49" t="n">
        <f aca="false">[3]0301EFF_SECT_DPTMT!G13</f>
        <v>3034</v>
      </c>
      <c r="C19" s="49" t="n">
        <f aca="false">[3]0301EFF_SECT_DPTMT!H13</f>
        <v>3153</v>
      </c>
      <c r="D19" s="49" t="n">
        <f aca="false">[3]0301EFF_SECT_DPTMT!I13</f>
        <v>6187</v>
      </c>
      <c r="E19" s="49" t="n">
        <f aca="false">[3]0301EFF_SECT_DPTMT!J13</f>
        <v>2722</v>
      </c>
      <c r="F19" s="49" t="n">
        <f aca="false">[3]0301EFF_SECT_DPTMT!K13</f>
        <v>2822</v>
      </c>
      <c r="G19" s="49" t="n">
        <f aca="false">[3]0301EFF_SECT_DPTMT!L13</f>
        <v>5544</v>
      </c>
      <c r="H19" s="49" t="n">
        <f aca="false">[3]0301EFF_SECT_DPTMT!M13</f>
        <v>5756</v>
      </c>
      <c r="I19" s="49" t="n">
        <f aca="false">[3]0301EFF_SECT_DPTMT!N13</f>
        <v>5975</v>
      </c>
      <c r="J19" s="49" t="n">
        <f aca="false">[3]0301EFF_SECT_DPTMT!O13</f>
        <v>11731</v>
      </c>
    </row>
    <row r="20" s="13" customFormat="true" ht="33.75" hidden="false" customHeight="true" outlineLevel="0" collapsed="false">
      <c r="A20" s="48" t="s">
        <v>24</v>
      </c>
      <c r="B20" s="49" t="n">
        <f aca="false">SUM(B8:B19)</f>
        <v>27238</v>
      </c>
      <c r="C20" s="49" t="n">
        <f aca="false">SUM(C8:C19)</f>
        <v>27865</v>
      </c>
      <c r="D20" s="49" t="n">
        <f aca="false">SUM(D8:D19)</f>
        <v>55103</v>
      </c>
      <c r="E20" s="49" t="n">
        <f aca="false">SUM(E8:E19)</f>
        <v>28710</v>
      </c>
      <c r="F20" s="49" t="n">
        <f aca="false">SUM(F8:F19)</f>
        <v>28461</v>
      </c>
      <c r="G20" s="49" t="n">
        <f aca="false">SUM(G8:G19)</f>
        <v>57171</v>
      </c>
      <c r="H20" s="49" t="n">
        <f aca="false">SUM(H8:H19)</f>
        <v>55948</v>
      </c>
      <c r="I20" s="49" t="n">
        <f aca="false">SUM(I8:I19)</f>
        <v>56326</v>
      </c>
      <c r="J20" s="49" t="n">
        <f aca="false">SUM(J8:J19)</f>
        <v>112274</v>
      </c>
    </row>
    <row r="21" s="13" customFormat="true" ht="18.7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</row>
    <row r="22" s="12" customFormat="true" ht="18.75" hidden="false" customHeight="true" outlineLevel="0" collapsed="false">
      <c r="A22" s="39" t="s">
        <v>135</v>
      </c>
      <c r="B22" s="39"/>
      <c r="C22" s="39"/>
      <c r="D22" s="39"/>
      <c r="E22" s="39"/>
      <c r="F22" s="39"/>
      <c r="G22" s="39"/>
      <c r="H22" s="39"/>
      <c r="I22" s="38"/>
      <c r="J22" s="38"/>
    </row>
    <row r="23" s="12" customFormat="tru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8"/>
      <c r="J23" s="38"/>
    </row>
    <row r="24" s="12" customFormat="true" ht="12.75" hidden="false" customHeight="false" outlineLevel="0" collapsed="false">
      <c r="A24" s="39" t="s">
        <v>5</v>
      </c>
      <c r="B24" s="39"/>
      <c r="C24" s="39"/>
      <c r="D24" s="39"/>
      <c r="E24" s="39"/>
      <c r="F24" s="39"/>
      <c r="G24" s="39"/>
      <c r="H24" s="39"/>
      <c r="I24" s="38"/>
      <c r="J24" s="38"/>
    </row>
    <row r="25" s="12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8"/>
      <c r="J25" s="38"/>
    </row>
    <row r="26" s="12" customFormat="true" ht="12.75" hidden="false" customHeight="false" outlineLevel="0" collapsed="false">
      <c r="A26" s="39" t="s">
        <v>136</v>
      </c>
      <c r="B26" s="39"/>
      <c r="C26" s="39"/>
      <c r="D26" s="39"/>
      <c r="E26" s="39"/>
      <c r="F26" s="39"/>
      <c r="G26" s="39"/>
      <c r="H26" s="39"/>
      <c r="I26" s="38"/>
      <c r="J26" s="38"/>
    </row>
    <row r="27" s="13" customFormat="true" ht="14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s="13" customFormat="true" ht="25.5" hidden="false" customHeight="true" outlineLevel="0" collapsed="false">
      <c r="A28" s="52"/>
      <c r="B28" s="44" t="s">
        <v>131</v>
      </c>
      <c r="C28" s="44"/>
      <c r="D28" s="44"/>
      <c r="E28" s="44"/>
      <c r="F28" s="44"/>
      <c r="G28" s="44"/>
      <c r="H28" s="44"/>
      <c r="I28" s="44"/>
      <c r="J28" s="44"/>
    </row>
    <row r="29" s="13" customFormat="true" ht="25.5" hidden="false" customHeight="true" outlineLevel="0" collapsed="false">
      <c r="A29" s="53"/>
      <c r="B29" s="54" t="s">
        <v>9</v>
      </c>
      <c r="C29" s="54"/>
      <c r="D29" s="54"/>
      <c r="E29" s="54" t="s">
        <v>10</v>
      </c>
      <c r="F29" s="54"/>
      <c r="G29" s="54"/>
      <c r="H29" s="54" t="s">
        <v>137</v>
      </c>
      <c r="I29" s="54"/>
      <c r="J29" s="54"/>
    </row>
    <row r="30" s="13" customFormat="true" ht="25.5" hidden="false" customHeight="true" outlineLevel="0" collapsed="false">
      <c r="A30" s="44" t="s">
        <v>27</v>
      </c>
      <c r="B30" s="54" t="s">
        <v>133</v>
      </c>
      <c r="C30" s="54" t="s">
        <v>134</v>
      </c>
      <c r="D30" s="54" t="s">
        <v>11</v>
      </c>
      <c r="E30" s="54" t="s">
        <v>133</v>
      </c>
      <c r="F30" s="54" t="s">
        <v>134</v>
      </c>
      <c r="G30" s="54" t="s">
        <v>11</v>
      </c>
      <c r="H30" s="54" t="s">
        <v>133</v>
      </c>
      <c r="I30" s="54" t="s">
        <v>134</v>
      </c>
      <c r="J30" s="54" t="s">
        <v>11</v>
      </c>
    </row>
    <row r="31" s="55" customFormat="true" ht="25.5" hidden="false" customHeight="true" outlineLevel="0" collapsed="false">
      <c r="A31" s="48" t="s">
        <v>28</v>
      </c>
      <c r="B31" s="49" t="n">
        <f aca="false">[4]0301EFF_SECT_COMM!$I$2</f>
        <v>145</v>
      </c>
      <c r="C31" s="49" t="n">
        <f aca="false">[4]0301EFF_SECT_COMM!$J$2</f>
        <v>178</v>
      </c>
      <c r="D31" s="49" t="n">
        <f aca="false">[4]0301EFF_SECT_COMM!$K$2</f>
        <v>323</v>
      </c>
      <c r="E31" s="49" t="n">
        <f aca="false">[4]0301EFF_SECT_COMM!$L$2</f>
        <v>100</v>
      </c>
      <c r="F31" s="49" t="n">
        <f aca="false">[4]0301EFF_SECT_COMM!$M$2</f>
        <v>99</v>
      </c>
      <c r="G31" s="49" t="n">
        <f aca="false">[4]0301EFF_SECT_COMM!$N$2</f>
        <v>199</v>
      </c>
      <c r="H31" s="49" t="n">
        <f aca="false">[4]0301EFF_SECT_COMM!$O$2</f>
        <v>245</v>
      </c>
      <c r="I31" s="49" t="n">
        <f aca="false">[4]0301EFF_SECT_COMM!$P$2</f>
        <v>277</v>
      </c>
      <c r="J31" s="49" t="n">
        <f aca="false">[4]0301EFF_SECT_COMM!$Q$2</f>
        <v>522</v>
      </c>
    </row>
    <row r="32" s="55" customFormat="true" ht="25.5" hidden="false" customHeight="true" outlineLevel="0" collapsed="false">
      <c r="A32" s="48" t="s">
        <v>29</v>
      </c>
      <c r="B32" s="49" t="n">
        <f aca="false">[4]0301EFF_SECT_COMM!$I$3</f>
        <v>79</v>
      </c>
      <c r="C32" s="49" t="n">
        <f aca="false">[4]0301EFF_SECT_COMM!$J$3</f>
        <v>95</v>
      </c>
      <c r="D32" s="49" t="n">
        <f aca="false">[4]0301EFF_SECT_COMM!$K$3</f>
        <v>174</v>
      </c>
      <c r="E32" s="49" t="n">
        <f aca="false">[4]0301EFF_SECT_COMM!$L$3</f>
        <v>68</v>
      </c>
      <c r="F32" s="49" t="n">
        <f aca="false">[4]0301EFF_SECT_COMM!$M$3</f>
        <v>59</v>
      </c>
      <c r="G32" s="49" t="n">
        <f aca="false">[4]0301EFF_SECT_COMM!$N$3</f>
        <v>127</v>
      </c>
      <c r="H32" s="49" t="n">
        <f aca="false">[4]0301EFF_SECT_COMM!$O$3</f>
        <v>147</v>
      </c>
      <c r="I32" s="49" t="n">
        <f aca="false">[4]0301EFF_SECT_COMM!$P$3</f>
        <v>154</v>
      </c>
      <c r="J32" s="49" t="n">
        <f aca="false">[4]0301EFF_SECT_COMM!$Q$3</f>
        <v>301</v>
      </c>
    </row>
    <row r="33" s="55" customFormat="true" ht="25.5" hidden="false" customHeight="true" outlineLevel="0" collapsed="false">
      <c r="A33" s="48" t="s">
        <v>30</v>
      </c>
      <c r="B33" s="49" t="n">
        <f aca="false">[4]0301EFF_SECT_COMM!$I$4</f>
        <v>150</v>
      </c>
      <c r="C33" s="49" t="n">
        <f aca="false">[4]0301EFF_SECT_COMM!$J$4</f>
        <v>145</v>
      </c>
      <c r="D33" s="49" t="n">
        <f aca="false">[4]0301EFF_SECT_COMM!$K$4</f>
        <v>295</v>
      </c>
      <c r="E33" s="49" t="n">
        <f aca="false">[4]0301EFF_SECT_COMM!$L$4</f>
        <v>90</v>
      </c>
      <c r="F33" s="49" t="n">
        <f aca="false">[4]0301EFF_SECT_COMM!$M$4</f>
        <v>67</v>
      </c>
      <c r="G33" s="49" t="n">
        <f aca="false">[4]0301EFF_SECT_COMM!$N$4</f>
        <v>157</v>
      </c>
      <c r="H33" s="49" t="n">
        <f aca="false">[4]0301EFF_SECT_COMM!$O$4</f>
        <v>240</v>
      </c>
      <c r="I33" s="49" t="n">
        <f aca="false">[4]0301EFF_SECT_COMM!$P$4</f>
        <v>212</v>
      </c>
      <c r="J33" s="49" t="n">
        <f aca="false">[4]0301EFF_SECT_COMM!$Q$4</f>
        <v>452</v>
      </c>
    </row>
    <row r="34" s="55" customFormat="true" ht="25.5" hidden="false" customHeight="true" outlineLevel="0" collapsed="false">
      <c r="A34" s="48" t="s">
        <v>31</v>
      </c>
      <c r="B34" s="49" t="n">
        <f aca="false">[4]0301EFF_SECT_COMM!$I$5</f>
        <v>250</v>
      </c>
      <c r="C34" s="49" t="n">
        <f aca="false">[4]0301EFF_SECT_COMM!$J$5</f>
        <v>227</v>
      </c>
      <c r="D34" s="49" t="n">
        <f aca="false">[4]0301EFF_SECT_COMM!$K$5</f>
        <v>477</v>
      </c>
      <c r="E34" s="49" t="n">
        <f aca="false">[4]0301EFF_SECT_COMM!$L$5</f>
        <v>232</v>
      </c>
      <c r="F34" s="49" t="n">
        <f aca="false">[4]0301EFF_SECT_COMM!$M$5</f>
        <v>190</v>
      </c>
      <c r="G34" s="49" t="n">
        <f aca="false">[4]0301EFF_SECT_COMM!$N$5</f>
        <v>422</v>
      </c>
      <c r="H34" s="49" t="n">
        <f aca="false">[4]0301EFF_SECT_COMM!$O$5</f>
        <v>482</v>
      </c>
      <c r="I34" s="49" t="n">
        <f aca="false">[4]0301EFF_SECT_COMM!$P$5</f>
        <v>417</v>
      </c>
      <c r="J34" s="49" t="n">
        <f aca="false">[4]0301EFF_SECT_COMM!$Q$5</f>
        <v>899</v>
      </c>
    </row>
    <row r="35" s="55" customFormat="true" ht="25.5" hidden="false" customHeight="true" outlineLevel="0" collapsed="false">
      <c r="A35" s="48" t="s">
        <v>32</v>
      </c>
      <c r="B35" s="49" t="n">
        <f aca="false">[4]0301EFF_SECT_COMM!$I$6</f>
        <v>72</v>
      </c>
      <c r="C35" s="49" t="n">
        <f aca="false">[4]0301EFF_SECT_COMM!$J$6</f>
        <v>84</v>
      </c>
      <c r="D35" s="49" t="n">
        <f aca="false">[4]0301EFF_SECT_COMM!$K$6</f>
        <v>156</v>
      </c>
      <c r="E35" s="49" t="n">
        <f aca="false">[4]0301EFF_SECT_COMM!$L$6</f>
        <v>154</v>
      </c>
      <c r="F35" s="49" t="n">
        <f aca="false">[4]0301EFF_SECT_COMM!$M$6</f>
        <v>163</v>
      </c>
      <c r="G35" s="49" t="n">
        <f aca="false">[4]0301EFF_SECT_COMM!$N$6</f>
        <v>317</v>
      </c>
      <c r="H35" s="49" t="n">
        <f aca="false">[4]0301EFF_SECT_COMM!$O$6</f>
        <v>226</v>
      </c>
      <c r="I35" s="49" t="n">
        <f aca="false">[4]0301EFF_SECT_COMM!$P$6</f>
        <v>247</v>
      </c>
      <c r="J35" s="49" t="n">
        <f aca="false">[4]0301EFF_SECT_COMM!$Q$6</f>
        <v>473</v>
      </c>
    </row>
    <row r="36" s="55" customFormat="true" ht="25.5" hidden="false" customHeight="true" outlineLevel="0" collapsed="false">
      <c r="A36" s="48" t="s">
        <v>33</v>
      </c>
      <c r="B36" s="49" t="n">
        <f aca="false">[4]0301EFF_SECT_COMM!$I$7</f>
        <v>316</v>
      </c>
      <c r="C36" s="49" t="n">
        <f aca="false">[4]0301EFF_SECT_COMM!$J$7</f>
        <v>298</v>
      </c>
      <c r="D36" s="49" t="n">
        <f aca="false">[4]0301EFF_SECT_COMM!$K$7</f>
        <v>614</v>
      </c>
      <c r="E36" s="49" t="n">
        <f aca="false">[4]0301EFF_SECT_COMM!$L$7</f>
        <v>367</v>
      </c>
      <c r="F36" s="49" t="n">
        <f aca="false">[4]0301EFF_SECT_COMM!$M$7</f>
        <v>354</v>
      </c>
      <c r="G36" s="49" t="n">
        <f aca="false">[4]0301EFF_SECT_COMM!$N$7</f>
        <v>721</v>
      </c>
      <c r="H36" s="49" t="n">
        <f aca="false">[4]0301EFF_SECT_COMM!$O$7</f>
        <v>683</v>
      </c>
      <c r="I36" s="49" t="n">
        <f aca="false">[4]0301EFF_SECT_COMM!$P$7</f>
        <v>652</v>
      </c>
      <c r="J36" s="49" t="n">
        <f aca="false">[4]0301EFF_SECT_COMM!$Q$7</f>
        <v>1335</v>
      </c>
    </row>
    <row r="37" s="55" customFormat="true" ht="25.5" hidden="false" customHeight="true" outlineLevel="0" collapsed="false">
      <c r="A37" s="48" t="s">
        <v>34</v>
      </c>
      <c r="B37" s="49" t="n">
        <f aca="false">[4]0301EFF_SECT_COMM!$I$8</f>
        <v>105</v>
      </c>
      <c r="C37" s="49" t="n">
        <f aca="false">[4]0301EFF_SECT_COMM!$J$8</f>
        <v>94</v>
      </c>
      <c r="D37" s="49" t="n">
        <f aca="false">[4]0301EFF_SECT_COMM!$K$8</f>
        <v>199</v>
      </c>
      <c r="E37" s="49" t="n">
        <f aca="false">[4]0301EFF_SECT_COMM!$L$8</f>
        <v>118</v>
      </c>
      <c r="F37" s="49" t="n">
        <f aca="false">[4]0301EFF_SECT_COMM!$M$8</f>
        <v>107</v>
      </c>
      <c r="G37" s="49" t="n">
        <f aca="false">[4]0301EFF_SECT_COMM!$N$8</f>
        <v>225</v>
      </c>
      <c r="H37" s="49" t="n">
        <f aca="false">[4]0301EFF_SECT_COMM!$O$8</f>
        <v>223</v>
      </c>
      <c r="I37" s="49" t="n">
        <f aca="false">[4]0301EFF_SECT_COMM!$P$8</f>
        <v>201</v>
      </c>
      <c r="J37" s="49" t="n">
        <f aca="false">[4]0301EFF_SECT_COMM!$Q$8</f>
        <v>424</v>
      </c>
    </row>
    <row r="38" s="55" customFormat="true" ht="25.5" hidden="false" customHeight="true" outlineLevel="0" collapsed="false">
      <c r="A38" s="48" t="s">
        <v>35</v>
      </c>
      <c r="B38" s="49" t="n">
        <f aca="false">[4]0301EFF_SECT_COMM!$I$9</f>
        <v>118</v>
      </c>
      <c r="C38" s="49" t="n">
        <f aca="false">[4]0301EFF_SECT_COMM!$J$9</f>
        <v>108</v>
      </c>
      <c r="D38" s="49" t="n">
        <f aca="false">[4]0301EFF_SECT_COMM!$K$9</f>
        <v>226</v>
      </c>
      <c r="E38" s="49" t="n">
        <f aca="false">[4]0301EFF_SECT_COMM!$L$9</f>
        <v>130</v>
      </c>
      <c r="F38" s="49" t="n">
        <f aca="false">[4]0301EFF_SECT_COMM!$M$9</f>
        <v>132</v>
      </c>
      <c r="G38" s="49" t="n">
        <f aca="false">[4]0301EFF_SECT_COMM!$N$9</f>
        <v>262</v>
      </c>
      <c r="H38" s="49" t="n">
        <f aca="false">[4]0301EFF_SECT_COMM!$O$9</f>
        <v>248</v>
      </c>
      <c r="I38" s="49" t="n">
        <f aca="false">[4]0301EFF_SECT_COMM!$P$9</f>
        <v>240</v>
      </c>
      <c r="J38" s="49" t="n">
        <f aca="false">[4]0301EFF_SECT_COMM!$Q$9</f>
        <v>488</v>
      </c>
    </row>
    <row r="39" s="55" customFormat="true" ht="25.5" hidden="false" customHeight="true" outlineLevel="0" collapsed="false">
      <c r="A39" s="48" t="s">
        <v>36</v>
      </c>
      <c r="B39" s="49" t="n">
        <f aca="false">[4]0301EFF_SECT_COMM!$I$10</f>
        <v>122</v>
      </c>
      <c r="C39" s="49" t="n">
        <f aca="false">[4]0301EFF_SECT_COMM!$J$10</f>
        <v>114</v>
      </c>
      <c r="D39" s="49" t="n">
        <f aca="false">[4]0301EFF_SECT_COMM!$K$10</f>
        <v>236</v>
      </c>
      <c r="E39" s="49" t="n">
        <f aca="false">[4]0301EFF_SECT_COMM!$L$10</f>
        <v>87</v>
      </c>
      <c r="F39" s="49" t="n">
        <f aca="false">[4]0301EFF_SECT_COMM!$M$10</f>
        <v>84</v>
      </c>
      <c r="G39" s="49" t="n">
        <f aca="false">[4]0301EFF_SECT_COMM!$N$10</f>
        <v>171</v>
      </c>
      <c r="H39" s="49" t="n">
        <f aca="false">[4]0301EFF_SECT_COMM!$O$10</f>
        <v>209</v>
      </c>
      <c r="I39" s="49" t="n">
        <f aca="false">[4]0301EFF_SECT_COMM!$P$10</f>
        <v>198</v>
      </c>
      <c r="J39" s="49" t="n">
        <f aca="false">[4]0301EFF_SECT_COMM!$Q$10</f>
        <v>407</v>
      </c>
    </row>
    <row r="40" s="55" customFormat="true" ht="25.5" hidden="false" customHeight="true" outlineLevel="0" collapsed="false">
      <c r="A40" s="48" t="s">
        <v>37</v>
      </c>
      <c r="B40" s="49" t="n">
        <f aca="false">SUM(B31:B39)</f>
        <v>1357</v>
      </c>
      <c r="C40" s="49" t="n">
        <f aca="false">SUM(C31:C39)</f>
        <v>1343</v>
      </c>
      <c r="D40" s="49" t="n">
        <f aca="false">SUM(D31:D39)</f>
        <v>2700</v>
      </c>
      <c r="E40" s="49" t="n">
        <f aca="false">SUM(E31:E39)</f>
        <v>1346</v>
      </c>
      <c r="F40" s="49" t="n">
        <f aca="false">SUM(F31:F39)</f>
        <v>1255</v>
      </c>
      <c r="G40" s="49" t="n">
        <f aca="false">SUM(G31:G39)</f>
        <v>2601</v>
      </c>
      <c r="H40" s="49" t="n">
        <f aca="false">SUM(H31:H39)</f>
        <v>2703</v>
      </c>
      <c r="I40" s="49" t="n">
        <f aca="false">SUM(I31:I39)</f>
        <v>2598</v>
      </c>
      <c r="J40" s="49" t="n">
        <f aca="false">SUM(J31:J39)</f>
        <v>5301</v>
      </c>
    </row>
    <row r="41" s="13" customFormat="true" ht="14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s="13" customFormat="true" ht="14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s="12" customFormat="true" ht="12.75" hidden="false" customHeight="false" outlineLevel="0" collapsed="false">
      <c r="A43" s="39" t="s">
        <v>138</v>
      </c>
      <c r="B43" s="39"/>
      <c r="C43" s="39"/>
      <c r="D43" s="39"/>
      <c r="E43" s="39"/>
      <c r="F43" s="39"/>
      <c r="G43" s="39"/>
      <c r="H43" s="39"/>
      <c r="I43" s="38"/>
      <c r="J43" s="38"/>
    </row>
    <row r="44" s="12" customFormat="true" ht="14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8"/>
      <c r="J44" s="38"/>
    </row>
    <row r="45" s="12" customFormat="true" ht="12.75" hidden="false" customHeight="false" outlineLevel="0" collapsed="false">
      <c r="A45" s="39" t="s">
        <v>5</v>
      </c>
      <c r="B45" s="39"/>
      <c r="C45" s="39"/>
      <c r="D45" s="39"/>
      <c r="E45" s="39"/>
      <c r="F45" s="39"/>
      <c r="G45" s="39"/>
      <c r="H45" s="39"/>
      <c r="I45" s="38"/>
      <c r="J45" s="38"/>
    </row>
    <row r="46" s="12" customFormat="tru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8"/>
      <c r="J46" s="38"/>
    </row>
    <row r="47" s="12" customFormat="true" ht="12.75" hidden="false" customHeight="false" outlineLevel="0" collapsed="false">
      <c r="A47" s="39" t="s">
        <v>40</v>
      </c>
      <c r="B47" s="39"/>
      <c r="C47" s="39"/>
      <c r="D47" s="39"/>
      <c r="E47" s="39"/>
      <c r="F47" s="39"/>
      <c r="G47" s="39"/>
      <c r="H47" s="39"/>
      <c r="I47" s="38"/>
      <c r="J47" s="38"/>
    </row>
    <row r="48" s="13" customFormat="true" ht="14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s="13" customFormat="true" ht="24" hidden="false" customHeight="true" outlineLevel="0" collapsed="false">
      <c r="A49" s="52"/>
      <c r="B49" s="44" t="s">
        <v>131</v>
      </c>
      <c r="C49" s="44"/>
      <c r="D49" s="44"/>
      <c r="E49" s="44"/>
      <c r="F49" s="44"/>
      <c r="G49" s="44"/>
      <c r="H49" s="44"/>
      <c r="I49" s="44"/>
      <c r="J49" s="44"/>
    </row>
    <row r="50" s="13" customFormat="true" ht="24.75" hidden="false" customHeight="true" outlineLevel="0" collapsed="false">
      <c r="A50" s="53"/>
      <c r="B50" s="54" t="s">
        <v>9</v>
      </c>
      <c r="C50" s="54"/>
      <c r="D50" s="54"/>
      <c r="E50" s="54" t="s">
        <v>10</v>
      </c>
      <c r="F50" s="54"/>
      <c r="G50" s="54"/>
      <c r="H50" s="54" t="s">
        <v>137</v>
      </c>
      <c r="I50" s="54"/>
      <c r="J50" s="54"/>
    </row>
    <row r="51" s="13" customFormat="true" ht="25.5" hidden="false" customHeight="true" outlineLevel="0" collapsed="false">
      <c r="A51" s="44" t="s">
        <v>27</v>
      </c>
      <c r="B51" s="54" t="s">
        <v>133</v>
      </c>
      <c r="C51" s="54" t="s">
        <v>134</v>
      </c>
      <c r="D51" s="54" t="s">
        <v>11</v>
      </c>
      <c r="E51" s="54" t="s">
        <v>133</v>
      </c>
      <c r="F51" s="54" t="s">
        <v>134</v>
      </c>
      <c r="G51" s="54" t="s">
        <v>11</v>
      </c>
      <c r="H51" s="54" t="s">
        <v>133</v>
      </c>
      <c r="I51" s="54" t="s">
        <v>134</v>
      </c>
      <c r="J51" s="54" t="s">
        <v>11</v>
      </c>
    </row>
    <row r="52" s="55" customFormat="true" ht="25.5" hidden="false" customHeight="true" outlineLevel="0" collapsed="false">
      <c r="A52" s="48" t="s">
        <v>41</v>
      </c>
      <c r="B52" s="49" t="n">
        <f aca="false">[4]0301EFF_SECT_COMM!$I$11</f>
        <v>702</v>
      </c>
      <c r="C52" s="49" t="n">
        <f aca="false">[4]0301EFF_SECT_COMM!$J$11</f>
        <v>721</v>
      </c>
      <c r="D52" s="49" t="n">
        <f aca="false">[4]0301EFF_SECT_COMM!$K$11</f>
        <v>1423</v>
      </c>
      <c r="E52" s="49" t="n">
        <f aca="false">[4]0301EFF_SECT_COMM!$L$11</f>
        <v>684</v>
      </c>
      <c r="F52" s="49" t="n">
        <f aca="false">[4]0301EFF_SECT_COMM!$M$11</f>
        <v>594</v>
      </c>
      <c r="G52" s="49" t="n">
        <f aca="false">[4]0301EFF_SECT_COMM!$N$11</f>
        <v>1278</v>
      </c>
      <c r="H52" s="49" t="n">
        <f aca="false">[4]0301EFF_SECT_COMM!$O$11</f>
        <v>1386</v>
      </c>
      <c r="I52" s="49" t="n">
        <f aca="false">[4]0301EFF_SECT_COMM!$P$11</f>
        <v>1315</v>
      </c>
      <c r="J52" s="49" t="n">
        <f aca="false">[4]0301EFF_SECT_COMM!$Q$11</f>
        <v>2701</v>
      </c>
    </row>
    <row r="53" s="55" customFormat="true" ht="25.5" hidden="false" customHeight="true" outlineLevel="0" collapsed="false">
      <c r="A53" s="48" t="s">
        <v>42</v>
      </c>
      <c r="B53" s="49" t="n">
        <f aca="false">[4]0301EFF_SECT_COMM!$I$12</f>
        <v>181</v>
      </c>
      <c r="C53" s="49" t="n">
        <f aca="false">[4]0301EFF_SECT_COMM!$J$12</f>
        <v>169</v>
      </c>
      <c r="D53" s="49" t="n">
        <f aca="false">[4]0301EFF_SECT_COMM!$K$12</f>
        <v>350</v>
      </c>
      <c r="E53" s="49" t="n">
        <f aca="false">[4]0301EFF_SECT_COMM!$L$12</f>
        <v>185</v>
      </c>
      <c r="F53" s="49" t="n">
        <f aca="false">[4]0301EFF_SECT_COMM!$M$12</f>
        <v>186</v>
      </c>
      <c r="G53" s="49" t="n">
        <f aca="false">[4]0301EFF_SECT_COMM!$N$12</f>
        <v>371</v>
      </c>
      <c r="H53" s="49" t="n">
        <f aca="false">[4]0301EFF_SECT_COMM!$O$12</f>
        <v>366</v>
      </c>
      <c r="I53" s="49" t="n">
        <f aca="false">[4]0301EFF_SECT_COMM!$P$12</f>
        <v>355</v>
      </c>
      <c r="J53" s="49" t="n">
        <f aca="false">[4]0301EFF_SECT_COMM!$Q$12</f>
        <v>721</v>
      </c>
    </row>
    <row r="54" s="55" customFormat="true" ht="25.5" hidden="false" customHeight="true" outlineLevel="0" collapsed="false">
      <c r="A54" s="48" t="s">
        <v>43</v>
      </c>
      <c r="B54" s="49" t="n">
        <f aca="false">[4]0301EFF_SECT_COMM!$I$13</f>
        <v>2584</v>
      </c>
      <c r="C54" s="49" t="n">
        <f aca="false">[4]0301EFF_SECT_COMM!$J$13</f>
        <v>2579</v>
      </c>
      <c r="D54" s="49" t="n">
        <f aca="false">[4]0301EFF_SECT_COMM!$K$13</f>
        <v>5163</v>
      </c>
      <c r="E54" s="49" t="n">
        <f aca="false">[4]0301EFF_SECT_COMM!$L$13</f>
        <v>2299</v>
      </c>
      <c r="F54" s="49" t="n">
        <f aca="false">[4]0301EFF_SECT_COMM!$M$13</f>
        <v>2424</v>
      </c>
      <c r="G54" s="49" t="n">
        <f aca="false">[4]0301EFF_SECT_COMM!$N$13</f>
        <v>4723</v>
      </c>
      <c r="H54" s="49" t="n">
        <f aca="false">[4]0301EFF_SECT_COMM!$O$13</f>
        <v>4883</v>
      </c>
      <c r="I54" s="49" t="n">
        <f aca="false">[4]0301EFF_SECT_COMM!$P$13</f>
        <v>5003</v>
      </c>
      <c r="J54" s="49" t="n">
        <f aca="false">[4]0301EFF_SECT_COMM!$Q$13</f>
        <v>9886</v>
      </c>
    </row>
    <row r="55" s="55" customFormat="true" ht="25.5" hidden="false" customHeight="true" outlineLevel="0" collapsed="false">
      <c r="A55" s="48" t="s">
        <v>44</v>
      </c>
      <c r="B55" s="49" t="n">
        <f aca="false">[4]0301EFF_SECT_COMM!$I$14</f>
        <v>483</v>
      </c>
      <c r="C55" s="49" t="n">
        <f aca="false">[4]0301EFF_SECT_COMM!$J$14</f>
        <v>526</v>
      </c>
      <c r="D55" s="49" t="n">
        <f aca="false">[4]0301EFF_SECT_COMM!$K$14</f>
        <v>1009</v>
      </c>
      <c r="E55" s="49" t="n">
        <f aca="false">[4]0301EFF_SECT_COMM!$L$14</f>
        <v>396</v>
      </c>
      <c r="F55" s="49" t="n">
        <f aca="false">[4]0301EFF_SECT_COMM!$M$14</f>
        <v>364</v>
      </c>
      <c r="G55" s="49" t="n">
        <f aca="false">[4]0301EFF_SECT_COMM!$N$14</f>
        <v>760</v>
      </c>
      <c r="H55" s="49" t="n">
        <f aca="false">[4]0301EFF_SECT_COMM!$O$14</f>
        <v>879</v>
      </c>
      <c r="I55" s="49" t="n">
        <f aca="false">[4]0301EFF_SECT_COMM!$P$14</f>
        <v>890</v>
      </c>
      <c r="J55" s="49" t="n">
        <f aca="false">[4]0301EFF_SECT_COMM!$Q$14</f>
        <v>1769</v>
      </c>
    </row>
    <row r="56" s="55" customFormat="true" ht="25.5" hidden="false" customHeight="true" outlineLevel="0" collapsed="false">
      <c r="A56" s="48" t="s">
        <v>45</v>
      </c>
      <c r="B56" s="49" t="n">
        <f aca="false">SUM(B52:B55)</f>
        <v>3950</v>
      </c>
      <c r="C56" s="49" t="n">
        <f aca="false">SUM(C52:C55)</f>
        <v>3995</v>
      </c>
      <c r="D56" s="49" t="n">
        <f aca="false">SUM(D52:D55)</f>
        <v>7945</v>
      </c>
      <c r="E56" s="49" t="n">
        <f aca="false">SUM(E52:E55)</f>
        <v>3564</v>
      </c>
      <c r="F56" s="49" t="n">
        <f aca="false">SUM(F52:F55)</f>
        <v>3568</v>
      </c>
      <c r="G56" s="49" t="n">
        <f aca="false">SUM(G52:G55)</f>
        <v>7132</v>
      </c>
      <c r="H56" s="49" t="n">
        <f aca="false">SUM(H52:H55)</f>
        <v>7514</v>
      </c>
      <c r="I56" s="49" t="n">
        <f aca="false">SUM(I52:I55)</f>
        <v>7563</v>
      </c>
      <c r="J56" s="49" t="n">
        <f aca="false">SUM(J52:J55)</f>
        <v>15077</v>
      </c>
    </row>
    <row r="57" s="13" customFormat="tru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s="12" customFormat="true" ht="12.75" hidden="false" customHeight="false" outlineLevel="0" collapsed="false">
      <c r="A58" s="39" t="s">
        <v>138</v>
      </c>
      <c r="B58" s="39"/>
      <c r="C58" s="39"/>
      <c r="D58" s="39"/>
      <c r="E58" s="39"/>
      <c r="F58" s="39"/>
      <c r="G58" s="39"/>
      <c r="H58" s="39"/>
      <c r="I58" s="38"/>
      <c r="J58" s="38"/>
    </row>
    <row r="59" s="12" customFormat="tru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8"/>
      <c r="J59" s="38"/>
    </row>
    <row r="60" s="12" customFormat="true" ht="12.75" hidden="false" customHeight="false" outlineLevel="0" collapsed="false">
      <c r="A60" s="39" t="s">
        <v>5</v>
      </c>
      <c r="B60" s="39"/>
      <c r="C60" s="39"/>
      <c r="D60" s="39"/>
      <c r="E60" s="39"/>
      <c r="F60" s="39"/>
      <c r="G60" s="39"/>
      <c r="H60" s="39"/>
      <c r="I60" s="38"/>
      <c r="J60" s="38"/>
    </row>
    <row r="61" s="12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8"/>
      <c r="J61" s="38"/>
    </row>
    <row r="62" s="12" customFormat="true" ht="12.75" hidden="false" customHeight="false" outlineLevel="0" collapsed="false">
      <c r="A62" s="39" t="s">
        <v>46</v>
      </c>
      <c r="B62" s="39"/>
      <c r="C62" s="39"/>
      <c r="D62" s="39"/>
      <c r="E62" s="39"/>
      <c r="F62" s="39"/>
      <c r="G62" s="39"/>
      <c r="H62" s="39"/>
      <c r="I62" s="38"/>
      <c r="J62" s="38"/>
    </row>
    <row r="63" s="13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s="13" customFormat="true" ht="24" hidden="false" customHeight="true" outlineLevel="0" collapsed="false">
      <c r="A64" s="52"/>
      <c r="B64" s="44" t="s">
        <v>131</v>
      </c>
      <c r="C64" s="44"/>
      <c r="D64" s="44"/>
      <c r="E64" s="44"/>
      <c r="F64" s="44"/>
      <c r="G64" s="44"/>
      <c r="H64" s="44"/>
      <c r="I64" s="44"/>
      <c r="J64" s="44"/>
    </row>
    <row r="65" s="13" customFormat="true" ht="24" hidden="false" customHeight="true" outlineLevel="0" collapsed="false">
      <c r="A65" s="53"/>
      <c r="B65" s="54" t="s">
        <v>9</v>
      </c>
      <c r="C65" s="54"/>
      <c r="D65" s="54"/>
      <c r="E65" s="54" t="s">
        <v>10</v>
      </c>
      <c r="F65" s="54"/>
      <c r="G65" s="54"/>
      <c r="H65" s="54" t="s">
        <v>137</v>
      </c>
      <c r="I65" s="54"/>
      <c r="J65" s="54"/>
    </row>
    <row r="66" s="13" customFormat="true" ht="25.5" hidden="false" customHeight="true" outlineLevel="0" collapsed="false">
      <c r="A66" s="44" t="s">
        <v>27</v>
      </c>
      <c r="B66" s="54" t="s">
        <v>133</v>
      </c>
      <c r="C66" s="54" t="s">
        <v>134</v>
      </c>
      <c r="D66" s="54" t="s">
        <v>11</v>
      </c>
      <c r="E66" s="54" t="s">
        <v>133</v>
      </c>
      <c r="F66" s="54" t="s">
        <v>134</v>
      </c>
      <c r="G66" s="54" t="s">
        <v>11</v>
      </c>
      <c r="H66" s="54" t="s">
        <v>133</v>
      </c>
      <c r="I66" s="54" t="s">
        <v>134</v>
      </c>
      <c r="J66" s="54" t="s">
        <v>11</v>
      </c>
    </row>
    <row r="67" s="13" customFormat="true" ht="25.5" hidden="false" customHeight="true" outlineLevel="0" collapsed="false">
      <c r="A67" s="48" t="s">
        <v>47</v>
      </c>
      <c r="B67" s="49" t="n">
        <f aca="false">[4]0301EFF_SECT_COMM!$I$15</f>
        <v>579</v>
      </c>
      <c r="C67" s="49" t="n">
        <f aca="false">[4]0301EFF_SECT_COMM!$J$15</f>
        <v>600</v>
      </c>
      <c r="D67" s="49" t="n">
        <f aca="false">[4]0301EFF_SECT_COMM!$K$15</f>
        <v>1179</v>
      </c>
      <c r="E67" s="49" t="n">
        <f aca="false">[4]0301EFF_SECT_COMM!$L$15</f>
        <v>898</v>
      </c>
      <c r="F67" s="49" t="n">
        <f aca="false">[4]0301EFF_SECT_COMM!$M$15</f>
        <v>844</v>
      </c>
      <c r="G67" s="49" t="n">
        <f aca="false">[4]0301EFF_SECT_COMM!$N$15</f>
        <v>1742</v>
      </c>
      <c r="H67" s="49" t="n">
        <f aca="false">[4]0301EFF_SECT_COMM!$O$15</f>
        <v>1477</v>
      </c>
      <c r="I67" s="49" t="n">
        <f aca="false">[4]0301EFF_SECT_COMM!$P$15</f>
        <v>1444</v>
      </c>
      <c r="J67" s="49" t="n">
        <f aca="false">[4]0301EFF_SECT_COMM!$Q$15</f>
        <v>2921</v>
      </c>
    </row>
    <row r="68" s="13" customFormat="true" ht="25.5" hidden="false" customHeight="true" outlineLevel="0" collapsed="false">
      <c r="A68" s="48" t="s">
        <v>48</v>
      </c>
      <c r="B68" s="49" t="n">
        <f aca="false">[4]0301EFF_SECT_COMM!$I$16</f>
        <v>375</v>
      </c>
      <c r="C68" s="49" t="n">
        <f aca="false">[4]0301EFF_SECT_COMM!$J$16</f>
        <v>423</v>
      </c>
      <c r="D68" s="49" t="n">
        <f aca="false">[4]0301EFF_SECT_COMM!$K$16</f>
        <v>798</v>
      </c>
      <c r="E68" s="49" t="n">
        <f aca="false">[4]0301EFF_SECT_COMM!$L$16</f>
        <v>358</v>
      </c>
      <c r="F68" s="49" t="n">
        <f aca="false">[4]0301EFF_SECT_COMM!$M$16</f>
        <v>373</v>
      </c>
      <c r="G68" s="49" t="n">
        <f aca="false">[4]0301EFF_SECT_COMM!$N$16</f>
        <v>731</v>
      </c>
      <c r="H68" s="49" t="n">
        <f aca="false">[4]0301EFF_SECT_COMM!$O$16</f>
        <v>733</v>
      </c>
      <c r="I68" s="49" t="n">
        <f aca="false">[4]0301EFF_SECT_COMM!$P$16</f>
        <v>796</v>
      </c>
      <c r="J68" s="49" t="n">
        <f aca="false">[4]0301EFF_SECT_COMM!$Q$16</f>
        <v>1529</v>
      </c>
    </row>
    <row r="69" s="13" customFormat="true" ht="25.5" hidden="false" customHeight="true" outlineLevel="0" collapsed="false">
      <c r="A69" s="48" t="s">
        <v>49</v>
      </c>
      <c r="B69" s="49" t="n">
        <f aca="false">[4]0301EFF_SECT_COMM!$I$17</f>
        <v>217</v>
      </c>
      <c r="C69" s="49" t="n">
        <f aca="false">[4]0301EFF_SECT_COMM!$J$17</f>
        <v>229</v>
      </c>
      <c r="D69" s="49" t="n">
        <f aca="false">[4]0301EFF_SECT_COMM!$K$17</f>
        <v>446</v>
      </c>
      <c r="E69" s="49" t="n">
        <f aca="false">[4]0301EFF_SECT_COMM!$L$17</f>
        <v>280</v>
      </c>
      <c r="F69" s="49" t="n">
        <f aca="false">[4]0301EFF_SECT_COMM!$M$17</f>
        <v>293</v>
      </c>
      <c r="G69" s="49" t="n">
        <f aca="false">[4]0301EFF_SECT_COMM!$N$17</f>
        <v>573</v>
      </c>
      <c r="H69" s="49" t="n">
        <f aca="false">[4]0301EFF_SECT_COMM!$O$17</f>
        <v>497</v>
      </c>
      <c r="I69" s="49" t="n">
        <f aca="false">[4]0301EFF_SECT_COMM!$P$17</f>
        <v>522</v>
      </c>
      <c r="J69" s="49" t="n">
        <f aca="false">[4]0301EFF_SECT_COMM!$Q$17</f>
        <v>1019</v>
      </c>
    </row>
    <row r="70" s="13" customFormat="true" ht="25.5" hidden="false" customHeight="true" outlineLevel="0" collapsed="false">
      <c r="A70" s="48" t="s">
        <v>50</v>
      </c>
      <c r="B70" s="49" t="n">
        <f aca="false">[4]0301EFF_SECT_COMM!$I$18</f>
        <v>287</v>
      </c>
      <c r="C70" s="49" t="n">
        <f aca="false">[4]0301EFF_SECT_COMM!$J$18</f>
        <v>281</v>
      </c>
      <c r="D70" s="49" t="n">
        <f aca="false">[4]0301EFF_SECT_COMM!$K$18</f>
        <v>568</v>
      </c>
      <c r="E70" s="49" t="n">
        <f aca="false">[4]0301EFF_SECT_COMM!$L$18</f>
        <v>364</v>
      </c>
      <c r="F70" s="49" t="n">
        <f aca="false">[4]0301EFF_SECT_COMM!$M$18</f>
        <v>346</v>
      </c>
      <c r="G70" s="49" t="n">
        <f aca="false">[4]0301EFF_SECT_COMM!$N$18</f>
        <v>710</v>
      </c>
      <c r="H70" s="49" t="n">
        <f aca="false">[4]0301EFF_SECT_COMM!$O$18</f>
        <v>651</v>
      </c>
      <c r="I70" s="49" t="n">
        <f aca="false">[4]0301EFF_SECT_COMM!$P$18</f>
        <v>627</v>
      </c>
      <c r="J70" s="49" t="n">
        <f aca="false">[4]0301EFF_SECT_COMM!$Q$18</f>
        <v>1278</v>
      </c>
    </row>
    <row r="71" s="13" customFormat="true" ht="25.5" hidden="false" customHeight="true" outlineLevel="0" collapsed="false">
      <c r="A71" s="48" t="s">
        <v>51</v>
      </c>
      <c r="B71" s="49" t="n">
        <f aca="false">[4]0301EFF_SECT_COMM!$I$19</f>
        <v>41</v>
      </c>
      <c r="C71" s="49" t="n">
        <f aca="false">[4]0301EFF_SECT_COMM!$J$19</f>
        <v>44</v>
      </c>
      <c r="D71" s="49" t="n">
        <f aca="false">[4]0301EFF_SECT_COMM!$K$19</f>
        <v>85</v>
      </c>
      <c r="E71" s="49" t="n">
        <f aca="false">[4]0301EFF_SECT_COMM!$L$19</f>
        <v>64</v>
      </c>
      <c r="F71" s="49" t="n">
        <f aca="false">[4]0301EFF_SECT_COMM!$M$19</f>
        <v>67</v>
      </c>
      <c r="G71" s="49" t="n">
        <f aca="false">[4]0301EFF_SECT_COMM!$N$19</f>
        <v>131</v>
      </c>
      <c r="H71" s="49" t="n">
        <f aca="false">[4]0301EFF_SECT_COMM!$O$19</f>
        <v>105</v>
      </c>
      <c r="I71" s="49" t="n">
        <f aca="false">[4]0301EFF_SECT_COMM!$P$19</f>
        <v>111</v>
      </c>
      <c r="J71" s="49" t="n">
        <f aca="false">[4]0301EFF_SECT_COMM!$Q$19</f>
        <v>216</v>
      </c>
    </row>
    <row r="72" s="13" customFormat="true" ht="25.5" hidden="false" customHeight="true" outlineLevel="0" collapsed="false">
      <c r="A72" s="48" t="s">
        <v>52</v>
      </c>
      <c r="B72" s="49" t="n">
        <f aca="false">[4]0301EFF_SECT_COMM!$I$20</f>
        <v>272</v>
      </c>
      <c r="C72" s="49" t="n">
        <f aca="false">[4]0301EFF_SECT_COMM!$J$20</f>
        <v>287</v>
      </c>
      <c r="D72" s="49" t="n">
        <f aca="false">[4]0301EFF_SECT_COMM!$K$20</f>
        <v>559</v>
      </c>
      <c r="E72" s="49" t="n">
        <f aca="false">[4]0301EFF_SECT_COMM!$L$20</f>
        <v>411</v>
      </c>
      <c r="F72" s="49" t="n">
        <f aca="false">[4]0301EFF_SECT_COMM!$M$20</f>
        <v>365</v>
      </c>
      <c r="G72" s="49" t="n">
        <f aca="false">[4]0301EFF_SECT_COMM!$N$20</f>
        <v>776</v>
      </c>
      <c r="H72" s="49" t="n">
        <f aca="false">[4]0301EFF_SECT_COMM!$O$20</f>
        <v>683</v>
      </c>
      <c r="I72" s="49" t="n">
        <f aca="false">[4]0301EFF_SECT_COMM!$P$20</f>
        <v>652</v>
      </c>
      <c r="J72" s="49" t="n">
        <f aca="false">[4]0301EFF_SECT_COMM!$Q$20</f>
        <v>1335</v>
      </c>
    </row>
    <row r="73" s="13" customFormat="true" ht="25.5" hidden="false" customHeight="true" outlineLevel="0" collapsed="false">
      <c r="A73" s="48" t="s">
        <v>53</v>
      </c>
      <c r="B73" s="49" t="n">
        <f aca="false">[4]0301EFF_SECT_COMM!$I$21</f>
        <v>283</v>
      </c>
      <c r="C73" s="49" t="n">
        <f aca="false">[4]0301EFF_SECT_COMM!$J$21</f>
        <v>275</v>
      </c>
      <c r="D73" s="49" t="n">
        <f aca="false">[4]0301EFF_SECT_COMM!$K$21</f>
        <v>558</v>
      </c>
      <c r="E73" s="49" t="n">
        <f aca="false">[4]0301EFF_SECT_COMM!$L$21</f>
        <v>246</v>
      </c>
      <c r="F73" s="49" t="n">
        <f aca="false">[4]0301EFF_SECT_COMM!$M$21</f>
        <v>272</v>
      </c>
      <c r="G73" s="49" t="n">
        <f aca="false">[4]0301EFF_SECT_COMM!$N$21</f>
        <v>518</v>
      </c>
      <c r="H73" s="49" t="n">
        <f aca="false">[4]0301EFF_SECT_COMM!$O$21</f>
        <v>529</v>
      </c>
      <c r="I73" s="49" t="n">
        <f aca="false">[4]0301EFF_SECT_COMM!$P$21</f>
        <v>547</v>
      </c>
      <c r="J73" s="49" t="n">
        <f aca="false">[4]0301EFF_SECT_COMM!$Q$21</f>
        <v>1076</v>
      </c>
    </row>
    <row r="74" s="13" customFormat="true" ht="25.5" hidden="false" customHeight="true" outlineLevel="0" collapsed="false">
      <c r="A74" s="48" t="s">
        <v>54</v>
      </c>
      <c r="B74" s="49" t="n">
        <f aca="false">[4]0301EFF_SECT_COMM!$I$22</f>
        <v>371</v>
      </c>
      <c r="C74" s="49" t="n">
        <f aca="false">[4]0301EFF_SECT_COMM!$J$22</f>
        <v>409</v>
      </c>
      <c r="D74" s="49" t="n">
        <f aca="false">[4]0301EFF_SECT_COMM!$K$22</f>
        <v>780</v>
      </c>
      <c r="E74" s="49" t="n">
        <f aca="false">[4]0301EFF_SECT_COMM!$L$22</f>
        <v>355</v>
      </c>
      <c r="F74" s="49" t="n">
        <f aca="false">[4]0301EFF_SECT_COMM!$M$22</f>
        <v>418</v>
      </c>
      <c r="G74" s="49" t="n">
        <f aca="false">[4]0301EFF_SECT_COMM!$N$22</f>
        <v>773</v>
      </c>
      <c r="H74" s="49" t="n">
        <f aca="false">[4]0301EFF_SECT_COMM!$O$22</f>
        <v>726</v>
      </c>
      <c r="I74" s="49" t="n">
        <f aca="false">[4]0301EFF_SECT_COMM!$P$22</f>
        <v>827</v>
      </c>
      <c r="J74" s="49" t="n">
        <f aca="false">[4]0301EFF_SECT_COMM!$Q$22</f>
        <v>1553</v>
      </c>
    </row>
    <row r="75" s="13" customFormat="true" ht="24" hidden="false" customHeight="false" outlineLevel="0" collapsed="false">
      <c r="A75" s="48" t="s">
        <v>55</v>
      </c>
      <c r="B75" s="49" t="n">
        <f aca="false">SUM(B67:B74)</f>
        <v>2425</v>
      </c>
      <c r="C75" s="49" t="n">
        <f aca="false">SUM(C67:C74)</f>
        <v>2548</v>
      </c>
      <c r="D75" s="49" t="n">
        <f aca="false">SUM(D67:D74)</f>
        <v>4973</v>
      </c>
      <c r="E75" s="49" t="n">
        <f aca="false">SUM(E67:E74)</f>
        <v>2976</v>
      </c>
      <c r="F75" s="49" t="n">
        <f aca="false">SUM(F67:F74)</f>
        <v>2978</v>
      </c>
      <c r="G75" s="49" t="n">
        <f aca="false">SUM(G67:G74)</f>
        <v>5954</v>
      </c>
      <c r="H75" s="49" t="n">
        <f aca="false">SUM(H67:H74)</f>
        <v>5401</v>
      </c>
      <c r="I75" s="49" t="n">
        <f aca="false">SUM(I67:I74)</f>
        <v>5526</v>
      </c>
      <c r="J75" s="49" t="n">
        <f aca="false">SUM(J67:J74)</f>
        <v>10927</v>
      </c>
    </row>
    <row r="76" s="13" customFormat="true" ht="14.25" hidden="false" customHeight="true" outlineLevel="0" collapsed="false">
      <c r="A76" s="50"/>
      <c r="B76" s="56"/>
      <c r="C76" s="56"/>
      <c r="D76" s="56"/>
      <c r="E76" s="56"/>
      <c r="F76" s="56"/>
      <c r="G76" s="56"/>
      <c r="H76" s="56"/>
      <c r="I76" s="56"/>
      <c r="J76" s="56"/>
    </row>
    <row r="77" s="13" customFormat="true" ht="14.2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s="12" customFormat="true" ht="12.75" hidden="false" customHeight="false" outlineLevel="0" collapsed="false">
      <c r="A78" s="39" t="s">
        <v>138</v>
      </c>
      <c r="B78" s="39"/>
      <c r="C78" s="39"/>
      <c r="D78" s="39"/>
      <c r="E78" s="39"/>
      <c r="F78" s="39"/>
      <c r="G78" s="39"/>
      <c r="H78" s="39"/>
      <c r="I78" s="38"/>
      <c r="J78" s="38"/>
    </row>
    <row r="79" s="12" customFormat="true" ht="14.2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8"/>
      <c r="J79" s="38"/>
    </row>
    <row r="80" s="12" customFormat="true" ht="12.75" hidden="false" customHeight="false" outlineLevel="0" collapsed="false">
      <c r="A80" s="39" t="s">
        <v>5</v>
      </c>
      <c r="B80" s="39"/>
      <c r="C80" s="39"/>
      <c r="D80" s="39"/>
      <c r="E80" s="39"/>
      <c r="F80" s="39"/>
      <c r="G80" s="39"/>
      <c r="H80" s="39"/>
      <c r="I80" s="38"/>
      <c r="J80" s="38"/>
    </row>
    <row r="81" s="12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8"/>
      <c r="J81" s="38"/>
    </row>
    <row r="82" s="13" customFormat="true" ht="12" hidden="false" customHeight="false" outlineLevel="0" collapsed="false">
      <c r="A82" s="57" t="s">
        <v>56</v>
      </c>
      <c r="B82" s="57"/>
      <c r="C82" s="57"/>
      <c r="D82" s="57"/>
      <c r="E82" s="57"/>
      <c r="F82" s="57"/>
      <c r="G82" s="57"/>
      <c r="H82" s="57"/>
      <c r="I82" s="41"/>
      <c r="J82" s="41"/>
    </row>
    <row r="83" s="13" customFormat="true" ht="14.2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</row>
    <row r="84" s="13" customFormat="true" ht="24" hidden="false" customHeight="true" outlineLevel="0" collapsed="false">
      <c r="A84" s="52"/>
      <c r="B84" s="44" t="s">
        <v>131</v>
      </c>
      <c r="C84" s="44"/>
      <c r="D84" s="44"/>
      <c r="E84" s="44"/>
      <c r="F84" s="44"/>
      <c r="G84" s="44"/>
      <c r="H84" s="44"/>
      <c r="I84" s="44"/>
      <c r="J84" s="44"/>
    </row>
    <row r="85" s="13" customFormat="true" ht="24" hidden="false" customHeight="true" outlineLevel="0" collapsed="false">
      <c r="A85" s="53"/>
      <c r="B85" s="54" t="s">
        <v>9</v>
      </c>
      <c r="C85" s="54"/>
      <c r="D85" s="54"/>
      <c r="E85" s="54" t="s">
        <v>10</v>
      </c>
      <c r="F85" s="54"/>
      <c r="G85" s="54"/>
      <c r="H85" s="54" t="s">
        <v>137</v>
      </c>
      <c r="I85" s="54"/>
      <c r="J85" s="54"/>
    </row>
    <row r="86" s="13" customFormat="true" ht="25.5" hidden="false" customHeight="true" outlineLevel="0" collapsed="false">
      <c r="A86" s="44" t="s">
        <v>27</v>
      </c>
      <c r="B86" s="54" t="s">
        <v>133</v>
      </c>
      <c r="C86" s="54" t="s">
        <v>134</v>
      </c>
      <c r="D86" s="54" t="s">
        <v>11</v>
      </c>
      <c r="E86" s="54" t="s">
        <v>133</v>
      </c>
      <c r="F86" s="54" t="s">
        <v>134</v>
      </c>
      <c r="G86" s="54" t="s">
        <v>11</v>
      </c>
      <c r="H86" s="54" t="s">
        <v>133</v>
      </c>
      <c r="I86" s="54" t="s">
        <v>134</v>
      </c>
      <c r="J86" s="54" t="s">
        <v>11</v>
      </c>
    </row>
    <row r="87" s="13" customFormat="true" ht="25.5" hidden="false" customHeight="true" outlineLevel="0" collapsed="false">
      <c r="A87" s="48" t="s">
        <v>57</v>
      </c>
      <c r="B87" s="49" t="n">
        <f aca="false">[4]0301EFF_SECT_COMM!$I$23</f>
        <v>801</v>
      </c>
      <c r="C87" s="49" t="n">
        <f aca="false">[4]0301EFF_SECT_COMM!$J$23</f>
        <v>824</v>
      </c>
      <c r="D87" s="49" t="n">
        <f aca="false">[4]0301EFF_SECT_COMM!$K$23</f>
        <v>1625</v>
      </c>
      <c r="E87" s="49" t="n">
        <f aca="false">[4]0301EFF_SECT_COMM!$L$23</f>
        <v>1270</v>
      </c>
      <c r="F87" s="49" t="n">
        <f aca="false">[4]0301EFF_SECT_COMM!$M$23</f>
        <v>1190</v>
      </c>
      <c r="G87" s="49" t="n">
        <f aca="false">[4]0301EFF_SECT_COMM!$N$23</f>
        <v>2460</v>
      </c>
      <c r="H87" s="49" t="n">
        <f aca="false">[4]0301EFF_SECT_COMM!$O$23</f>
        <v>2071</v>
      </c>
      <c r="I87" s="49" t="n">
        <f aca="false">[4]0301EFF_SECT_COMM!$P$23</f>
        <v>2014</v>
      </c>
      <c r="J87" s="49" t="n">
        <f aca="false">[4]0301EFF_SECT_COMM!$Q$23</f>
        <v>4085</v>
      </c>
    </row>
    <row r="88" s="13" customFormat="true" ht="25.5" hidden="false" customHeight="true" outlineLevel="0" collapsed="false">
      <c r="A88" s="48" t="s">
        <v>58</v>
      </c>
      <c r="B88" s="49" t="n">
        <f aca="false">B87</f>
        <v>801</v>
      </c>
      <c r="C88" s="49" t="n">
        <f aca="false">C87</f>
        <v>824</v>
      </c>
      <c r="D88" s="49" t="n">
        <f aca="false">D87</f>
        <v>1625</v>
      </c>
      <c r="E88" s="49" t="n">
        <f aca="false">E87</f>
        <v>1270</v>
      </c>
      <c r="F88" s="49" t="n">
        <f aca="false">F87</f>
        <v>1190</v>
      </c>
      <c r="G88" s="49" t="n">
        <f aca="false">G87</f>
        <v>2460</v>
      </c>
      <c r="H88" s="49" t="n">
        <f aca="false">H87</f>
        <v>2071</v>
      </c>
      <c r="I88" s="49" t="n">
        <f aca="false">I87</f>
        <v>2014</v>
      </c>
      <c r="J88" s="49" t="n">
        <f aca="false">J87</f>
        <v>4085</v>
      </c>
    </row>
    <row r="89" s="13" customFormat="tru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s="12" customFormat="true" ht="13.5" hidden="false" customHeight="true" outlineLevel="0" collapsed="false">
      <c r="A90" s="39" t="s">
        <v>138</v>
      </c>
      <c r="B90" s="39"/>
      <c r="C90" s="39"/>
      <c r="D90" s="39"/>
      <c r="E90" s="39"/>
      <c r="F90" s="39"/>
      <c r="G90" s="39"/>
      <c r="H90" s="39"/>
      <c r="I90" s="38"/>
      <c r="J90" s="38"/>
    </row>
    <row r="91" s="12" customFormat="true" ht="13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8"/>
      <c r="J91" s="38"/>
    </row>
    <row r="92" s="12" customFormat="true" ht="13.5" hidden="false" customHeight="true" outlineLevel="0" collapsed="false">
      <c r="A92" s="39" t="s">
        <v>5</v>
      </c>
      <c r="B92" s="39"/>
      <c r="C92" s="39"/>
      <c r="D92" s="39"/>
      <c r="E92" s="39"/>
      <c r="F92" s="39"/>
      <c r="G92" s="39"/>
      <c r="H92" s="39"/>
      <c r="I92" s="38"/>
      <c r="J92" s="38"/>
    </row>
    <row r="93" s="12" customFormat="true" ht="1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8"/>
      <c r="J93" s="38"/>
    </row>
    <row r="94" s="12" customFormat="true" ht="13.5" hidden="false" customHeight="true" outlineLevel="0" collapsed="false">
      <c r="A94" s="39" t="s">
        <v>59</v>
      </c>
      <c r="B94" s="39"/>
      <c r="C94" s="39"/>
      <c r="D94" s="39"/>
      <c r="E94" s="39"/>
      <c r="F94" s="39"/>
      <c r="G94" s="39"/>
      <c r="H94" s="39"/>
      <c r="I94" s="38"/>
      <c r="J94" s="38"/>
    </row>
    <row r="95" s="13" customFormat="true" ht="13.5" hidden="false" customHeight="tru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</row>
    <row r="96" s="13" customFormat="true" ht="24" hidden="false" customHeight="true" outlineLevel="0" collapsed="false">
      <c r="A96" s="52"/>
      <c r="B96" s="44" t="s">
        <v>131</v>
      </c>
      <c r="C96" s="44"/>
      <c r="D96" s="44"/>
      <c r="E96" s="44"/>
      <c r="F96" s="44"/>
      <c r="G96" s="44"/>
      <c r="H96" s="44"/>
      <c r="I96" s="44"/>
      <c r="J96" s="44"/>
    </row>
    <row r="97" s="13" customFormat="true" ht="24" hidden="false" customHeight="true" outlineLevel="0" collapsed="false">
      <c r="A97" s="53"/>
      <c r="B97" s="54" t="s">
        <v>9</v>
      </c>
      <c r="C97" s="54"/>
      <c r="D97" s="54"/>
      <c r="E97" s="54" t="s">
        <v>10</v>
      </c>
      <c r="F97" s="54"/>
      <c r="G97" s="54"/>
      <c r="H97" s="54" t="s">
        <v>137</v>
      </c>
      <c r="I97" s="54"/>
      <c r="J97" s="54"/>
    </row>
    <row r="98" s="13" customFormat="true" ht="25.5" hidden="false" customHeight="true" outlineLevel="0" collapsed="false">
      <c r="A98" s="44" t="s">
        <v>27</v>
      </c>
      <c r="B98" s="54" t="s">
        <v>133</v>
      </c>
      <c r="C98" s="54" t="s">
        <v>134</v>
      </c>
      <c r="D98" s="54" t="s">
        <v>11</v>
      </c>
      <c r="E98" s="54" t="s">
        <v>133</v>
      </c>
      <c r="F98" s="54" t="s">
        <v>134</v>
      </c>
      <c r="G98" s="54" t="s">
        <v>11</v>
      </c>
      <c r="H98" s="54" t="s">
        <v>133</v>
      </c>
      <c r="I98" s="54" t="s">
        <v>134</v>
      </c>
      <c r="J98" s="54" t="s">
        <v>11</v>
      </c>
    </row>
    <row r="99" s="13" customFormat="true" ht="25.5" hidden="false" customHeight="true" outlineLevel="0" collapsed="false">
      <c r="A99" s="48" t="s">
        <v>60</v>
      </c>
      <c r="B99" s="49" t="n">
        <f aca="false">[4]0301EFF_SECT_COMM!$I$24</f>
        <v>261</v>
      </c>
      <c r="C99" s="49" t="n">
        <f aca="false">[4]0301EFF_SECT_COMM!$J$24</f>
        <v>318</v>
      </c>
      <c r="D99" s="49" t="n">
        <f aca="false">[4]0301EFF_SECT_COMM!$K$24</f>
        <v>579</v>
      </c>
      <c r="E99" s="49" t="n">
        <f aca="false">[4]0301EFF_SECT_COMM!$L$24</f>
        <v>351</v>
      </c>
      <c r="F99" s="49" t="n">
        <f aca="false">[4]0301EFF_SECT_COMM!$M$24</f>
        <v>395</v>
      </c>
      <c r="G99" s="49" t="n">
        <f aca="false">[4]0301EFF_SECT_COMM!$N$24</f>
        <v>746</v>
      </c>
      <c r="H99" s="49" t="n">
        <f aca="false">[4]0301EFF_SECT_COMM!$O$24</f>
        <v>612</v>
      </c>
      <c r="I99" s="49" t="n">
        <f aca="false">[4]0301EFF_SECT_COMM!$P$24</f>
        <v>713</v>
      </c>
      <c r="J99" s="49" t="n">
        <f aca="false">[4]0301EFF_SECT_COMM!$Q$24</f>
        <v>1325</v>
      </c>
    </row>
    <row r="100" s="13" customFormat="true" ht="25.5" hidden="false" customHeight="true" outlineLevel="0" collapsed="false">
      <c r="A100" s="48" t="s">
        <v>61</v>
      </c>
      <c r="B100" s="49" t="n">
        <f aca="false">[4]0301EFF_SECT_COMM!$I$25</f>
        <v>450</v>
      </c>
      <c r="C100" s="49" t="n">
        <f aca="false">[4]0301EFF_SECT_COMM!$J$25</f>
        <v>484</v>
      </c>
      <c r="D100" s="49" t="n">
        <f aca="false">[4]0301EFF_SECT_COMM!$K$25</f>
        <v>934</v>
      </c>
      <c r="E100" s="49" t="n">
        <f aca="false">[4]0301EFF_SECT_COMM!$L$25</f>
        <v>129</v>
      </c>
      <c r="F100" s="49" t="n">
        <f aca="false">[4]0301EFF_SECT_COMM!$M$25</f>
        <v>127</v>
      </c>
      <c r="G100" s="49" t="n">
        <f aca="false">[4]0301EFF_SECT_COMM!$N$25</f>
        <v>256</v>
      </c>
      <c r="H100" s="49" t="n">
        <f aca="false">[4]0301EFF_SECT_COMM!$O$25</f>
        <v>579</v>
      </c>
      <c r="I100" s="49" t="n">
        <f aca="false">[4]0301EFF_SECT_COMM!$P$25</f>
        <v>611</v>
      </c>
      <c r="J100" s="49" t="n">
        <f aca="false">[4]0301EFF_SECT_COMM!$Q$25</f>
        <v>1190</v>
      </c>
    </row>
    <row r="101" s="13" customFormat="true" ht="25.5" hidden="false" customHeight="true" outlineLevel="0" collapsed="false">
      <c r="A101" s="48" t="s">
        <v>62</v>
      </c>
      <c r="B101" s="49" t="n">
        <f aca="false">[4]0301EFF_SECT_COMM!$I$26</f>
        <v>275</v>
      </c>
      <c r="C101" s="49" t="n">
        <f aca="false">[4]0301EFF_SECT_COMM!$J$26</f>
        <v>298</v>
      </c>
      <c r="D101" s="49" t="n">
        <f aca="false">[4]0301EFF_SECT_COMM!$K$26</f>
        <v>573</v>
      </c>
      <c r="E101" s="49" t="n">
        <f aca="false">[4]0301EFF_SECT_COMM!$L$26</f>
        <v>296</v>
      </c>
      <c r="F101" s="49" t="n">
        <f aca="false">[4]0301EFF_SECT_COMM!$M$26</f>
        <v>284</v>
      </c>
      <c r="G101" s="49" t="n">
        <f aca="false">[4]0301EFF_SECT_COMM!$N$26</f>
        <v>580</v>
      </c>
      <c r="H101" s="49" t="n">
        <f aca="false">[4]0301EFF_SECT_COMM!$O$26</f>
        <v>571</v>
      </c>
      <c r="I101" s="49" t="n">
        <f aca="false">[4]0301EFF_SECT_COMM!$P$26</f>
        <v>582</v>
      </c>
      <c r="J101" s="49" t="n">
        <f aca="false">[4]0301EFF_SECT_COMM!$Q$26</f>
        <v>1153</v>
      </c>
    </row>
    <row r="102" s="13" customFormat="true" ht="25.5" hidden="false" customHeight="true" outlineLevel="0" collapsed="false">
      <c r="A102" s="48" t="s">
        <v>63</v>
      </c>
      <c r="B102" s="49" t="n">
        <f aca="false">[4]0301EFF_SECT_COMM!$I$27</f>
        <v>479</v>
      </c>
      <c r="C102" s="49" t="n">
        <f aca="false">[4]0301EFF_SECT_COMM!$J$27</f>
        <v>465</v>
      </c>
      <c r="D102" s="49" t="n">
        <f aca="false">[4]0301EFF_SECT_COMM!$K$27</f>
        <v>944</v>
      </c>
      <c r="E102" s="49" t="n">
        <f aca="false">[4]0301EFF_SECT_COMM!$L$27</f>
        <v>509</v>
      </c>
      <c r="F102" s="49" t="n">
        <f aca="false">[4]0301EFF_SECT_COMM!$M$27</f>
        <v>571</v>
      </c>
      <c r="G102" s="49" t="n">
        <f aca="false">[4]0301EFF_SECT_COMM!$N$27</f>
        <v>1080</v>
      </c>
      <c r="H102" s="49" t="n">
        <f aca="false">[4]0301EFF_SECT_COMM!$O$27</f>
        <v>988</v>
      </c>
      <c r="I102" s="49" t="n">
        <f aca="false">[4]0301EFF_SECT_COMM!$P$27</f>
        <v>1036</v>
      </c>
      <c r="J102" s="49" t="n">
        <f aca="false">[4]0301EFF_SECT_COMM!$Q$27</f>
        <v>2024</v>
      </c>
    </row>
    <row r="103" s="13" customFormat="true" ht="25.5" hidden="false" customHeight="true" outlineLevel="0" collapsed="false">
      <c r="A103" s="48" t="s">
        <v>64</v>
      </c>
      <c r="B103" s="49" t="n">
        <f aca="false">[4]0301EFF_SECT_COMM!$I$28</f>
        <v>637</v>
      </c>
      <c r="C103" s="49" t="n">
        <f aca="false">[4]0301EFF_SECT_COMM!$J$28</f>
        <v>597</v>
      </c>
      <c r="D103" s="49" t="n">
        <f aca="false">[4]0301EFF_SECT_COMM!$K$28</f>
        <v>1234</v>
      </c>
      <c r="E103" s="49" t="n">
        <f aca="false">[4]0301EFF_SECT_COMM!$L$28</f>
        <v>914</v>
      </c>
      <c r="F103" s="49" t="n">
        <f aca="false">[4]0301EFF_SECT_COMM!$M$28</f>
        <v>843</v>
      </c>
      <c r="G103" s="49" t="n">
        <f aca="false">[4]0301EFF_SECT_COMM!$N$28</f>
        <v>1757</v>
      </c>
      <c r="H103" s="49" t="n">
        <f aca="false">[4]0301EFF_SECT_COMM!$O$28</f>
        <v>1551</v>
      </c>
      <c r="I103" s="49" t="n">
        <f aca="false">[4]0301EFF_SECT_COMM!$P$28</f>
        <v>1440</v>
      </c>
      <c r="J103" s="49" t="n">
        <f aca="false">[4]0301EFF_SECT_COMM!$Q$28</f>
        <v>2991</v>
      </c>
    </row>
    <row r="104" s="13" customFormat="true" ht="25.5" hidden="false" customHeight="true" outlineLevel="0" collapsed="false">
      <c r="A104" s="48" t="s">
        <v>65</v>
      </c>
      <c r="B104" s="49" t="n">
        <f aca="false">[4]0301EFF_SECT_COMM!$I$29</f>
        <v>242</v>
      </c>
      <c r="C104" s="49" t="n">
        <f aca="false">[4]0301EFF_SECT_COMM!$J$29</f>
        <v>235</v>
      </c>
      <c r="D104" s="49" t="n">
        <f aca="false">[4]0301EFF_SECT_COMM!$K$29</f>
        <v>477</v>
      </c>
      <c r="E104" s="49" t="n">
        <f aca="false">[4]0301EFF_SECT_COMM!$L$29</f>
        <v>108</v>
      </c>
      <c r="F104" s="49" t="n">
        <f aca="false">[4]0301EFF_SECT_COMM!$M$29</f>
        <v>119</v>
      </c>
      <c r="G104" s="49" t="n">
        <f aca="false">[4]0301EFF_SECT_COMM!$N$29</f>
        <v>227</v>
      </c>
      <c r="H104" s="49" t="n">
        <f aca="false">[4]0301EFF_SECT_COMM!$O$29</f>
        <v>350</v>
      </c>
      <c r="I104" s="49" t="n">
        <f aca="false">[4]0301EFF_SECT_COMM!$P$29</f>
        <v>354</v>
      </c>
      <c r="J104" s="49" t="n">
        <f aca="false">[4]0301EFF_SECT_COMM!$Q$29</f>
        <v>704</v>
      </c>
    </row>
    <row r="105" s="13" customFormat="true" ht="25.5" hidden="false" customHeight="true" outlineLevel="0" collapsed="false">
      <c r="A105" s="48" t="s">
        <v>66</v>
      </c>
      <c r="B105" s="49" t="n">
        <f aca="false">[4]0301EFF_SECT_COMM!$I$30</f>
        <v>214</v>
      </c>
      <c r="C105" s="49" t="n">
        <f aca="false">[4]0301EFF_SECT_COMM!$J$30</f>
        <v>278</v>
      </c>
      <c r="D105" s="49" t="n">
        <f aca="false">[4]0301EFF_SECT_COMM!$K$30</f>
        <v>492</v>
      </c>
      <c r="E105" s="49" t="n">
        <f aca="false">[4]0301EFF_SECT_COMM!$L$30</f>
        <v>141</v>
      </c>
      <c r="F105" s="49" t="n">
        <f aca="false">[4]0301EFF_SECT_COMM!$M$30</f>
        <v>174</v>
      </c>
      <c r="G105" s="49" t="n">
        <f aca="false">[4]0301EFF_SECT_COMM!$N$30</f>
        <v>315</v>
      </c>
      <c r="H105" s="49" t="n">
        <f aca="false">[4]0301EFF_SECT_COMM!$O$30</f>
        <v>355</v>
      </c>
      <c r="I105" s="49" t="n">
        <f aca="false">[4]0301EFF_SECT_COMM!$P$30</f>
        <v>452</v>
      </c>
      <c r="J105" s="49" t="n">
        <f aca="false">[4]0301EFF_SECT_COMM!$Q$30</f>
        <v>807</v>
      </c>
    </row>
    <row r="106" s="13" customFormat="true" ht="25.5" hidden="false" customHeight="true" outlineLevel="0" collapsed="false">
      <c r="A106" s="48" t="s">
        <v>67</v>
      </c>
      <c r="B106" s="49" t="n">
        <f aca="false">[4]0301EFF_SECT_COMM!$I$31</f>
        <v>590</v>
      </c>
      <c r="C106" s="49" t="n">
        <f aca="false">[4]0301EFF_SECT_COMM!$J$31</f>
        <v>644</v>
      </c>
      <c r="D106" s="49" t="n">
        <f aca="false">[4]0301EFF_SECT_COMM!$K$31</f>
        <v>1234</v>
      </c>
      <c r="E106" s="49" t="n">
        <f aca="false">[4]0301EFF_SECT_COMM!$L$31</f>
        <v>584</v>
      </c>
      <c r="F106" s="49" t="n">
        <f aca="false">[4]0301EFF_SECT_COMM!$M$31</f>
        <v>598</v>
      </c>
      <c r="G106" s="49" t="n">
        <f aca="false">[4]0301EFF_SECT_COMM!$N$31</f>
        <v>1182</v>
      </c>
      <c r="H106" s="49" t="n">
        <f aca="false">[4]0301EFF_SECT_COMM!$O$31</f>
        <v>1174</v>
      </c>
      <c r="I106" s="49" t="n">
        <f aca="false">[4]0301EFF_SECT_COMM!$P$31</f>
        <v>1242</v>
      </c>
      <c r="J106" s="49" t="n">
        <f aca="false">[4]0301EFF_SECT_COMM!$Q$31</f>
        <v>2416</v>
      </c>
    </row>
    <row r="107" s="13" customFormat="true" ht="25.5" hidden="false" customHeight="true" outlineLevel="0" collapsed="false">
      <c r="A107" s="48" t="s">
        <v>68</v>
      </c>
      <c r="B107" s="49" t="n">
        <f aca="false">SUM(B99:B106)</f>
        <v>3148</v>
      </c>
      <c r="C107" s="49" t="n">
        <f aca="false">SUM(C99:C106)</f>
        <v>3319</v>
      </c>
      <c r="D107" s="49" t="n">
        <f aca="false">SUM(D99:D106)</f>
        <v>6467</v>
      </c>
      <c r="E107" s="49" t="n">
        <f aca="false">SUM(E99:E106)</f>
        <v>3032</v>
      </c>
      <c r="F107" s="49" t="n">
        <f aca="false">SUM(F99:F106)</f>
        <v>3111</v>
      </c>
      <c r="G107" s="49" t="n">
        <f aca="false">SUM(G99:G106)</f>
        <v>6143</v>
      </c>
      <c r="H107" s="49" t="n">
        <f aca="false">SUM(H99:H106)</f>
        <v>6180</v>
      </c>
      <c r="I107" s="49" t="n">
        <f aca="false">SUM(I99:I106)</f>
        <v>6430</v>
      </c>
      <c r="J107" s="49" t="n">
        <f aca="false">SUM(J99:J106)</f>
        <v>12610</v>
      </c>
    </row>
    <row r="108" s="13" customFormat="true" ht="14.2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41"/>
      <c r="J108" s="41"/>
    </row>
    <row r="109" s="13" customFormat="true" ht="14.2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41"/>
      <c r="J109" s="41"/>
    </row>
    <row r="110" s="12" customFormat="true" ht="13.5" hidden="false" customHeight="true" outlineLevel="0" collapsed="false">
      <c r="A110" s="39" t="s">
        <v>138</v>
      </c>
      <c r="B110" s="39"/>
      <c r="C110" s="39"/>
      <c r="D110" s="39"/>
      <c r="E110" s="39"/>
      <c r="F110" s="39"/>
      <c r="G110" s="39"/>
      <c r="H110" s="39"/>
      <c r="I110" s="38"/>
      <c r="J110" s="38"/>
    </row>
    <row r="111" s="12" customFormat="true" ht="13.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8"/>
      <c r="J111" s="38"/>
    </row>
    <row r="112" s="12" customFormat="true" ht="13.5" hidden="false" customHeight="true" outlineLevel="0" collapsed="false">
      <c r="A112" s="39" t="s">
        <v>5</v>
      </c>
      <c r="B112" s="39"/>
      <c r="C112" s="39"/>
      <c r="D112" s="39"/>
      <c r="E112" s="39"/>
      <c r="F112" s="39"/>
      <c r="G112" s="39"/>
      <c r="H112" s="39"/>
      <c r="I112" s="38"/>
      <c r="J112" s="38"/>
    </row>
    <row r="113" s="12" customFormat="true" ht="13.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8"/>
      <c r="J113" s="38"/>
    </row>
    <row r="114" s="12" customFormat="true" ht="12.75" hidden="false" customHeight="false" outlineLevel="0" collapsed="false">
      <c r="A114" s="39" t="s">
        <v>69</v>
      </c>
      <c r="B114" s="39"/>
      <c r="C114" s="39"/>
      <c r="D114" s="39"/>
      <c r="E114" s="39"/>
      <c r="F114" s="39"/>
      <c r="G114" s="39"/>
      <c r="H114" s="39"/>
      <c r="I114" s="38"/>
      <c r="J114" s="38"/>
    </row>
    <row r="115" s="13" customFormat="true" ht="14.25" hidden="false" customHeight="tru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</row>
    <row r="116" s="13" customFormat="true" ht="24" hidden="false" customHeight="true" outlineLevel="0" collapsed="false">
      <c r="A116" s="52"/>
      <c r="B116" s="44" t="s">
        <v>131</v>
      </c>
      <c r="C116" s="44"/>
      <c r="D116" s="44"/>
      <c r="E116" s="44"/>
      <c r="F116" s="44"/>
      <c r="G116" s="44"/>
      <c r="H116" s="44"/>
      <c r="I116" s="44"/>
      <c r="J116" s="44"/>
    </row>
    <row r="117" s="13" customFormat="true" ht="24" hidden="false" customHeight="true" outlineLevel="0" collapsed="false">
      <c r="A117" s="53"/>
      <c r="B117" s="54" t="s">
        <v>9</v>
      </c>
      <c r="C117" s="54"/>
      <c r="D117" s="54"/>
      <c r="E117" s="54" t="s">
        <v>10</v>
      </c>
      <c r="F117" s="54"/>
      <c r="G117" s="54"/>
      <c r="H117" s="54" t="s">
        <v>137</v>
      </c>
      <c r="I117" s="54"/>
      <c r="J117" s="54"/>
    </row>
    <row r="118" s="13" customFormat="true" ht="25.5" hidden="false" customHeight="true" outlineLevel="0" collapsed="false">
      <c r="A118" s="44" t="s">
        <v>27</v>
      </c>
      <c r="B118" s="54" t="s">
        <v>133</v>
      </c>
      <c r="C118" s="54" t="s">
        <v>134</v>
      </c>
      <c r="D118" s="54" t="s">
        <v>11</v>
      </c>
      <c r="E118" s="54" t="s">
        <v>133</v>
      </c>
      <c r="F118" s="54" t="s">
        <v>134</v>
      </c>
      <c r="G118" s="54" t="s">
        <v>11</v>
      </c>
      <c r="H118" s="54" t="s">
        <v>133</v>
      </c>
      <c r="I118" s="54" t="s">
        <v>134</v>
      </c>
      <c r="J118" s="54" t="s">
        <v>11</v>
      </c>
    </row>
    <row r="119" s="13" customFormat="true" ht="25.5" hidden="false" customHeight="true" outlineLevel="0" collapsed="false">
      <c r="A119" s="48" t="s">
        <v>70</v>
      </c>
      <c r="B119" s="49" t="n">
        <f aca="false">[4]0301EFF_SECT_COMM!$I$32</f>
        <v>237</v>
      </c>
      <c r="C119" s="49" t="n">
        <f aca="false">[4]0301EFF_SECT_COMM!$J$32</f>
        <v>261</v>
      </c>
      <c r="D119" s="49" t="n">
        <f aca="false">[4]0301EFF_SECT_COMM!$K$32</f>
        <v>498</v>
      </c>
      <c r="E119" s="49" t="n">
        <f aca="false">[4]0301EFF_SECT_COMM!$L$32</f>
        <v>317</v>
      </c>
      <c r="F119" s="49" t="n">
        <f aca="false">[4]0301EFF_SECT_COMM!$M$32</f>
        <v>262</v>
      </c>
      <c r="G119" s="49" t="n">
        <f aca="false">[4]0301EFF_SECT_COMM!$N$32</f>
        <v>579</v>
      </c>
      <c r="H119" s="49" t="n">
        <f aca="false">[4]0301EFF_SECT_COMM!$O$32</f>
        <v>554</v>
      </c>
      <c r="I119" s="49" t="n">
        <f aca="false">[4]0301EFF_SECT_COMM!$P$32</f>
        <v>523</v>
      </c>
      <c r="J119" s="49" t="n">
        <f aca="false">[4]0301EFF_SECT_COMM!$Q$32</f>
        <v>1077</v>
      </c>
    </row>
    <row r="120" s="13" customFormat="true" ht="25.5" hidden="false" customHeight="true" outlineLevel="0" collapsed="false">
      <c r="A120" s="48" t="s">
        <v>71</v>
      </c>
      <c r="B120" s="49" t="n">
        <f aca="false">[4]0301EFF_SECT_COMM!$I$33</f>
        <v>272</v>
      </c>
      <c r="C120" s="49" t="n">
        <f aca="false">[4]0301EFF_SECT_COMM!$J$33</f>
        <v>340</v>
      </c>
      <c r="D120" s="49" t="n">
        <f aca="false">[4]0301EFF_SECT_COMM!$K$33</f>
        <v>612</v>
      </c>
      <c r="E120" s="49" t="n">
        <f aca="false">[4]0301EFF_SECT_COMM!$L$33</f>
        <v>264</v>
      </c>
      <c r="F120" s="49" t="n">
        <f aca="false">[4]0301EFF_SECT_COMM!$M$33</f>
        <v>291</v>
      </c>
      <c r="G120" s="49" t="n">
        <f aca="false">[4]0301EFF_SECT_COMM!$N$33</f>
        <v>555</v>
      </c>
      <c r="H120" s="49" t="n">
        <f aca="false">[4]0301EFF_SECT_COMM!$O$33</f>
        <v>536</v>
      </c>
      <c r="I120" s="49" t="n">
        <f aca="false">[4]0301EFF_SECT_COMM!$P$33</f>
        <v>631</v>
      </c>
      <c r="J120" s="49" t="n">
        <f aca="false">[4]0301EFF_SECT_COMM!$Q$33</f>
        <v>1167</v>
      </c>
    </row>
    <row r="121" s="13" customFormat="true" ht="25.5" hidden="false" customHeight="true" outlineLevel="0" collapsed="false">
      <c r="A121" s="48" t="s">
        <v>72</v>
      </c>
      <c r="B121" s="49" t="n">
        <f aca="false">[4]0301EFF_SECT_COMM!$I$34</f>
        <v>315</v>
      </c>
      <c r="C121" s="49" t="n">
        <f aca="false">[4]0301EFF_SECT_COMM!$J$34</f>
        <v>267</v>
      </c>
      <c r="D121" s="49" t="n">
        <f aca="false">[4]0301EFF_SECT_COMM!$K$34</f>
        <v>582</v>
      </c>
      <c r="E121" s="49" t="n">
        <f aca="false">[4]0301EFF_SECT_COMM!$L$34</f>
        <v>296</v>
      </c>
      <c r="F121" s="49" t="n">
        <f aca="false">[4]0301EFF_SECT_COMM!$M$34</f>
        <v>288</v>
      </c>
      <c r="G121" s="49" t="n">
        <f aca="false">[4]0301EFF_SECT_COMM!$N$34</f>
        <v>584</v>
      </c>
      <c r="H121" s="49" t="n">
        <f aca="false">[4]0301EFF_SECT_COMM!$O$34</f>
        <v>611</v>
      </c>
      <c r="I121" s="49" t="n">
        <f aca="false">[4]0301EFF_SECT_COMM!$P$34</f>
        <v>555</v>
      </c>
      <c r="J121" s="49" t="n">
        <f aca="false">[4]0301EFF_SECT_COMM!$Q$34</f>
        <v>1166</v>
      </c>
    </row>
    <row r="122" s="13" customFormat="true" ht="25.5" hidden="false" customHeight="true" outlineLevel="0" collapsed="false">
      <c r="A122" s="48" t="s">
        <v>73</v>
      </c>
      <c r="B122" s="49" t="n">
        <f aca="false">[4]0301EFF_SECT_COMM!$I$35</f>
        <v>111</v>
      </c>
      <c r="C122" s="49" t="n">
        <f aca="false">[4]0301EFF_SECT_COMM!$J$35</f>
        <v>118</v>
      </c>
      <c r="D122" s="49" t="n">
        <f aca="false">[4]0301EFF_SECT_COMM!$K$35</f>
        <v>229</v>
      </c>
      <c r="E122" s="49" t="n">
        <f aca="false">[4]0301EFF_SECT_COMM!$L$35</f>
        <v>202</v>
      </c>
      <c r="F122" s="49" t="n">
        <f aca="false">[4]0301EFF_SECT_COMM!$M$35</f>
        <v>143</v>
      </c>
      <c r="G122" s="49" t="n">
        <f aca="false">[4]0301EFF_SECT_COMM!$N$35</f>
        <v>345</v>
      </c>
      <c r="H122" s="49" t="n">
        <f aca="false">[4]0301EFF_SECT_COMM!$O$35</f>
        <v>313</v>
      </c>
      <c r="I122" s="49" t="n">
        <f aca="false">[4]0301EFF_SECT_COMM!$P$35</f>
        <v>261</v>
      </c>
      <c r="J122" s="49" t="n">
        <f aca="false">[4]0301EFF_SECT_COMM!$Q$35</f>
        <v>574</v>
      </c>
    </row>
    <row r="123" s="13" customFormat="true" ht="25.5" hidden="false" customHeight="true" outlineLevel="0" collapsed="false">
      <c r="A123" s="48" t="s">
        <v>74</v>
      </c>
      <c r="B123" s="49" t="n">
        <f aca="false">[4]0301EFF_SECT_COMM!$I$36</f>
        <v>108</v>
      </c>
      <c r="C123" s="49" t="n">
        <f aca="false">[4]0301EFF_SECT_COMM!$J$36</f>
        <v>98</v>
      </c>
      <c r="D123" s="49" t="n">
        <f aca="false">[4]0301EFF_SECT_COMM!$K$36</f>
        <v>206</v>
      </c>
      <c r="E123" s="49" t="n">
        <f aca="false">[4]0301EFF_SECT_COMM!$L$36</f>
        <v>101</v>
      </c>
      <c r="F123" s="49" t="n">
        <f aca="false">[4]0301EFF_SECT_COMM!$M$36</f>
        <v>99</v>
      </c>
      <c r="G123" s="49" t="n">
        <f aca="false">[4]0301EFF_SECT_COMM!$N$36</f>
        <v>200</v>
      </c>
      <c r="H123" s="49" t="n">
        <f aca="false">[4]0301EFF_SECT_COMM!$O$36</f>
        <v>209</v>
      </c>
      <c r="I123" s="49" t="n">
        <f aca="false">[4]0301EFF_SECT_COMM!$P$36</f>
        <v>197</v>
      </c>
      <c r="J123" s="49" t="n">
        <f aca="false">[4]0301EFF_SECT_COMM!$Q$36</f>
        <v>406</v>
      </c>
    </row>
    <row r="124" s="13" customFormat="true" ht="25.5" hidden="false" customHeight="true" outlineLevel="0" collapsed="false">
      <c r="A124" s="48" t="s">
        <v>75</v>
      </c>
      <c r="B124" s="49" t="n">
        <f aca="false">[4]0301EFF_SECT_COMM!$I$37</f>
        <v>65</v>
      </c>
      <c r="C124" s="49" t="n">
        <f aca="false">[4]0301EFF_SECT_COMM!$J$37</f>
        <v>82</v>
      </c>
      <c r="D124" s="49" t="n">
        <f aca="false">[4]0301EFF_SECT_COMM!$K$37</f>
        <v>147</v>
      </c>
      <c r="E124" s="49" t="n">
        <f aca="false">[4]0301EFF_SECT_COMM!$L$37</f>
        <v>95</v>
      </c>
      <c r="F124" s="49" t="n">
        <f aca="false">[4]0301EFF_SECT_COMM!$M$37</f>
        <v>89</v>
      </c>
      <c r="G124" s="49" t="n">
        <f aca="false">[4]0301EFF_SECT_COMM!$N$37</f>
        <v>184</v>
      </c>
      <c r="H124" s="49" t="n">
        <f aca="false">[4]0301EFF_SECT_COMM!$O$37</f>
        <v>160</v>
      </c>
      <c r="I124" s="49" t="n">
        <f aca="false">[4]0301EFF_SECT_COMM!$P$37</f>
        <v>171</v>
      </c>
      <c r="J124" s="49" t="n">
        <f aca="false">[4]0301EFF_SECT_COMM!$Q$37</f>
        <v>331</v>
      </c>
    </row>
    <row r="125" s="13" customFormat="true" ht="25.5" hidden="false" customHeight="true" outlineLevel="0" collapsed="false">
      <c r="A125" s="48" t="s">
        <v>76</v>
      </c>
      <c r="B125" s="49" t="n">
        <f aca="false">SUM(B119:B124)</f>
        <v>1108</v>
      </c>
      <c r="C125" s="49" t="n">
        <f aca="false">SUM(C119:C124)</f>
        <v>1166</v>
      </c>
      <c r="D125" s="49" t="n">
        <f aca="false">SUM(D119:D124)</f>
        <v>2274</v>
      </c>
      <c r="E125" s="49" t="n">
        <f aca="false">SUM(E119:E124)</f>
        <v>1275</v>
      </c>
      <c r="F125" s="49" t="n">
        <f aca="false">SUM(F119:F124)</f>
        <v>1172</v>
      </c>
      <c r="G125" s="49" t="n">
        <f aca="false">SUM(G119:G124)</f>
        <v>2447</v>
      </c>
      <c r="H125" s="49" t="n">
        <f aca="false">SUM(H119:H124)</f>
        <v>2383</v>
      </c>
      <c r="I125" s="49" t="n">
        <f aca="false">SUM(I119:I124)</f>
        <v>2338</v>
      </c>
      <c r="J125" s="49" t="n">
        <f aca="false">SUM(J119:J124)</f>
        <v>4721</v>
      </c>
    </row>
    <row r="126" s="13" customFormat="true" ht="12.75" hidden="false" customHeight="true" outlineLevel="0" collapsed="false">
      <c r="A126" s="60"/>
      <c r="B126" s="59"/>
      <c r="C126" s="59"/>
      <c r="D126" s="59"/>
      <c r="E126" s="59"/>
      <c r="F126" s="59"/>
      <c r="G126" s="59"/>
      <c r="H126" s="59"/>
      <c r="I126" s="59"/>
      <c r="J126" s="59"/>
    </row>
    <row r="127" s="13" customFormat="tru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</row>
    <row r="128" s="12" customFormat="true" ht="12.75" hidden="false" customHeight="false" outlineLevel="0" collapsed="false">
      <c r="A128" s="39" t="s">
        <v>138</v>
      </c>
      <c r="B128" s="39"/>
      <c r="C128" s="39"/>
      <c r="D128" s="39"/>
      <c r="E128" s="39"/>
      <c r="F128" s="39"/>
      <c r="G128" s="39"/>
      <c r="H128" s="39"/>
      <c r="I128" s="38"/>
      <c r="J128" s="38"/>
    </row>
    <row r="129" s="12" customFormat="tru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8"/>
      <c r="J129" s="38"/>
    </row>
    <row r="130" s="12" customFormat="true" ht="12.75" hidden="false" customHeight="false" outlineLevel="0" collapsed="false">
      <c r="A130" s="39" t="s">
        <v>5</v>
      </c>
      <c r="B130" s="39"/>
      <c r="C130" s="39"/>
      <c r="D130" s="39"/>
      <c r="E130" s="39"/>
      <c r="F130" s="39"/>
      <c r="G130" s="39"/>
      <c r="H130" s="39"/>
      <c r="I130" s="38"/>
      <c r="J130" s="38"/>
    </row>
    <row r="131" s="12" customFormat="tru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8"/>
      <c r="J131" s="38"/>
    </row>
    <row r="132" s="12" customFormat="true" ht="12.75" hidden="false" customHeight="false" outlineLevel="0" collapsed="false">
      <c r="A132" s="39" t="s">
        <v>77</v>
      </c>
      <c r="B132" s="39"/>
      <c r="C132" s="39"/>
      <c r="D132" s="39"/>
      <c r="E132" s="39"/>
      <c r="F132" s="39"/>
      <c r="G132" s="39"/>
      <c r="H132" s="39"/>
      <c r="I132" s="38"/>
      <c r="J132" s="38"/>
    </row>
    <row r="133" s="13" customFormat="true" ht="1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</row>
    <row r="134" s="13" customFormat="true" ht="24" hidden="false" customHeight="true" outlineLevel="0" collapsed="false">
      <c r="A134" s="52"/>
      <c r="B134" s="44" t="s">
        <v>131</v>
      </c>
      <c r="C134" s="44"/>
      <c r="D134" s="44"/>
      <c r="E134" s="44"/>
      <c r="F134" s="44"/>
      <c r="G134" s="44"/>
      <c r="H134" s="44"/>
      <c r="I134" s="44"/>
      <c r="J134" s="44"/>
    </row>
    <row r="135" s="13" customFormat="true" ht="24" hidden="false" customHeight="true" outlineLevel="0" collapsed="false">
      <c r="A135" s="53"/>
      <c r="B135" s="54" t="s">
        <v>9</v>
      </c>
      <c r="C135" s="54"/>
      <c r="D135" s="54"/>
      <c r="E135" s="54" t="s">
        <v>10</v>
      </c>
      <c r="F135" s="54"/>
      <c r="G135" s="54"/>
      <c r="H135" s="54" t="s">
        <v>137</v>
      </c>
      <c r="I135" s="54"/>
      <c r="J135" s="54"/>
    </row>
    <row r="136" s="13" customFormat="true" ht="25.5" hidden="false" customHeight="true" outlineLevel="0" collapsed="false">
      <c r="A136" s="44" t="s">
        <v>27</v>
      </c>
      <c r="B136" s="54" t="s">
        <v>133</v>
      </c>
      <c r="C136" s="54" t="s">
        <v>134</v>
      </c>
      <c r="D136" s="54" t="s">
        <v>11</v>
      </c>
      <c r="E136" s="54" t="s">
        <v>133</v>
      </c>
      <c r="F136" s="54" t="s">
        <v>134</v>
      </c>
      <c r="G136" s="54" t="s">
        <v>11</v>
      </c>
      <c r="H136" s="54" t="s">
        <v>133</v>
      </c>
      <c r="I136" s="54" t="s">
        <v>134</v>
      </c>
      <c r="J136" s="54" t="s">
        <v>11</v>
      </c>
    </row>
    <row r="137" s="13" customFormat="true" ht="25.5" hidden="false" customHeight="true" outlineLevel="0" collapsed="false">
      <c r="A137" s="48" t="s">
        <v>78</v>
      </c>
      <c r="B137" s="49" t="n">
        <f aca="false">[4]0301EFF_SECT_COMM!$I$38</f>
        <v>187</v>
      </c>
      <c r="C137" s="49" t="n">
        <f aca="false">[4]0301EFF_SECT_COMM!$J$38</f>
        <v>203</v>
      </c>
      <c r="D137" s="49" t="n">
        <f aca="false">[4]0301EFF_SECT_COMM!$K$38</f>
        <v>390</v>
      </c>
      <c r="E137" s="49" t="n">
        <f aca="false">[4]0301EFF_SECT_COMM!$L$38</f>
        <v>175</v>
      </c>
      <c r="F137" s="49" t="n">
        <f aca="false">[4]0301EFF_SECT_COMM!$M$38</f>
        <v>174</v>
      </c>
      <c r="G137" s="49" t="n">
        <f aca="false">[4]0301EFF_SECT_COMM!$N$38</f>
        <v>349</v>
      </c>
      <c r="H137" s="49" t="n">
        <f aca="false">[4]0301EFF_SECT_COMM!$O$38</f>
        <v>362</v>
      </c>
      <c r="I137" s="49" t="n">
        <f aca="false">[4]0301EFF_SECT_COMM!$P$38</f>
        <v>377</v>
      </c>
      <c r="J137" s="49" t="n">
        <f aca="false">[4]0301EFF_SECT_COMM!$Q$38</f>
        <v>739</v>
      </c>
    </row>
    <row r="138" s="13" customFormat="true" ht="25.5" hidden="false" customHeight="true" outlineLevel="0" collapsed="false">
      <c r="A138" s="48" t="s">
        <v>79</v>
      </c>
      <c r="B138" s="49" t="n">
        <f aca="false">[4]0301EFF_SECT_COMM!$I$39</f>
        <v>157</v>
      </c>
      <c r="C138" s="49" t="n">
        <f aca="false">[4]0301EFF_SECT_COMM!$J$39</f>
        <v>161</v>
      </c>
      <c r="D138" s="49" t="n">
        <f aca="false">[4]0301EFF_SECT_COMM!$K$39</f>
        <v>318</v>
      </c>
      <c r="E138" s="49" t="n">
        <f aca="false">[4]0301EFF_SECT_COMM!$L$39</f>
        <v>159</v>
      </c>
      <c r="F138" s="49" t="n">
        <f aca="false">[4]0301EFF_SECT_COMM!$M$39</f>
        <v>159</v>
      </c>
      <c r="G138" s="49" t="n">
        <f aca="false">[4]0301EFF_SECT_COMM!$N$39</f>
        <v>318</v>
      </c>
      <c r="H138" s="49" t="n">
        <f aca="false">[4]0301EFF_SECT_COMM!$O$39</f>
        <v>316</v>
      </c>
      <c r="I138" s="49" t="n">
        <f aca="false">[4]0301EFF_SECT_COMM!$P$39</f>
        <v>320</v>
      </c>
      <c r="J138" s="49" t="n">
        <f aca="false">[4]0301EFF_SECT_COMM!$Q$39</f>
        <v>636</v>
      </c>
    </row>
    <row r="139" s="13" customFormat="true" ht="25.5" hidden="false" customHeight="true" outlineLevel="0" collapsed="false">
      <c r="A139" s="48" t="s">
        <v>80</v>
      </c>
      <c r="B139" s="49" t="n">
        <f aca="false">[4]0301EFF_SECT_COMM!$I$40</f>
        <v>384</v>
      </c>
      <c r="C139" s="49" t="n">
        <f aca="false">[4]0301EFF_SECT_COMM!$J$40</f>
        <v>357</v>
      </c>
      <c r="D139" s="49" t="n">
        <f aca="false">[4]0301EFF_SECT_COMM!$K$40</f>
        <v>741</v>
      </c>
      <c r="E139" s="49" t="n">
        <f aca="false">[4]0301EFF_SECT_COMM!$L$40</f>
        <v>239</v>
      </c>
      <c r="F139" s="49" t="n">
        <f aca="false">[4]0301EFF_SECT_COMM!$M$40</f>
        <v>292</v>
      </c>
      <c r="G139" s="49" t="n">
        <f aca="false">[4]0301EFF_SECT_COMM!$N$40</f>
        <v>531</v>
      </c>
      <c r="H139" s="49" t="n">
        <f aca="false">[4]0301EFF_SECT_COMM!$O$40</f>
        <v>623</v>
      </c>
      <c r="I139" s="49" t="n">
        <f aca="false">[4]0301EFF_SECT_COMM!$P$40</f>
        <v>649</v>
      </c>
      <c r="J139" s="49" t="n">
        <f aca="false">[4]0301EFF_SECT_COMM!$Q$40</f>
        <v>1272</v>
      </c>
    </row>
    <row r="140" s="13" customFormat="true" ht="25.5" hidden="false" customHeight="true" outlineLevel="0" collapsed="false">
      <c r="A140" s="48" t="s">
        <v>81</v>
      </c>
      <c r="B140" s="49" t="n">
        <f aca="false">[4]0301EFF_SECT_COMM!$I$41</f>
        <v>280</v>
      </c>
      <c r="C140" s="49" t="n">
        <f aca="false">[4]0301EFF_SECT_COMM!$J$41</f>
        <v>271</v>
      </c>
      <c r="D140" s="49" t="n">
        <f aca="false">[4]0301EFF_SECT_COMM!$K$41</f>
        <v>551</v>
      </c>
      <c r="E140" s="49" t="n">
        <f aca="false">[4]0301EFF_SECT_COMM!$L$41</f>
        <v>287</v>
      </c>
      <c r="F140" s="49" t="n">
        <f aca="false">[4]0301EFF_SECT_COMM!$M$41</f>
        <v>243</v>
      </c>
      <c r="G140" s="49" t="n">
        <f aca="false">[4]0301EFF_SECT_COMM!$N$41</f>
        <v>530</v>
      </c>
      <c r="H140" s="49" t="n">
        <f aca="false">[4]0301EFF_SECT_COMM!$O$41</f>
        <v>567</v>
      </c>
      <c r="I140" s="49" t="n">
        <f aca="false">[4]0301EFF_SECT_COMM!$P$41</f>
        <v>514</v>
      </c>
      <c r="J140" s="49" t="n">
        <f aca="false">[4]0301EFF_SECT_COMM!$Q$41</f>
        <v>1081</v>
      </c>
    </row>
    <row r="141" s="13" customFormat="true" ht="25.5" hidden="false" customHeight="true" outlineLevel="0" collapsed="false">
      <c r="A141" s="48" t="s">
        <v>82</v>
      </c>
      <c r="B141" s="49" t="n">
        <f aca="false">[4]0301EFF_SECT_COMM!$I$42</f>
        <v>447</v>
      </c>
      <c r="C141" s="49" t="n">
        <f aca="false">[4]0301EFF_SECT_COMM!$J$42</f>
        <v>490</v>
      </c>
      <c r="D141" s="49" t="n">
        <f aca="false">[4]0301EFF_SECT_COMM!$K$42</f>
        <v>937</v>
      </c>
      <c r="E141" s="49" t="n">
        <f aca="false">[4]0301EFF_SECT_COMM!$L$42</f>
        <v>569</v>
      </c>
      <c r="F141" s="49" t="n">
        <f aca="false">[4]0301EFF_SECT_COMM!$M$42</f>
        <v>624</v>
      </c>
      <c r="G141" s="49" t="n">
        <f aca="false">[4]0301EFF_SECT_COMM!$N$42</f>
        <v>1193</v>
      </c>
      <c r="H141" s="49" t="n">
        <f aca="false">[4]0301EFF_SECT_COMM!$O$42</f>
        <v>1016</v>
      </c>
      <c r="I141" s="49" t="n">
        <f aca="false">[4]0301EFF_SECT_COMM!$P$42</f>
        <v>1114</v>
      </c>
      <c r="J141" s="49" t="n">
        <f aca="false">[4]0301EFF_SECT_COMM!$Q$42</f>
        <v>2130</v>
      </c>
    </row>
    <row r="142" s="13" customFormat="true" ht="25.5" hidden="false" customHeight="true" outlineLevel="0" collapsed="false">
      <c r="A142" s="48" t="s">
        <v>83</v>
      </c>
      <c r="B142" s="49" t="n">
        <f aca="false">[4]0301EFF_SECT_COMM!$I$43</f>
        <v>346</v>
      </c>
      <c r="C142" s="49" t="n">
        <f aca="false">[4]0301EFF_SECT_COMM!$J$43</f>
        <v>397</v>
      </c>
      <c r="D142" s="49" t="n">
        <f aca="false">[4]0301EFF_SECT_COMM!$K$43</f>
        <v>743</v>
      </c>
      <c r="E142" s="49" t="n">
        <f aca="false">[4]0301EFF_SECT_COMM!$L$43</f>
        <v>295</v>
      </c>
      <c r="F142" s="49" t="n">
        <f aca="false">[4]0301EFF_SECT_COMM!$M$43</f>
        <v>327</v>
      </c>
      <c r="G142" s="49" t="n">
        <f aca="false">[4]0301EFF_SECT_COMM!$N$43</f>
        <v>622</v>
      </c>
      <c r="H142" s="49" t="n">
        <f aca="false">[4]0301EFF_SECT_COMM!$O$43</f>
        <v>641</v>
      </c>
      <c r="I142" s="49" t="n">
        <f aca="false">[4]0301EFF_SECT_COMM!$P$43</f>
        <v>724</v>
      </c>
      <c r="J142" s="49" t="n">
        <f aca="false">[4]0301EFF_SECT_COMM!$Q$43</f>
        <v>1365</v>
      </c>
    </row>
    <row r="143" s="13" customFormat="true" ht="25.5" hidden="false" customHeight="true" outlineLevel="0" collapsed="false">
      <c r="A143" s="48" t="s">
        <v>84</v>
      </c>
      <c r="B143" s="49" t="n">
        <f aca="false">SUM(B137:B142)</f>
        <v>1801</v>
      </c>
      <c r="C143" s="49" t="n">
        <f aca="false">SUM(C137:C142)</f>
        <v>1879</v>
      </c>
      <c r="D143" s="49" t="n">
        <f aca="false">SUM(D137:D142)</f>
        <v>3680</v>
      </c>
      <c r="E143" s="49" t="n">
        <f aca="false">SUM(E137:E142)</f>
        <v>1724</v>
      </c>
      <c r="F143" s="49" t="n">
        <f aca="false">SUM(F137:F142)</f>
        <v>1819</v>
      </c>
      <c r="G143" s="49" t="n">
        <f aca="false">SUM(G137:G142)</f>
        <v>3543</v>
      </c>
      <c r="H143" s="49" t="n">
        <f aca="false">SUM(H137:H142)</f>
        <v>3525</v>
      </c>
      <c r="I143" s="49" t="n">
        <f aca="false">SUM(I137:I142)</f>
        <v>3698</v>
      </c>
      <c r="J143" s="49" t="n">
        <f aca="false">SUM(J137:J142)</f>
        <v>7223</v>
      </c>
    </row>
    <row r="144" s="13" customFormat="true" ht="14.25" hidden="false" customHeight="true" outlineLevel="0" collapsed="false">
      <c r="A144" s="50"/>
      <c r="B144" s="59"/>
      <c r="C144" s="59"/>
      <c r="D144" s="59"/>
      <c r="E144" s="59"/>
      <c r="F144" s="59"/>
      <c r="G144" s="59"/>
      <c r="H144" s="59"/>
      <c r="I144" s="59"/>
      <c r="J144" s="59"/>
    </row>
    <row r="145" s="13" customFormat="true" ht="14.25" hidden="false" customHeight="true" outlineLevel="0" collapsed="false">
      <c r="A145" s="60"/>
      <c r="B145" s="59"/>
      <c r="C145" s="59"/>
      <c r="D145" s="59"/>
      <c r="E145" s="59"/>
      <c r="F145" s="59"/>
      <c r="G145" s="59"/>
      <c r="H145" s="59"/>
      <c r="I145" s="59"/>
      <c r="J145" s="59"/>
    </row>
    <row r="146" s="12" customFormat="true" ht="12.75" hidden="false" customHeight="false" outlineLevel="0" collapsed="false">
      <c r="A146" s="39" t="s">
        <v>138</v>
      </c>
      <c r="B146" s="39"/>
      <c r="C146" s="39"/>
      <c r="D146" s="39"/>
      <c r="E146" s="39"/>
      <c r="F146" s="39"/>
      <c r="G146" s="39"/>
      <c r="H146" s="39"/>
      <c r="I146" s="38"/>
      <c r="J146" s="38"/>
    </row>
    <row r="147" s="12" customFormat="true" ht="14.2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8"/>
      <c r="J147" s="38"/>
    </row>
    <row r="148" s="12" customFormat="true" ht="12.75" hidden="false" customHeight="false" outlineLevel="0" collapsed="false">
      <c r="A148" s="39" t="s">
        <v>5</v>
      </c>
      <c r="B148" s="39"/>
      <c r="C148" s="39"/>
      <c r="D148" s="39"/>
      <c r="E148" s="39"/>
      <c r="F148" s="39"/>
      <c r="G148" s="39"/>
      <c r="H148" s="39"/>
      <c r="I148" s="38"/>
      <c r="J148" s="38"/>
    </row>
    <row r="149" s="12" customFormat="true" ht="14.2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8"/>
      <c r="J149" s="38"/>
    </row>
    <row r="150" s="12" customFormat="true" ht="12.75" hidden="false" customHeight="false" outlineLevel="0" collapsed="false">
      <c r="A150" s="39" t="s">
        <v>85</v>
      </c>
      <c r="B150" s="39"/>
      <c r="C150" s="39"/>
      <c r="D150" s="39"/>
      <c r="E150" s="39"/>
      <c r="F150" s="39"/>
      <c r="G150" s="39"/>
      <c r="H150" s="39"/>
      <c r="I150" s="38"/>
      <c r="J150" s="38"/>
    </row>
    <row r="151" s="13" customFormat="true" ht="14.2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</row>
    <row r="152" s="13" customFormat="true" ht="24" hidden="false" customHeight="true" outlineLevel="0" collapsed="false">
      <c r="A152" s="52"/>
      <c r="B152" s="44" t="s">
        <v>131</v>
      </c>
      <c r="C152" s="44"/>
      <c r="D152" s="44"/>
      <c r="E152" s="44"/>
      <c r="F152" s="44"/>
      <c r="G152" s="44"/>
      <c r="H152" s="44"/>
      <c r="I152" s="44"/>
      <c r="J152" s="44"/>
    </row>
    <row r="153" s="13" customFormat="true" ht="24" hidden="false" customHeight="true" outlineLevel="0" collapsed="false">
      <c r="A153" s="53"/>
      <c r="B153" s="54" t="s">
        <v>9</v>
      </c>
      <c r="C153" s="54"/>
      <c r="D153" s="54"/>
      <c r="E153" s="54" t="s">
        <v>10</v>
      </c>
      <c r="F153" s="54"/>
      <c r="G153" s="54"/>
      <c r="H153" s="54" t="s">
        <v>137</v>
      </c>
      <c r="I153" s="54"/>
      <c r="J153" s="54"/>
    </row>
    <row r="154" s="13" customFormat="true" ht="25.5" hidden="false" customHeight="true" outlineLevel="0" collapsed="false">
      <c r="A154" s="44" t="s">
        <v>27</v>
      </c>
      <c r="B154" s="54" t="s">
        <v>133</v>
      </c>
      <c r="C154" s="54" t="s">
        <v>134</v>
      </c>
      <c r="D154" s="54" t="s">
        <v>11</v>
      </c>
      <c r="E154" s="54" t="s">
        <v>133</v>
      </c>
      <c r="F154" s="54" t="s">
        <v>134</v>
      </c>
      <c r="G154" s="54" t="s">
        <v>11</v>
      </c>
      <c r="H154" s="54" t="s">
        <v>133</v>
      </c>
      <c r="I154" s="54" t="s">
        <v>134</v>
      </c>
      <c r="J154" s="54" t="s">
        <v>11</v>
      </c>
    </row>
    <row r="155" s="13" customFormat="true" ht="25.5" hidden="false" customHeight="true" outlineLevel="0" collapsed="false">
      <c r="A155" s="48" t="s">
        <v>86</v>
      </c>
      <c r="B155" s="49" t="n">
        <f aca="false">[4]0301EFF_SECT_COMM!$I$44</f>
        <v>313</v>
      </c>
      <c r="C155" s="49" t="n">
        <f aca="false">[4]0301EFF_SECT_COMM!$J$44</f>
        <v>313</v>
      </c>
      <c r="D155" s="49" t="n">
        <f aca="false">[4]0301EFF_SECT_COMM!$K$44</f>
        <v>626</v>
      </c>
      <c r="E155" s="49" t="n">
        <f aca="false">[4]0301EFF_SECT_COMM!$L$44</f>
        <v>268</v>
      </c>
      <c r="F155" s="49" t="n">
        <f aca="false">[4]0301EFF_SECT_COMM!$M$44</f>
        <v>255</v>
      </c>
      <c r="G155" s="49" t="n">
        <f aca="false">[4]0301EFF_SECT_COMM!$N$44</f>
        <v>523</v>
      </c>
      <c r="H155" s="49" t="n">
        <f aca="false">[4]0301EFF_SECT_COMM!$O$44</f>
        <v>581</v>
      </c>
      <c r="I155" s="49" t="n">
        <f aca="false">[4]0301EFF_SECT_COMM!$P$44</f>
        <v>568</v>
      </c>
      <c r="J155" s="49" t="n">
        <f aca="false">[4]0301EFF_SECT_COMM!$Q$44</f>
        <v>1149</v>
      </c>
    </row>
    <row r="156" s="13" customFormat="true" ht="25.5" hidden="false" customHeight="true" outlineLevel="0" collapsed="false">
      <c r="A156" s="48" t="s">
        <v>87</v>
      </c>
      <c r="B156" s="49" t="n">
        <f aca="false">[4]0301EFF_SECT_COMM!$I$45</f>
        <v>115</v>
      </c>
      <c r="C156" s="49" t="n">
        <f aca="false">[4]0301EFF_SECT_COMM!$J$45</f>
        <v>111</v>
      </c>
      <c r="D156" s="49" t="n">
        <f aca="false">[4]0301EFF_SECT_COMM!$K$45</f>
        <v>226</v>
      </c>
      <c r="E156" s="49" t="n">
        <f aca="false">[4]0301EFF_SECT_COMM!$L$45</f>
        <v>187</v>
      </c>
      <c r="F156" s="49" t="n">
        <f aca="false">[4]0301EFF_SECT_COMM!$M$45</f>
        <v>156</v>
      </c>
      <c r="G156" s="49" t="n">
        <f aca="false">[4]0301EFF_SECT_COMM!$N$45</f>
        <v>343</v>
      </c>
      <c r="H156" s="49" t="n">
        <f aca="false">[4]0301EFF_SECT_COMM!$O$45</f>
        <v>302</v>
      </c>
      <c r="I156" s="49" t="n">
        <f aca="false">[4]0301EFF_SECT_COMM!$P$45</f>
        <v>267</v>
      </c>
      <c r="J156" s="49" t="n">
        <f aca="false">[4]0301EFF_SECT_COMM!$Q$45</f>
        <v>569</v>
      </c>
    </row>
    <row r="157" s="13" customFormat="true" ht="25.5" hidden="false" customHeight="true" outlineLevel="0" collapsed="false">
      <c r="A157" s="48" t="s">
        <v>88</v>
      </c>
      <c r="B157" s="49" t="n">
        <f aca="false">[4]0301EFF_SECT_COMM!$I$46</f>
        <v>311</v>
      </c>
      <c r="C157" s="49" t="n">
        <f aca="false">[4]0301EFF_SECT_COMM!$J$46</f>
        <v>346</v>
      </c>
      <c r="D157" s="49" t="n">
        <f aca="false">[4]0301EFF_SECT_COMM!$K$46</f>
        <v>657</v>
      </c>
      <c r="E157" s="49" t="n">
        <f aca="false">[4]0301EFF_SECT_COMM!$L$46</f>
        <v>408</v>
      </c>
      <c r="F157" s="49" t="n">
        <f aca="false">[4]0301EFF_SECT_COMM!$M$46</f>
        <v>397</v>
      </c>
      <c r="G157" s="49" t="n">
        <f aca="false">[4]0301EFF_SECT_COMM!$N$46</f>
        <v>805</v>
      </c>
      <c r="H157" s="49" t="n">
        <f aca="false">[4]0301EFF_SECT_COMM!$O$46</f>
        <v>719</v>
      </c>
      <c r="I157" s="49" t="n">
        <f aca="false">[4]0301EFF_SECT_COMM!$P$46</f>
        <v>743</v>
      </c>
      <c r="J157" s="49" t="n">
        <f aca="false">[4]0301EFF_SECT_COMM!$Q$46</f>
        <v>1462</v>
      </c>
    </row>
    <row r="158" s="13" customFormat="true" ht="25.5" hidden="false" customHeight="true" outlineLevel="0" collapsed="false">
      <c r="A158" s="48" t="s">
        <v>89</v>
      </c>
      <c r="B158" s="49" t="n">
        <f aca="false">[4]0301EFF_SECT_COMM!$I$47</f>
        <v>242</v>
      </c>
      <c r="C158" s="49" t="n">
        <f aca="false">[4]0301EFF_SECT_COMM!$J$47</f>
        <v>275</v>
      </c>
      <c r="D158" s="49" t="n">
        <f aca="false">[4]0301EFF_SECT_COMM!$K$47</f>
        <v>517</v>
      </c>
      <c r="E158" s="49" t="n">
        <f aca="false">[4]0301EFF_SECT_COMM!$L$47</f>
        <v>300</v>
      </c>
      <c r="F158" s="49" t="n">
        <f aca="false">[4]0301EFF_SECT_COMM!$M$47</f>
        <v>274</v>
      </c>
      <c r="G158" s="49" t="n">
        <f aca="false">[4]0301EFF_SECT_COMM!$N$47</f>
        <v>574</v>
      </c>
      <c r="H158" s="49" t="n">
        <f aca="false">[4]0301EFF_SECT_COMM!$O$47</f>
        <v>542</v>
      </c>
      <c r="I158" s="49" t="n">
        <f aca="false">[4]0301EFF_SECT_COMM!$P$47</f>
        <v>549</v>
      </c>
      <c r="J158" s="49" t="n">
        <f aca="false">[4]0301EFF_SECT_COMM!$Q$47</f>
        <v>1091</v>
      </c>
    </row>
    <row r="159" s="13" customFormat="true" ht="25.5" hidden="false" customHeight="true" outlineLevel="0" collapsed="false">
      <c r="A159" s="48" t="s">
        <v>90</v>
      </c>
      <c r="B159" s="49" t="n">
        <f aca="false">[4]0301EFF_SECT_COMM!$I$48</f>
        <v>213</v>
      </c>
      <c r="C159" s="49" t="n">
        <f aca="false">[4]0301EFF_SECT_COMM!$J$48</f>
        <v>225</v>
      </c>
      <c r="D159" s="49" t="n">
        <f aca="false">[4]0301EFF_SECT_COMM!$K$48</f>
        <v>438</v>
      </c>
      <c r="E159" s="49" t="n">
        <f aca="false">[4]0301EFF_SECT_COMM!$L$48</f>
        <v>301</v>
      </c>
      <c r="F159" s="49" t="n">
        <f aca="false">[4]0301EFF_SECT_COMM!$M$48</f>
        <v>283</v>
      </c>
      <c r="G159" s="49" t="n">
        <f aca="false">[4]0301EFF_SECT_COMM!$N$48</f>
        <v>584</v>
      </c>
      <c r="H159" s="49" t="n">
        <f aca="false">[4]0301EFF_SECT_COMM!$O$48</f>
        <v>514</v>
      </c>
      <c r="I159" s="49" t="n">
        <f aca="false">[4]0301EFF_SECT_COMM!$P$48</f>
        <v>508</v>
      </c>
      <c r="J159" s="49" t="n">
        <f aca="false">[4]0301EFF_SECT_COMM!$Q$48</f>
        <v>1022</v>
      </c>
    </row>
    <row r="160" s="13" customFormat="true" ht="25.5" hidden="false" customHeight="true" outlineLevel="0" collapsed="false">
      <c r="A160" s="48" t="s">
        <v>91</v>
      </c>
      <c r="B160" s="49" t="n">
        <f aca="false">[4]0301EFF_SECT_COMM!$I$49</f>
        <v>310</v>
      </c>
      <c r="C160" s="49" t="n">
        <f aca="false">[4]0301EFF_SECT_COMM!$J$49</f>
        <v>338</v>
      </c>
      <c r="D160" s="49" t="n">
        <f aca="false">[4]0301EFF_SECT_COMM!$K$49</f>
        <v>648</v>
      </c>
      <c r="E160" s="49" t="n">
        <f aca="false">[4]0301EFF_SECT_COMM!$L$49</f>
        <v>193</v>
      </c>
      <c r="F160" s="49" t="n">
        <f aca="false">[4]0301EFF_SECT_COMM!$M$49</f>
        <v>213</v>
      </c>
      <c r="G160" s="49" t="n">
        <f aca="false">[4]0301EFF_SECT_COMM!$N$49</f>
        <v>406</v>
      </c>
      <c r="H160" s="49" t="n">
        <f aca="false">[4]0301EFF_SECT_COMM!$O$49</f>
        <v>503</v>
      </c>
      <c r="I160" s="49" t="n">
        <f aca="false">[4]0301EFF_SECT_COMM!$P$49</f>
        <v>551</v>
      </c>
      <c r="J160" s="49" t="n">
        <f aca="false">[4]0301EFF_SECT_COMM!$Q$49</f>
        <v>1054</v>
      </c>
    </row>
    <row r="161" s="13" customFormat="true" ht="25.5" hidden="false" customHeight="true" outlineLevel="0" collapsed="false">
      <c r="A161" s="48" t="s">
        <v>92</v>
      </c>
      <c r="B161" s="49" t="n">
        <f aca="false">SUM(B155:B160)</f>
        <v>1504</v>
      </c>
      <c r="C161" s="49" t="n">
        <f aca="false">SUM(C155:C160)</f>
        <v>1608</v>
      </c>
      <c r="D161" s="49" t="n">
        <f aca="false">SUM(D155:D160)</f>
        <v>3112</v>
      </c>
      <c r="E161" s="49" t="n">
        <f aca="false">SUM(E155:E160)</f>
        <v>1657</v>
      </c>
      <c r="F161" s="49" t="n">
        <f aca="false">SUM(F155:F160)</f>
        <v>1578</v>
      </c>
      <c r="G161" s="49" t="n">
        <f aca="false">SUM(G155:G160)</f>
        <v>3235</v>
      </c>
      <c r="H161" s="49" t="n">
        <f aca="false">SUM(H155:H160)</f>
        <v>3161</v>
      </c>
      <c r="I161" s="49" t="n">
        <f aca="false">SUM(I155:I160)</f>
        <v>3186</v>
      </c>
      <c r="J161" s="49" t="n">
        <f aca="false">SUM(J155:J160)</f>
        <v>6347</v>
      </c>
    </row>
    <row r="162" s="13" customFormat="true" ht="1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</row>
    <row r="163" s="13" customFormat="true" ht="1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</row>
    <row r="164" s="12" customFormat="true" ht="12.75" hidden="false" customHeight="false" outlineLevel="0" collapsed="false">
      <c r="A164" s="39" t="s">
        <v>138</v>
      </c>
      <c r="B164" s="39"/>
      <c r="C164" s="39"/>
      <c r="D164" s="39"/>
      <c r="E164" s="39"/>
      <c r="F164" s="39"/>
      <c r="G164" s="39"/>
      <c r="H164" s="39"/>
      <c r="I164" s="38"/>
      <c r="J164" s="38"/>
    </row>
    <row r="165" s="12" customFormat="true" ht="12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8"/>
      <c r="J165" s="38"/>
    </row>
    <row r="166" s="12" customFormat="true" ht="12.75" hidden="false" customHeight="false" outlineLevel="0" collapsed="false">
      <c r="A166" s="39" t="s">
        <v>5</v>
      </c>
      <c r="B166" s="39"/>
      <c r="C166" s="39"/>
      <c r="D166" s="39"/>
      <c r="E166" s="39"/>
      <c r="F166" s="39"/>
      <c r="G166" s="39"/>
      <c r="H166" s="39"/>
      <c r="I166" s="38"/>
      <c r="J166" s="38"/>
    </row>
    <row r="167" s="12" customFormat="true" ht="12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8"/>
      <c r="J167" s="38"/>
    </row>
    <row r="168" s="12" customFormat="true" ht="12.75" hidden="false" customHeight="false" outlineLevel="0" collapsed="false">
      <c r="A168" s="39" t="s">
        <v>93</v>
      </c>
      <c r="B168" s="39"/>
      <c r="C168" s="39"/>
      <c r="D168" s="39"/>
      <c r="E168" s="39"/>
      <c r="F168" s="39"/>
      <c r="G168" s="39"/>
      <c r="H168" s="39"/>
      <c r="I168" s="38"/>
      <c r="J168" s="38"/>
    </row>
    <row r="169" s="13" customFormat="true" ht="1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</row>
    <row r="170" s="13" customFormat="true" ht="24" hidden="false" customHeight="true" outlineLevel="0" collapsed="false">
      <c r="A170" s="52"/>
      <c r="B170" s="44" t="s">
        <v>131</v>
      </c>
      <c r="C170" s="44"/>
      <c r="D170" s="44"/>
      <c r="E170" s="44"/>
      <c r="F170" s="44"/>
      <c r="G170" s="44"/>
      <c r="H170" s="44"/>
      <c r="I170" s="44"/>
      <c r="J170" s="44"/>
    </row>
    <row r="171" s="13" customFormat="true" ht="24" hidden="false" customHeight="true" outlineLevel="0" collapsed="false">
      <c r="A171" s="53"/>
      <c r="B171" s="54" t="s">
        <v>9</v>
      </c>
      <c r="C171" s="54"/>
      <c r="D171" s="54"/>
      <c r="E171" s="54" t="s">
        <v>10</v>
      </c>
      <c r="F171" s="54"/>
      <c r="G171" s="54"/>
      <c r="H171" s="54" t="s">
        <v>137</v>
      </c>
      <c r="I171" s="54"/>
      <c r="J171" s="54"/>
    </row>
    <row r="172" s="13" customFormat="true" ht="25.5" hidden="false" customHeight="true" outlineLevel="0" collapsed="false">
      <c r="A172" s="44" t="s">
        <v>27</v>
      </c>
      <c r="B172" s="54" t="s">
        <v>133</v>
      </c>
      <c r="C172" s="54" t="s">
        <v>134</v>
      </c>
      <c r="D172" s="54" t="s">
        <v>11</v>
      </c>
      <c r="E172" s="54" t="s">
        <v>133</v>
      </c>
      <c r="F172" s="54" t="s">
        <v>134</v>
      </c>
      <c r="G172" s="54" t="s">
        <v>11</v>
      </c>
      <c r="H172" s="54" t="s">
        <v>133</v>
      </c>
      <c r="I172" s="54" t="s">
        <v>134</v>
      </c>
      <c r="J172" s="54" t="s">
        <v>11</v>
      </c>
    </row>
    <row r="173" s="13" customFormat="true" ht="25.5" hidden="false" customHeight="true" outlineLevel="0" collapsed="false">
      <c r="A173" s="48" t="s">
        <v>94</v>
      </c>
      <c r="B173" s="49" t="n">
        <f aca="false">[4]0301EFF_SECT_COMM!$I$50</f>
        <v>194</v>
      </c>
      <c r="C173" s="49" t="n">
        <f aca="false">[4]0301EFF_SECT_COMM!$J$50</f>
        <v>246</v>
      </c>
      <c r="D173" s="49" t="n">
        <f aca="false">[4]0301EFF_SECT_COMM!$K$50</f>
        <v>440</v>
      </c>
      <c r="E173" s="49" t="n">
        <f aca="false">[4]0301EFF_SECT_COMM!$L$50</f>
        <v>395</v>
      </c>
      <c r="F173" s="49" t="n">
        <f aca="false">[4]0301EFF_SECT_COMM!$M$50</f>
        <v>399</v>
      </c>
      <c r="G173" s="49" t="n">
        <f aca="false">[4]0301EFF_SECT_COMM!$N$50</f>
        <v>794</v>
      </c>
      <c r="H173" s="49" t="n">
        <f aca="false">[4]0301EFF_SECT_COMM!$O$50</f>
        <v>589</v>
      </c>
      <c r="I173" s="49" t="n">
        <f aca="false">[4]0301EFF_SECT_COMM!$P$50</f>
        <v>645</v>
      </c>
      <c r="J173" s="49" t="n">
        <f aca="false">[4]0301EFF_SECT_COMM!$Q$50</f>
        <v>1234</v>
      </c>
    </row>
    <row r="174" s="13" customFormat="true" ht="25.5" hidden="false" customHeight="true" outlineLevel="0" collapsed="false">
      <c r="A174" s="48" t="s">
        <v>95</v>
      </c>
      <c r="B174" s="49" t="n">
        <f aca="false">[4]0301EFF_SECT_COMM!$I$51</f>
        <v>623</v>
      </c>
      <c r="C174" s="49" t="n">
        <f aca="false">[4]0301EFF_SECT_COMM!$J$51</f>
        <v>570</v>
      </c>
      <c r="D174" s="49" t="n">
        <f aca="false">[4]0301EFF_SECT_COMM!$K$51</f>
        <v>1193</v>
      </c>
      <c r="E174" s="49" t="n">
        <f aca="false">[4]0301EFF_SECT_COMM!$L$51</f>
        <v>541</v>
      </c>
      <c r="F174" s="49" t="n">
        <f aca="false">[4]0301EFF_SECT_COMM!$M$51</f>
        <v>501</v>
      </c>
      <c r="G174" s="49" t="n">
        <f aca="false">[4]0301EFF_SECT_COMM!$N$51</f>
        <v>1042</v>
      </c>
      <c r="H174" s="49" t="n">
        <f aca="false">[4]0301EFF_SECT_COMM!$O$51</f>
        <v>1164</v>
      </c>
      <c r="I174" s="49" t="n">
        <f aca="false">[4]0301EFF_SECT_COMM!$P$51</f>
        <v>1071</v>
      </c>
      <c r="J174" s="49" t="n">
        <f aca="false">[4]0301EFF_SECT_COMM!$Q$51</f>
        <v>2235</v>
      </c>
    </row>
    <row r="175" s="13" customFormat="true" ht="25.5" hidden="false" customHeight="true" outlineLevel="0" collapsed="false">
      <c r="A175" s="48" t="s">
        <v>96</v>
      </c>
      <c r="B175" s="49" t="n">
        <f aca="false">[4]0301EFF_SECT_COMM!$I$52</f>
        <v>82</v>
      </c>
      <c r="C175" s="49" t="n">
        <f aca="false">[4]0301EFF_SECT_COMM!$J$52</f>
        <v>95</v>
      </c>
      <c r="D175" s="49" t="n">
        <f aca="false">[4]0301EFF_SECT_COMM!$K$52</f>
        <v>177</v>
      </c>
      <c r="E175" s="49" t="n">
        <f aca="false">[4]0301EFF_SECT_COMM!$L$52</f>
        <v>123</v>
      </c>
      <c r="F175" s="49" t="n">
        <f aca="false">[4]0301EFF_SECT_COMM!$M$52</f>
        <v>155</v>
      </c>
      <c r="G175" s="49" t="n">
        <f aca="false">[4]0301EFF_SECT_COMM!$N$52</f>
        <v>278</v>
      </c>
      <c r="H175" s="49" t="n">
        <f aca="false">[4]0301EFF_SECT_COMM!$O$52</f>
        <v>205</v>
      </c>
      <c r="I175" s="49" t="n">
        <f aca="false">[4]0301EFF_SECT_COMM!$P$52</f>
        <v>250</v>
      </c>
      <c r="J175" s="49" t="n">
        <f aca="false">[4]0301EFF_SECT_COMM!$Q$52</f>
        <v>455</v>
      </c>
    </row>
    <row r="176" s="13" customFormat="true" ht="25.5" hidden="false" customHeight="true" outlineLevel="0" collapsed="false">
      <c r="A176" s="48" t="s">
        <v>97</v>
      </c>
      <c r="B176" s="49" t="n">
        <f aca="false">[4]0301EFF_SECT_COMM!$I$53</f>
        <v>312</v>
      </c>
      <c r="C176" s="49" t="n">
        <f aca="false">[4]0301EFF_SECT_COMM!$J$53</f>
        <v>291</v>
      </c>
      <c r="D176" s="49" t="n">
        <f aca="false">[4]0301EFF_SECT_COMM!$K$53</f>
        <v>603</v>
      </c>
      <c r="E176" s="49" t="n">
        <f aca="false">[4]0301EFF_SECT_COMM!$L$53</f>
        <v>485</v>
      </c>
      <c r="F176" s="49" t="n">
        <f aca="false">[4]0301EFF_SECT_COMM!$M$53</f>
        <v>459</v>
      </c>
      <c r="G176" s="49" t="n">
        <f aca="false">[4]0301EFF_SECT_COMM!$N$53</f>
        <v>944</v>
      </c>
      <c r="H176" s="49" t="n">
        <f aca="false">[4]0301EFF_SECT_COMM!$O$53</f>
        <v>797</v>
      </c>
      <c r="I176" s="49" t="n">
        <f aca="false">[4]0301EFF_SECT_COMM!$P$53</f>
        <v>750</v>
      </c>
      <c r="J176" s="49" t="n">
        <f aca="false">[4]0301EFF_SECT_COMM!$Q$53</f>
        <v>1547</v>
      </c>
    </row>
    <row r="177" s="13" customFormat="true" ht="25.5" hidden="false" customHeight="true" outlineLevel="0" collapsed="false">
      <c r="A177" s="48" t="s">
        <v>98</v>
      </c>
      <c r="B177" s="49" t="n">
        <f aca="false">[4]0301EFF_SECT_COMM!$I$54</f>
        <v>192</v>
      </c>
      <c r="C177" s="49" t="n">
        <f aca="false">[4]0301EFF_SECT_COMM!$J$54</f>
        <v>182</v>
      </c>
      <c r="D177" s="49" t="n">
        <f aca="false">[4]0301EFF_SECT_COMM!$K$54</f>
        <v>374</v>
      </c>
      <c r="E177" s="49" t="n">
        <f aca="false">[4]0301EFF_SECT_COMM!$L$54</f>
        <v>248</v>
      </c>
      <c r="F177" s="49" t="n">
        <f aca="false">[4]0301EFF_SECT_COMM!$M$54</f>
        <v>236</v>
      </c>
      <c r="G177" s="49" t="n">
        <f aca="false">[4]0301EFF_SECT_COMM!$N$54</f>
        <v>484</v>
      </c>
      <c r="H177" s="49" t="n">
        <f aca="false">[4]0301EFF_SECT_COMM!$O$54</f>
        <v>440</v>
      </c>
      <c r="I177" s="49" t="n">
        <f aca="false">[4]0301EFF_SECT_COMM!$P$54</f>
        <v>418</v>
      </c>
      <c r="J177" s="49" t="n">
        <f aca="false">[4]0301EFF_SECT_COMM!$Q$54</f>
        <v>858</v>
      </c>
    </row>
    <row r="178" s="13" customFormat="true" ht="25.5" hidden="false" customHeight="true" outlineLevel="0" collapsed="false">
      <c r="A178" s="48" t="s">
        <v>99</v>
      </c>
      <c r="B178" s="49" t="n">
        <f aca="false">[4]0301EFF_SECT_COMM!$I$55</f>
        <v>244</v>
      </c>
      <c r="C178" s="49" t="n">
        <f aca="false">[4]0301EFF_SECT_COMM!$J$55</f>
        <v>204</v>
      </c>
      <c r="D178" s="49" t="n">
        <f aca="false">[4]0301EFF_SECT_COMM!$K$55</f>
        <v>448</v>
      </c>
      <c r="E178" s="49" t="n">
        <f aca="false">[4]0301EFF_SECT_COMM!$L$55</f>
        <v>186</v>
      </c>
      <c r="F178" s="49" t="n">
        <f aca="false">[4]0301EFF_SECT_COMM!$M$55</f>
        <v>217</v>
      </c>
      <c r="G178" s="49" t="n">
        <f aca="false">[4]0301EFF_SECT_COMM!$N$55</f>
        <v>403</v>
      </c>
      <c r="H178" s="49" t="n">
        <f aca="false">[4]0301EFF_SECT_COMM!$O$55</f>
        <v>430</v>
      </c>
      <c r="I178" s="49" t="n">
        <f aca="false">[4]0301EFF_SECT_COMM!$P$55</f>
        <v>421</v>
      </c>
      <c r="J178" s="49" t="n">
        <f aca="false">[4]0301EFF_SECT_COMM!$Q$55</f>
        <v>851</v>
      </c>
    </row>
    <row r="179" s="13" customFormat="true" ht="25.5" hidden="false" customHeight="true" outlineLevel="0" collapsed="false">
      <c r="A179" s="48" t="s">
        <v>100</v>
      </c>
      <c r="B179" s="49" t="n">
        <f aca="false">[4]0301EFF_SECT_COMM!$I$56</f>
        <v>368</v>
      </c>
      <c r="C179" s="49" t="n">
        <f aca="false">[4]0301EFF_SECT_COMM!$J$56</f>
        <v>416</v>
      </c>
      <c r="D179" s="49" t="n">
        <f aca="false">[4]0301EFF_SECT_COMM!$K$56</f>
        <v>784</v>
      </c>
      <c r="E179" s="49" t="n">
        <f aca="false">[4]0301EFF_SECT_COMM!$L$56</f>
        <v>485</v>
      </c>
      <c r="F179" s="49" t="n">
        <f aca="false">[4]0301EFF_SECT_COMM!$M$56</f>
        <v>470</v>
      </c>
      <c r="G179" s="49" t="n">
        <f aca="false">[4]0301EFF_SECT_COMM!$N$56</f>
        <v>955</v>
      </c>
      <c r="H179" s="49" t="n">
        <f aca="false">[4]0301EFF_SECT_COMM!$O$56</f>
        <v>853</v>
      </c>
      <c r="I179" s="49" t="n">
        <f aca="false">[4]0301EFF_SECT_COMM!$P$56</f>
        <v>886</v>
      </c>
      <c r="J179" s="49" t="n">
        <f aca="false">[4]0301EFF_SECT_COMM!$Q$56</f>
        <v>1739</v>
      </c>
    </row>
    <row r="180" s="13" customFormat="true" ht="25.5" hidden="false" customHeight="true" outlineLevel="0" collapsed="false">
      <c r="A180" s="48" t="s">
        <v>101</v>
      </c>
      <c r="B180" s="49" t="n">
        <f aca="false">[4]0301EFF_SECT_COMM!$I$57</f>
        <v>577</v>
      </c>
      <c r="C180" s="49" t="n">
        <f aca="false">[4]0301EFF_SECT_COMM!$J$57</f>
        <v>549</v>
      </c>
      <c r="D180" s="49" t="n">
        <f aca="false">[4]0301EFF_SECT_COMM!$K$57</f>
        <v>1126</v>
      </c>
      <c r="E180" s="49" t="n">
        <f aca="false">[4]0301EFF_SECT_COMM!$L$57</f>
        <v>769</v>
      </c>
      <c r="F180" s="49" t="n">
        <f aca="false">[4]0301EFF_SECT_COMM!$M$57</f>
        <v>750</v>
      </c>
      <c r="G180" s="49" t="n">
        <f aca="false">[4]0301EFF_SECT_COMM!$N$57</f>
        <v>1519</v>
      </c>
      <c r="H180" s="49" t="n">
        <f aca="false">[4]0301EFF_SECT_COMM!$O$57</f>
        <v>1346</v>
      </c>
      <c r="I180" s="49" t="n">
        <f aca="false">[4]0301EFF_SECT_COMM!$P$57</f>
        <v>1299</v>
      </c>
      <c r="J180" s="49" t="n">
        <f aca="false">[4]0301EFF_SECT_COMM!$Q$57</f>
        <v>2645</v>
      </c>
    </row>
    <row r="181" s="13" customFormat="true" ht="25.5" hidden="false" customHeight="true" outlineLevel="0" collapsed="false">
      <c r="A181" s="48" t="s">
        <v>102</v>
      </c>
      <c r="B181" s="49" t="n">
        <f aca="false">[4]0301EFF_SECT_COMM!$I$58</f>
        <v>447</v>
      </c>
      <c r="C181" s="49" t="n">
        <f aca="false">[4]0301EFF_SECT_COMM!$J$58</f>
        <v>456</v>
      </c>
      <c r="D181" s="49" t="n">
        <f aca="false">[4]0301EFF_SECT_COMM!$K$58</f>
        <v>903</v>
      </c>
      <c r="E181" s="49" t="n">
        <f aca="false">[4]0301EFF_SECT_COMM!$L$58</f>
        <v>612</v>
      </c>
      <c r="F181" s="49" t="n">
        <f aca="false">[4]0301EFF_SECT_COMM!$M$58</f>
        <v>640</v>
      </c>
      <c r="G181" s="49" t="n">
        <f aca="false">[4]0301EFF_SECT_COMM!$N$58</f>
        <v>1252</v>
      </c>
      <c r="H181" s="49" t="n">
        <f aca="false">[4]0301EFF_SECT_COMM!$O$58</f>
        <v>1059</v>
      </c>
      <c r="I181" s="49" t="n">
        <f aca="false">[4]0301EFF_SECT_COMM!$P$58</f>
        <v>1096</v>
      </c>
      <c r="J181" s="49" t="n">
        <f aca="false">[4]0301EFF_SECT_COMM!$Q$58</f>
        <v>2155</v>
      </c>
    </row>
    <row r="182" s="13" customFormat="true" ht="25.5" hidden="false" customHeight="true" outlineLevel="0" collapsed="false">
      <c r="A182" s="48" t="s">
        <v>103</v>
      </c>
      <c r="B182" s="49" t="n">
        <f aca="false">SUM(B173:B181)</f>
        <v>3039</v>
      </c>
      <c r="C182" s="49" t="n">
        <f aca="false">SUM(C173:C181)</f>
        <v>3009</v>
      </c>
      <c r="D182" s="49" t="n">
        <f aca="false">SUM(D173:D181)</f>
        <v>6048</v>
      </c>
      <c r="E182" s="49" t="n">
        <f aca="false">SUM(E173:E181)</f>
        <v>3844</v>
      </c>
      <c r="F182" s="49" t="n">
        <f aca="false">SUM(F173:F181)</f>
        <v>3827</v>
      </c>
      <c r="G182" s="49" t="n">
        <f aca="false">SUM(G173:G181)</f>
        <v>7671</v>
      </c>
      <c r="H182" s="49" t="n">
        <f aca="false">SUM(H173:H181)</f>
        <v>6883</v>
      </c>
      <c r="I182" s="49" t="n">
        <f aca="false">SUM(I173:I181)</f>
        <v>6836</v>
      </c>
      <c r="J182" s="49" t="n">
        <f aca="false">SUM(J173:J181)</f>
        <v>13719</v>
      </c>
    </row>
    <row r="183" s="13" customFormat="true" ht="14.25" hidden="false" customHeight="true" outlineLevel="0" collapsed="false">
      <c r="A183" s="50"/>
      <c r="B183" s="59"/>
      <c r="C183" s="59"/>
      <c r="D183" s="59"/>
      <c r="E183" s="59"/>
      <c r="F183" s="59"/>
      <c r="G183" s="59"/>
      <c r="H183" s="59"/>
      <c r="I183" s="59"/>
      <c r="J183" s="59"/>
    </row>
    <row r="184" s="13" customFormat="true" ht="14.2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</row>
    <row r="185" s="12" customFormat="true" ht="12.75" hidden="false" customHeight="false" outlineLevel="0" collapsed="false">
      <c r="A185" s="39" t="s">
        <v>138</v>
      </c>
      <c r="B185" s="39"/>
      <c r="C185" s="39"/>
      <c r="D185" s="39"/>
      <c r="E185" s="39"/>
      <c r="F185" s="39"/>
      <c r="G185" s="39"/>
      <c r="H185" s="39"/>
      <c r="I185" s="38"/>
      <c r="J185" s="38"/>
    </row>
    <row r="186" s="12" customFormat="true" ht="12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8"/>
      <c r="J186" s="38"/>
    </row>
    <row r="187" s="12" customFormat="true" ht="12.75" hidden="false" customHeight="false" outlineLevel="0" collapsed="false">
      <c r="A187" s="39" t="s">
        <v>5</v>
      </c>
      <c r="B187" s="39"/>
      <c r="C187" s="39"/>
      <c r="D187" s="39"/>
      <c r="E187" s="39"/>
      <c r="F187" s="39"/>
      <c r="G187" s="39"/>
      <c r="H187" s="39"/>
      <c r="I187" s="38"/>
      <c r="J187" s="38"/>
    </row>
    <row r="188" s="12" customFormat="tru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8"/>
      <c r="J188" s="38"/>
    </row>
    <row r="189" s="12" customFormat="true" ht="12.75" hidden="false" customHeight="false" outlineLevel="0" collapsed="false">
      <c r="A189" s="39" t="s">
        <v>104</v>
      </c>
      <c r="B189" s="39"/>
      <c r="C189" s="39"/>
      <c r="D189" s="39"/>
      <c r="E189" s="39"/>
      <c r="F189" s="39"/>
      <c r="G189" s="39"/>
      <c r="H189" s="39"/>
      <c r="I189" s="38"/>
      <c r="J189" s="38"/>
    </row>
    <row r="190" s="13" customFormat="true" ht="12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</row>
    <row r="191" s="13" customFormat="true" ht="24" hidden="false" customHeight="true" outlineLevel="0" collapsed="false">
      <c r="A191" s="52"/>
      <c r="B191" s="44" t="s">
        <v>131</v>
      </c>
      <c r="C191" s="44"/>
      <c r="D191" s="44"/>
      <c r="E191" s="44"/>
      <c r="F191" s="44"/>
      <c r="G191" s="44"/>
      <c r="H191" s="44"/>
      <c r="I191" s="44"/>
      <c r="J191" s="44"/>
    </row>
    <row r="192" s="13" customFormat="true" ht="24" hidden="false" customHeight="true" outlineLevel="0" collapsed="false">
      <c r="A192" s="53"/>
      <c r="B192" s="54" t="s">
        <v>9</v>
      </c>
      <c r="C192" s="54"/>
      <c r="D192" s="54"/>
      <c r="E192" s="54" t="s">
        <v>10</v>
      </c>
      <c r="F192" s="54"/>
      <c r="G192" s="54"/>
      <c r="H192" s="54" t="s">
        <v>137</v>
      </c>
      <c r="I192" s="54"/>
      <c r="J192" s="54"/>
    </row>
    <row r="193" s="13" customFormat="true" ht="25.5" hidden="false" customHeight="true" outlineLevel="0" collapsed="false">
      <c r="A193" s="44" t="s">
        <v>27</v>
      </c>
      <c r="B193" s="54" t="s">
        <v>133</v>
      </c>
      <c r="C193" s="54" t="s">
        <v>134</v>
      </c>
      <c r="D193" s="54" t="s">
        <v>11</v>
      </c>
      <c r="E193" s="54" t="s">
        <v>133</v>
      </c>
      <c r="F193" s="54" t="s">
        <v>134</v>
      </c>
      <c r="G193" s="54" t="s">
        <v>11</v>
      </c>
      <c r="H193" s="54" t="s">
        <v>133</v>
      </c>
      <c r="I193" s="54" t="s">
        <v>134</v>
      </c>
      <c r="J193" s="54" t="s">
        <v>11</v>
      </c>
    </row>
    <row r="194" s="13" customFormat="true" ht="25.5" hidden="false" customHeight="true" outlineLevel="0" collapsed="false">
      <c r="A194" s="48" t="s">
        <v>105</v>
      </c>
      <c r="B194" s="49" t="n">
        <f aca="false">[4]0301EFF_SECT_COMM!$I$59</f>
        <v>444</v>
      </c>
      <c r="C194" s="49" t="n">
        <f aca="false">[4]0301EFF_SECT_COMM!$J$59</f>
        <v>438</v>
      </c>
      <c r="D194" s="49" t="n">
        <f aca="false">[4]0301EFF_SECT_COMM!$K$59</f>
        <v>882</v>
      </c>
      <c r="E194" s="49" t="n">
        <f aca="false">[4]0301EFF_SECT_COMM!$L$59</f>
        <v>331</v>
      </c>
      <c r="F194" s="49" t="n">
        <f aca="false">[4]0301EFF_SECT_COMM!$M$59</f>
        <v>295</v>
      </c>
      <c r="G194" s="49" t="n">
        <f aca="false">[4]0301EFF_SECT_COMM!$N$59</f>
        <v>626</v>
      </c>
      <c r="H194" s="49" t="n">
        <f aca="false">[4]0301EFF_SECT_COMM!$O$59</f>
        <v>775</v>
      </c>
      <c r="I194" s="49" t="n">
        <f aca="false">[4]0301EFF_SECT_COMM!$P$59</f>
        <v>733</v>
      </c>
      <c r="J194" s="49" t="n">
        <f aca="false">[4]0301EFF_SECT_COMM!$Q$59</f>
        <v>1508</v>
      </c>
    </row>
    <row r="195" s="13" customFormat="true" ht="25.5" hidden="false" customHeight="true" outlineLevel="0" collapsed="false">
      <c r="A195" s="48" t="s">
        <v>106</v>
      </c>
      <c r="B195" s="49" t="n">
        <f aca="false">[4]0301EFF_SECT_COMM!$I$60</f>
        <v>259</v>
      </c>
      <c r="C195" s="49" t="n">
        <f aca="false">[4]0301EFF_SECT_COMM!$J$60</f>
        <v>250</v>
      </c>
      <c r="D195" s="49" t="n">
        <f aca="false">[4]0301EFF_SECT_COMM!$K$60</f>
        <v>509</v>
      </c>
      <c r="E195" s="49" t="n">
        <f aca="false">[4]0301EFF_SECT_COMM!$L$60</f>
        <v>268</v>
      </c>
      <c r="F195" s="49" t="n">
        <f aca="false">[4]0301EFF_SECT_COMM!$M$60</f>
        <v>254</v>
      </c>
      <c r="G195" s="49" t="n">
        <f aca="false">[4]0301EFF_SECT_COMM!$N$60</f>
        <v>522</v>
      </c>
      <c r="H195" s="49" t="n">
        <f aca="false">[4]0301EFF_SECT_COMM!$O$60</f>
        <v>527</v>
      </c>
      <c r="I195" s="49" t="n">
        <f aca="false">[4]0301EFF_SECT_COMM!$P$60</f>
        <v>504</v>
      </c>
      <c r="J195" s="49" t="n">
        <f aca="false">[4]0301EFF_SECT_COMM!$Q$60</f>
        <v>1031</v>
      </c>
    </row>
    <row r="196" s="13" customFormat="true" ht="25.5" hidden="false" customHeight="true" outlineLevel="0" collapsed="false">
      <c r="A196" s="48" t="s">
        <v>107</v>
      </c>
      <c r="B196" s="49" t="n">
        <f aca="false">[4]0301EFF_SECT_COMM!$I$61</f>
        <v>241</v>
      </c>
      <c r="C196" s="49" t="n">
        <f aca="false">[4]0301EFF_SECT_COMM!$J$61</f>
        <v>247</v>
      </c>
      <c r="D196" s="49" t="n">
        <f aca="false">[4]0301EFF_SECT_COMM!$K$61</f>
        <v>488</v>
      </c>
      <c r="E196" s="49" t="n">
        <f aca="false">[4]0301EFF_SECT_COMM!$L$61</f>
        <v>196</v>
      </c>
      <c r="F196" s="49" t="n">
        <f aca="false">[4]0301EFF_SECT_COMM!$M$61</f>
        <v>174</v>
      </c>
      <c r="G196" s="49" t="n">
        <f aca="false">[4]0301EFF_SECT_COMM!$N$61</f>
        <v>370</v>
      </c>
      <c r="H196" s="49" t="n">
        <f aca="false">[4]0301EFF_SECT_COMM!$O$61</f>
        <v>437</v>
      </c>
      <c r="I196" s="49" t="n">
        <f aca="false">[4]0301EFF_SECT_COMM!$P$61</f>
        <v>421</v>
      </c>
      <c r="J196" s="49" t="n">
        <f aca="false">[4]0301EFF_SECT_COMM!$Q$61</f>
        <v>858</v>
      </c>
    </row>
    <row r="197" s="13" customFormat="true" ht="25.5" hidden="false" customHeight="true" outlineLevel="0" collapsed="false">
      <c r="A197" s="48" t="s">
        <v>108</v>
      </c>
      <c r="B197" s="49" t="n">
        <f aca="false">[4]0301EFF_SECT_COMM!$I$62</f>
        <v>275</v>
      </c>
      <c r="C197" s="49" t="n">
        <f aca="false">[4]0301EFF_SECT_COMM!$J$62</f>
        <v>279</v>
      </c>
      <c r="D197" s="49" t="n">
        <f aca="false">[4]0301EFF_SECT_COMM!$K$62</f>
        <v>554</v>
      </c>
      <c r="E197" s="49" t="n">
        <f aca="false">[4]0301EFF_SECT_COMM!$L$62</f>
        <v>289</v>
      </c>
      <c r="F197" s="49" t="n">
        <f aca="false">[4]0301EFF_SECT_COMM!$M$62</f>
        <v>305</v>
      </c>
      <c r="G197" s="49" t="n">
        <f aca="false">[4]0301EFF_SECT_COMM!$N$62</f>
        <v>594</v>
      </c>
      <c r="H197" s="49" t="n">
        <f aca="false">[4]0301EFF_SECT_COMM!$O$62</f>
        <v>564</v>
      </c>
      <c r="I197" s="49" t="n">
        <f aca="false">[4]0301EFF_SECT_COMM!$P$62</f>
        <v>584</v>
      </c>
      <c r="J197" s="49" t="n">
        <f aca="false">[4]0301EFF_SECT_COMM!$Q$62</f>
        <v>1148</v>
      </c>
    </row>
    <row r="198" s="13" customFormat="true" ht="25.5" hidden="false" customHeight="true" outlineLevel="0" collapsed="false">
      <c r="A198" s="48" t="s">
        <v>109</v>
      </c>
      <c r="B198" s="49" t="n">
        <f aca="false">[4]0301EFF_SECT_COMM!$I$63</f>
        <v>165</v>
      </c>
      <c r="C198" s="49" t="n">
        <f aca="false">[4]0301EFF_SECT_COMM!$J$63</f>
        <v>168</v>
      </c>
      <c r="D198" s="49" t="n">
        <f aca="false">[4]0301EFF_SECT_COMM!$K$63</f>
        <v>333</v>
      </c>
      <c r="E198" s="49" t="n">
        <f aca="false">[4]0301EFF_SECT_COMM!$L$63</f>
        <v>201</v>
      </c>
      <c r="F198" s="49" t="n">
        <f aca="false">[4]0301EFF_SECT_COMM!$M$63</f>
        <v>181</v>
      </c>
      <c r="G198" s="49" t="n">
        <f aca="false">[4]0301EFF_SECT_COMM!$N$63</f>
        <v>382</v>
      </c>
      <c r="H198" s="49" t="n">
        <f aca="false">[4]0301EFF_SECT_COMM!$O$63</f>
        <v>366</v>
      </c>
      <c r="I198" s="49" t="n">
        <f aca="false">[4]0301EFF_SECT_COMM!$P$63</f>
        <v>349</v>
      </c>
      <c r="J198" s="49" t="n">
        <f aca="false">[4]0301EFF_SECT_COMM!$Q$63</f>
        <v>715</v>
      </c>
    </row>
    <row r="199" s="13" customFormat="true" ht="25.5" hidden="false" customHeight="true" outlineLevel="0" collapsed="false">
      <c r="A199" s="48" t="s">
        <v>110</v>
      </c>
      <c r="B199" s="49" t="n">
        <f aca="false">SUM(B194:B198)</f>
        <v>1384</v>
      </c>
      <c r="C199" s="49" t="n">
        <f aca="false">SUM(C194:C198)</f>
        <v>1382</v>
      </c>
      <c r="D199" s="49" t="n">
        <f aca="false">SUM(D194:D198)</f>
        <v>2766</v>
      </c>
      <c r="E199" s="49" t="n">
        <f aca="false">SUM(E194:E198)</f>
        <v>1285</v>
      </c>
      <c r="F199" s="49" t="n">
        <f aca="false">SUM(F194:F198)</f>
        <v>1209</v>
      </c>
      <c r="G199" s="49" t="n">
        <f aca="false">SUM(G194:G198)</f>
        <v>2494</v>
      </c>
      <c r="H199" s="49" t="n">
        <f aca="false">SUM(H194:H198)</f>
        <v>2669</v>
      </c>
      <c r="I199" s="49" t="n">
        <f aca="false">SUM(I194:I198)</f>
        <v>2591</v>
      </c>
      <c r="J199" s="49" t="n">
        <f aca="false">SUM(J194:J198)</f>
        <v>5260</v>
      </c>
    </row>
    <row r="200" s="13" customFormat="true" ht="12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</row>
    <row r="201" s="12" customFormat="true" ht="12.75" hidden="false" customHeight="false" outlineLevel="0" collapsed="false">
      <c r="A201" s="39" t="s">
        <v>138</v>
      </c>
      <c r="B201" s="39"/>
      <c r="C201" s="39"/>
      <c r="D201" s="39"/>
      <c r="E201" s="39"/>
      <c r="F201" s="39"/>
      <c r="G201" s="39"/>
      <c r="H201" s="39"/>
      <c r="I201" s="38"/>
      <c r="J201" s="38"/>
    </row>
    <row r="202" s="12" customFormat="true" ht="11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8"/>
      <c r="J202" s="38"/>
    </row>
    <row r="203" s="12" customFormat="true" ht="12.75" hidden="false" customHeight="false" outlineLevel="0" collapsed="false">
      <c r="A203" s="39" t="s">
        <v>5</v>
      </c>
      <c r="B203" s="39"/>
      <c r="C203" s="39"/>
      <c r="D203" s="39"/>
      <c r="E203" s="39"/>
      <c r="F203" s="39"/>
      <c r="G203" s="39"/>
      <c r="H203" s="39"/>
      <c r="I203" s="38"/>
      <c r="J203" s="38"/>
    </row>
    <row r="204" s="12" customFormat="true" ht="10.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8"/>
      <c r="J204" s="38"/>
    </row>
    <row r="205" s="12" customFormat="true" ht="17.25" hidden="false" customHeight="true" outlineLevel="0" collapsed="false">
      <c r="A205" s="39" t="s">
        <v>111</v>
      </c>
      <c r="B205" s="39"/>
      <c r="C205" s="39"/>
      <c r="D205" s="39"/>
      <c r="E205" s="39"/>
      <c r="F205" s="39"/>
      <c r="G205" s="39"/>
      <c r="H205" s="39"/>
      <c r="I205" s="38"/>
      <c r="J205" s="38"/>
    </row>
    <row r="206" s="13" customFormat="true" ht="14.25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</row>
    <row r="207" s="13" customFormat="true" ht="27.75" hidden="false" customHeight="true" outlineLevel="0" collapsed="false">
      <c r="A207" s="52"/>
      <c r="B207" s="44" t="s">
        <v>131</v>
      </c>
      <c r="C207" s="44"/>
      <c r="D207" s="44"/>
      <c r="E207" s="44"/>
      <c r="F207" s="44"/>
      <c r="G207" s="44"/>
      <c r="H207" s="44"/>
      <c r="I207" s="44"/>
      <c r="J207" s="44"/>
    </row>
    <row r="208" s="13" customFormat="true" ht="25.5" hidden="false" customHeight="true" outlineLevel="0" collapsed="false">
      <c r="A208" s="53"/>
      <c r="B208" s="54" t="s">
        <v>9</v>
      </c>
      <c r="C208" s="54"/>
      <c r="D208" s="54"/>
      <c r="E208" s="54" t="s">
        <v>10</v>
      </c>
      <c r="F208" s="54"/>
      <c r="G208" s="54"/>
      <c r="H208" s="54" t="s">
        <v>137</v>
      </c>
      <c r="I208" s="54"/>
      <c r="J208" s="54"/>
    </row>
    <row r="209" s="13" customFormat="true" ht="27" hidden="false" customHeight="true" outlineLevel="0" collapsed="false">
      <c r="A209" s="44" t="s">
        <v>27</v>
      </c>
      <c r="B209" s="54" t="s">
        <v>133</v>
      </c>
      <c r="C209" s="54" t="s">
        <v>134</v>
      </c>
      <c r="D209" s="54" t="s">
        <v>11</v>
      </c>
      <c r="E209" s="54" t="s">
        <v>133</v>
      </c>
      <c r="F209" s="54" t="s">
        <v>134</v>
      </c>
      <c r="G209" s="54" t="s">
        <v>11</v>
      </c>
      <c r="H209" s="54" t="s">
        <v>133</v>
      </c>
      <c r="I209" s="54" t="s">
        <v>134</v>
      </c>
      <c r="J209" s="54" t="s">
        <v>11</v>
      </c>
    </row>
    <row r="210" s="13" customFormat="true" ht="25.5" hidden="false" customHeight="true" outlineLevel="0" collapsed="false">
      <c r="A210" s="48" t="s">
        <v>112</v>
      </c>
      <c r="B210" s="49" t="n">
        <f aca="false">[4]0301EFF_SECT_COMM!$I$64</f>
        <v>471</v>
      </c>
      <c r="C210" s="49" t="n">
        <f aca="false">[4]0301EFF_SECT_COMM!$J$64</f>
        <v>466</v>
      </c>
      <c r="D210" s="49" t="n">
        <f aca="false">[4]0301EFF_SECT_COMM!$K$64</f>
        <v>937</v>
      </c>
      <c r="E210" s="49" t="n">
        <f aca="false">[4]0301EFF_SECT_COMM!$L$64</f>
        <v>587</v>
      </c>
      <c r="F210" s="49" t="n">
        <f aca="false">[4]0301EFF_SECT_COMM!$M$64</f>
        <v>615</v>
      </c>
      <c r="G210" s="49" t="n">
        <f aca="false">[4]0301EFF_SECT_COMM!$N$64</f>
        <v>1202</v>
      </c>
      <c r="H210" s="49" t="n">
        <f aca="false">[4]0301EFF_SECT_COMM!$O$64</f>
        <v>1058</v>
      </c>
      <c r="I210" s="49" t="n">
        <f aca="false">[4]0301EFF_SECT_COMM!$P$64</f>
        <v>1081</v>
      </c>
      <c r="J210" s="49" t="n">
        <f aca="false">[4]0301EFF_SECT_COMM!$Q$64</f>
        <v>2139</v>
      </c>
    </row>
    <row r="211" s="13" customFormat="true" ht="25.5" hidden="false" customHeight="true" outlineLevel="0" collapsed="false">
      <c r="A211" s="48" t="s">
        <v>113</v>
      </c>
      <c r="B211" s="49" t="n">
        <f aca="false">[4]0301EFF_SECT_COMM!$I$65</f>
        <v>537</v>
      </c>
      <c r="C211" s="49" t="n">
        <f aca="false">[4]0301EFF_SECT_COMM!$J$65</f>
        <v>573</v>
      </c>
      <c r="D211" s="49" t="n">
        <f aca="false">[4]0301EFF_SECT_COMM!$K$65</f>
        <v>1110</v>
      </c>
      <c r="E211" s="49" t="n">
        <f aca="false">[4]0301EFF_SECT_COMM!$L$65</f>
        <v>573</v>
      </c>
      <c r="F211" s="49" t="n">
        <f aca="false">[4]0301EFF_SECT_COMM!$M$65</f>
        <v>546</v>
      </c>
      <c r="G211" s="49" t="n">
        <f aca="false">[4]0301EFF_SECT_COMM!$N$65</f>
        <v>1119</v>
      </c>
      <c r="H211" s="49" t="n">
        <f aca="false">[4]0301EFF_SECT_COMM!$O$65</f>
        <v>1110</v>
      </c>
      <c r="I211" s="49" t="n">
        <f aca="false">[4]0301EFF_SECT_COMM!$P$65</f>
        <v>1119</v>
      </c>
      <c r="J211" s="49" t="n">
        <f aca="false">[4]0301EFF_SECT_COMM!$Q$65</f>
        <v>2229</v>
      </c>
    </row>
    <row r="212" s="13" customFormat="true" ht="25.5" hidden="false" customHeight="true" outlineLevel="0" collapsed="false">
      <c r="A212" s="48" t="s">
        <v>114</v>
      </c>
      <c r="B212" s="49" t="n">
        <f aca="false">[4]0301EFF_SECT_COMM!$I$66</f>
        <v>522</v>
      </c>
      <c r="C212" s="49" t="n">
        <f aca="false">[4]0301EFF_SECT_COMM!$J$66</f>
        <v>566</v>
      </c>
      <c r="D212" s="49" t="n">
        <f aca="false">[4]0301EFF_SECT_COMM!$K$66</f>
        <v>1088</v>
      </c>
      <c r="E212" s="49" t="n">
        <f aca="false">[4]0301EFF_SECT_COMM!$L$66</f>
        <v>756</v>
      </c>
      <c r="F212" s="49" t="n">
        <f aca="false">[4]0301EFF_SECT_COMM!$M$66</f>
        <v>767</v>
      </c>
      <c r="G212" s="49" t="n">
        <f aca="false">[4]0301EFF_SECT_COMM!$N$66</f>
        <v>1523</v>
      </c>
      <c r="H212" s="49" t="n">
        <f aca="false">[4]0301EFF_SECT_COMM!$O$66</f>
        <v>1278</v>
      </c>
      <c r="I212" s="49" t="n">
        <f aca="false">[4]0301EFF_SECT_COMM!$P$66</f>
        <v>1333</v>
      </c>
      <c r="J212" s="49" t="n">
        <f aca="false">[4]0301EFF_SECT_COMM!$Q$66</f>
        <v>2611</v>
      </c>
    </row>
    <row r="213" s="13" customFormat="true" ht="25.5" hidden="false" customHeight="true" outlineLevel="0" collapsed="false">
      <c r="A213" s="48" t="s">
        <v>115</v>
      </c>
      <c r="B213" s="49" t="n">
        <f aca="false">[4]0301EFF_SECT_COMM!$I$67</f>
        <v>213</v>
      </c>
      <c r="C213" s="49" t="n">
        <f aca="false">[4]0301EFF_SECT_COMM!$J$67</f>
        <v>209</v>
      </c>
      <c r="D213" s="49" t="n">
        <f aca="false">[4]0301EFF_SECT_COMM!$K$67</f>
        <v>422</v>
      </c>
      <c r="E213" s="49" t="n">
        <f aca="false">[4]0301EFF_SECT_COMM!$L$67</f>
        <v>252</v>
      </c>
      <c r="F213" s="49" t="n">
        <f aca="false">[4]0301EFF_SECT_COMM!$M$67</f>
        <v>265</v>
      </c>
      <c r="G213" s="49" t="n">
        <f aca="false">[4]0301EFF_SECT_COMM!$N$67</f>
        <v>517</v>
      </c>
      <c r="H213" s="49" t="n">
        <f aca="false">[4]0301EFF_SECT_COMM!$O$67</f>
        <v>465</v>
      </c>
      <c r="I213" s="49" t="n">
        <f aca="false">[4]0301EFF_SECT_COMM!$P$67</f>
        <v>474</v>
      </c>
      <c r="J213" s="49" t="n">
        <f aca="false">[4]0301EFF_SECT_COMM!$Q$67</f>
        <v>939</v>
      </c>
    </row>
    <row r="214" s="13" customFormat="true" ht="25.5" hidden="false" customHeight="true" outlineLevel="0" collapsed="false">
      <c r="A214" s="48" t="s">
        <v>116</v>
      </c>
      <c r="B214" s="49" t="n">
        <f aca="false">[4]0301EFF_SECT_COMM!$I$68</f>
        <v>275</v>
      </c>
      <c r="C214" s="49" t="n">
        <f aca="false">[4]0301EFF_SECT_COMM!$J$68</f>
        <v>251</v>
      </c>
      <c r="D214" s="49" t="n">
        <f aca="false">[4]0301EFF_SECT_COMM!$K$68</f>
        <v>526</v>
      </c>
      <c r="E214" s="49" t="n">
        <f aca="false">[4]0301EFF_SECT_COMM!$L$68</f>
        <v>260</v>
      </c>
      <c r="F214" s="49" t="n">
        <f aca="false">[4]0301EFF_SECT_COMM!$M$68</f>
        <v>233</v>
      </c>
      <c r="G214" s="49" t="n">
        <f aca="false">[4]0301EFF_SECT_COMM!$N$68</f>
        <v>493</v>
      </c>
      <c r="H214" s="49" t="n">
        <f aca="false">[4]0301EFF_SECT_COMM!$O$68</f>
        <v>535</v>
      </c>
      <c r="I214" s="49" t="n">
        <f aca="false">[4]0301EFF_SECT_COMM!$P$68</f>
        <v>484</v>
      </c>
      <c r="J214" s="49" t="n">
        <f aca="false">[4]0301EFF_SECT_COMM!$Q$68</f>
        <v>1019</v>
      </c>
    </row>
    <row r="215" s="13" customFormat="true" ht="25.5" hidden="false" customHeight="true" outlineLevel="0" collapsed="false">
      <c r="A215" s="48" t="s">
        <v>117</v>
      </c>
      <c r="B215" s="49" t="n">
        <f aca="false">[4]0301EFF_SECT_COMM!$I$69</f>
        <v>224</v>
      </c>
      <c r="C215" s="49" t="n">
        <f aca="false">[4]0301EFF_SECT_COMM!$J$69</f>
        <v>221</v>
      </c>
      <c r="D215" s="49" t="n">
        <f aca="false">[4]0301EFF_SECT_COMM!$K$69</f>
        <v>445</v>
      </c>
      <c r="E215" s="49" t="n">
        <f aca="false">[4]0301EFF_SECT_COMM!$L$69</f>
        <v>240</v>
      </c>
      <c r="F215" s="49" t="n">
        <f aca="false">[4]0301EFF_SECT_COMM!$M$69</f>
        <v>263</v>
      </c>
      <c r="G215" s="49" t="n">
        <f aca="false">[4]0301EFF_SECT_COMM!$N$69</f>
        <v>503</v>
      </c>
      <c r="H215" s="49" t="n">
        <f aca="false">[4]0301EFF_SECT_COMM!$O$69</f>
        <v>464</v>
      </c>
      <c r="I215" s="49" t="n">
        <f aca="false">[4]0301EFF_SECT_COMM!$P$69</f>
        <v>484</v>
      </c>
      <c r="J215" s="49" t="n">
        <f aca="false">[4]0301EFF_SECT_COMM!$Q$69</f>
        <v>948</v>
      </c>
    </row>
    <row r="216" s="13" customFormat="true" ht="25.5" hidden="false" customHeight="true" outlineLevel="0" collapsed="false">
      <c r="A216" s="48" t="s">
        <v>118</v>
      </c>
      <c r="B216" s="49" t="n">
        <f aca="false">[4]0301EFF_SECT_COMM!$I$70</f>
        <v>189</v>
      </c>
      <c r="C216" s="49" t="n">
        <f aca="false">[4]0301EFF_SECT_COMM!$J$70</f>
        <v>197</v>
      </c>
      <c r="D216" s="49" t="n">
        <f aca="false">[4]0301EFF_SECT_COMM!$K$70</f>
        <v>386</v>
      </c>
      <c r="E216" s="49" t="n">
        <f aca="false">[4]0301EFF_SECT_COMM!$L$70</f>
        <v>296</v>
      </c>
      <c r="F216" s="49" t="n">
        <f aca="false">[4]0301EFF_SECT_COMM!$M$70</f>
        <v>282</v>
      </c>
      <c r="G216" s="49" t="n">
        <f aca="false">[4]0301EFF_SECT_COMM!$N$70</f>
        <v>578</v>
      </c>
      <c r="H216" s="49" t="n">
        <f aca="false">[4]0301EFF_SECT_COMM!$O$70</f>
        <v>485</v>
      </c>
      <c r="I216" s="49" t="n">
        <f aca="false">[4]0301EFF_SECT_COMM!$P$70</f>
        <v>479</v>
      </c>
      <c r="J216" s="49" t="n">
        <f aca="false">[4]0301EFF_SECT_COMM!$Q$70</f>
        <v>964</v>
      </c>
    </row>
    <row r="217" s="13" customFormat="true" ht="25.5" hidden="false" customHeight="true" outlineLevel="0" collapsed="false">
      <c r="A217" s="48" t="s">
        <v>119</v>
      </c>
      <c r="B217" s="49" t="n">
        <f aca="false">[4]0301EFF_SECT_COMM!$I$71</f>
        <v>542</v>
      </c>
      <c r="C217" s="49" t="n">
        <f aca="false">[4]0301EFF_SECT_COMM!$J$71</f>
        <v>484</v>
      </c>
      <c r="D217" s="49" t="n">
        <f aca="false">[4]0301EFF_SECT_COMM!$K$71</f>
        <v>1026</v>
      </c>
      <c r="E217" s="49" t="n">
        <f aca="false">[4]0301EFF_SECT_COMM!$L$71</f>
        <v>460</v>
      </c>
      <c r="F217" s="49" t="n">
        <f aca="false">[4]0301EFF_SECT_COMM!$M$71</f>
        <v>430</v>
      </c>
      <c r="G217" s="49" t="n">
        <f aca="false">[4]0301EFF_SECT_COMM!$N$71</f>
        <v>890</v>
      </c>
      <c r="H217" s="49" t="n">
        <f aca="false">[4]0301EFF_SECT_COMM!$O$71</f>
        <v>1002</v>
      </c>
      <c r="I217" s="49" t="n">
        <f aca="false">[4]0301EFF_SECT_COMM!$P$71</f>
        <v>914</v>
      </c>
      <c r="J217" s="49" t="n">
        <f aca="false">[4]0301EFF_SECT_COMM!$Q$71</f>
        <v>1916</v>
      </c>
    </row>
    <row r="218" s="13" customFormat="true" ht="25.5" hidden="false" customHeight="true" outlineLevel="0" collapsed="false">
      <c r="A218" s="48" t="s">
        <v>120</v>
      </c>
      <c r="B218" s="49" t="n">
        <f aca="false">[4]0301EFF_SECT_COMM!$I$72</f>
        <v>714</v>
      </c>
      <c r="C218" s="49" t="n">
        <f aca="false">[4]0301EFF_SECT_COMM!$J$72</f>
        <v>672</v>
      </c>
      <c r="D218" s="49" t="n">
        <f aca="false">[4]0301EFF_SECT_COMM!$K$72</f>
        <v>1386</v>
      </c>
      <c r="E218" s="49" t="n">
        <f aca="false">[4]0301EFF_SECT_COMM!$L$72</f>
        <v>591</v>
      </c>
      <c r="F218" s="49" t="n">
        <f aca="false">[4]0301EFF_SECT_COMM!$M$72</f>
        <v>531</v>
      </c>
      <c r="G218" s="49" t="n">
        <f aca="false">[4]0301EFF_SECT_COMM!$N$72</f>
        <v>1122</v>
      </c>
      <c r="H218" s="49" t="n">
        <f aca="false">[4]0301EFF_SECT_COMM!$O$72</f>
        <v>1305</v>
      </c>
      <c r="I218" s="49" t="n">
        <f aca="false">[4]0301EFF_SECT_COMM!$P$72</f>
        <v>1203</v>
      </c>
      <c r="J218" s="49" t="n">
        <f aca="false">[4]0301EFF_SECT_COMM!$Q$72</f>
        <v>2508</v>
      </c>
    </row>
    <row r="219" s="13" customFormat="true" ht="25.5" hidden="false" customHeight="true" outlineLevel="0" collapsed="false">
      <c r="A219" s="48" t="s">
        <v>121</v>
      </c>
      <c r="B219" s="49" t="n">
        <f aca="false">SUM(B210:B218)</f>
        <v>3687</v>
      </c>
      <c r="C219" s="49" t="n">
        <f aca="false">SUM(C210:C218)</f>
        <v>3639</v>
      </c>
      <c r="D219" s="49" t="n">
        <f aca="false">SUM(D210:D218)</f>
        <v>7326</v>
      </c>
      <c r="E219" s="49" t="n">
        <f aca="false">SUM(E210:E218)</f>
        <v>4015</v>
      </c>
      <c r="F219" s="49" t="n">
        <f aca="false">SUM(F210:F218)</f>
        <v>3932</v>
      </c>
      <c r="G219" s="49" t="n">
        <f aca="false">SUM(G210:G218)</f>
        <v>7947</v>
      </c>
      <c r="H219" s="49" t="n">
        <f aca="false">SUM(H210:H218)</f>
        <v>7702</v>
      </c>
      <c r="I219" s="49" t="n">
        <f aca="false">SUM(I210:I218)</f>
        <v>7571</v>
      </c>
      <c r="J219" s="49" t="n">
        <f aca="false">SUM(J210:J218)</f>
        <v>15273</v>
      </c>
    </row>
    <row r="220" s="13" customFormat="true" ht="14.2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</row>
    <row r="221" s="13" customFormat="true" ht="14.2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</row>
    <row r="222" s="12" customFormat="true" ht="12.75" hidden="false" customHeight="true" outlineLevel="0" collapsed="false">
      <c r="A222" s="39" t="s">
        <v>138</v>
      </c>
      <c r="B222" s="39"/>
      <c r="C222" s="39"/>
      <c r="D222" s="39"/>
      <c r="E222" s="39"/>
      <c r="F222" s="39"/>
      <c r="G222" s="39"/>
      <c r="H222" s="39"/>
      <c r="I222" s="38"/>
      <c r="J222" s="38"/>
    </row>
    <row r="223" s="12" customFormat="true" ht="12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8"/>
      <c r="J223" s="38"/>
    </row>
    <row r="224" s="12" customFormat="true" ht="12.75" hidden="false" customHeight="true" outlineLevel="0" collapsed="false">
      <c r="A224" s="39" t="s">
        <v>5</v>
      </c>
      <c r="B224" s="39"/>
      <c r="C224" s="39"/>
      <c r="D224" s="39"/>
      <c r="E224" s="39"/>
      <c r="F224" s="39"/>
      <c r="G224" s="39"/>
      <c r="H224" s="39"/>
      <c r="I224" s="38"/>
      <c r="J224" s="38"/>
    </row>
    <row r="225" s="12" customFormat="true" ht="12.7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8"/>
      <c r="J225" s="38"/>
    </row>
    <row r="226" s="12" customFormat="true" ht="12.75" hidden="false" customHeight="true" outlineLevel="0" collapsed="false">
      <c r="A226" s="39" t="s">
        <v>122</v>
      </c>
      <c r="B226" s="39"/>
      <c r="C226" s="39"/>
      <c r="D226" s="39"/>
      <c r="E226" s="39"/>
      <c r="F226" s="39"/>
      <c r="G226" s="39"/>
      <c r="H226" s="39"/>
      <c r="I226" s="38"/>
      <c r="J226" s="38"/>
    </row>
    <row r="227" s="13" customFormat="true" ht="14.2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</row>
    <row r="228" s="13" customFormat="true" ht="25.5" hidden="false" customHeight="true" outlineLevel="0" collapsed="false">
      <c r="A228" s="52"/>
      <c r="B228" s="44" t="s">
        <v>131</v>
      </c>
      <c r="C228" s="44"/>
      <c r="D228" s="44"/>
      <c r="E228" s="44"/>
      <c r="F228" s="44"/>
      <c r="G228" s="44"/>
      <c r="H228" s="44"/>
      <c r="I228" s="44"/>
      <c r="J228" s="44"/>
    </row>
    <row r="229" s="13" customFormat="true" ht="25.5" hidden="false" customHeight="true" outlineLevel="0" collapsed="false">
      <c r="A229" s="53"/>
      <c r="B229" s="54" t="s">
        <v>9</v>
      </c>
      <c r="C229" s="54"/>
      <c r="D229" s="54"/>
      <c r="E229" s="54" t="s">
        <v>10</v>
      </c>
      <c r="F229" s="54"/>
      <c r="G229" s="54"/>
      <c r="H229" s="54" t="s">
        <v>137</v>
      </c>
      <c r="I229" s="54"/>
      <c r="J229" s="54"/>
    </row>
    <row r="230" s="13" customFormat="true" ht="27.75" hidden="false" customHeight="true" outlineLevel="0" collapsed="false">
      <c r="A230" s="44" t="s">
        <v>27</v>
      </c>
      <c r="B230" s="54" t="s">
        <v>133</v>
      </c>
      <c r="C230" s="54" t="s">
        <v>134</v>
      </c>
      <c r="D230" s="54" t="s">
        <v>11</v>
      </c>
      <c r="E230" s="54" t="s">
        <v>133</v>
      </c>
      <c r="F230" s="54" t="s">
        <v>134</v>
      </c>
      <c r="G230" s="54" t="s">
        <v>11</v>
      </c>
      <c r="H230" s="54" t="s">
        <v>133</v>
      </c>
      <c r="I230" s="54" t="s">
        <v>134</v>
      </c>
      <c r="J230" s="54" t="s">
        <v>11</v>
      </c>
    </row>
    <row r="231" s="13" customFormat="true" ht="26.25" hidden="false" customHeight="true" outlineLevel="0" collapsed="false">
      <c r="A231" s="48" t="s">
        <v>123</v>
      </c>
      <c r="B231" s="49" t="n">
        <f aca="false">[4]0301EFF_SECT_COMM!$I$73</f>
        <v>483</v>
      </c>
      <c r="C231" s="49" t="n">
        <f aca="false">[4]0301EFF_SECT_COMM!$J$73</f>
        <v>504</v>
      </c>
      <c r="D231" s="49" t="n">
        <f aca="false">[4]0301EFF_SECT_COMM!$K$73</f>
        <v>987</v>
      </c>
      <c r="E231" s="49" t="n">
        <f aca="false">[4]0301EFF_SECT_COMM!$L$73</f>
        <v>441</v>
      </c>
      <c r="F231" s="49" t="n">
        <f aca="false">[4]0301EFF_SECT_COMM!$M$73</f>
        <v>474</v>
      </c>
      <c r="G231" s="49" t="n">
        <f aca="false">[4]0301EFF_SECT_COMM!$N$73</f>
        <v>915</v>
      </c>
      <c r="H231" s="49" t="n">
        <f aca="false">[4]0301EFF_SECT_COMM!$O$73</f>
        <v>924</v>
      </c>
      <c r="I231" s="49" t="n">
        <f aca="false">[4]0301EFF_SECT_COMM!$P$73</f>
        <v>978</v>
      </c>
      <c r="J231" s="49" t="n">
        <f aca="false">[4]0301EFF_SECT_COMM!$Q$73</f>
        <v>1902</v>
      </c>
    </row>
    <row r="232" s="13" customFormat="true" ht="26.25" hidden="false" customHeight="true" outlineLevel="0" collapsed="false">
      <c r="A232" s="48" t="s">
        <v>124</v>
      </c>
      <c r="B232" s="49" t="n">
        <f aca="false">[4]0301EFF_SECT_COMM!$I$74</f>
        <v>558</v>
      </c>
      <c r="C232" s="49" t="n">
        <f aca="false">[4]0301EFF_SECT_COMM!$J$74</f>
        <v>578</v>
      </c>
      <c r="D232" s="49" t="n">
        <f aca="false">[4]0301EFF_SECT_COMM!$K$74</f>
        <v>1136</v>
      </c>
      <c r="E232" s="49" t="n">
        <f aca="false">[4]0301EFF_SECT_COMM!$L$74</f>
        <v>485</v>
      </c>
      <c r="F232" s="49" t="n">
        <f aca="false">[4]0301EFF_SECT_COMM!$M$74</f>
        <v>518</v>
      </c>
      <c r="G232" s="49" t="n">
        <f aca="false">[4]0301EFF_SECT_COMM!$N$74</f>
        <v>1003</v>
      </c>
      <c r="H232" s="49" t="n">
        <f aca="false">[4]0301EFF_SECT_COMM!$O$74</f>
        <v>1043</v>
      </c>
      <c r="I232" s="49" t="n">
        <f aca="false">[4]0301EFF_SECT_COMM!$P$74</f>
        <v>1096</v>
      </c>
      <c r="J232" s="49" t="n">
        <f aca="false">[4]0301EFF_SECT_COMM!$Q$74</f>
        <v>2139</v>
      </c>
    </row>
    <row r="233" s="13" customFormat="true" ht="26.25" hidden="false" customHeight="true" outlineLevel="0" collapsed="false">
      <c r="A233" s="48" t="s">
        <v>125</v>
      </c>
      <c r="B233" s="49" t="n">
        <f aca="false">[4]0301EFF_SECT_COMM!$I$75</f>
        <v>716</v>
      </c>
      <c r="C233" s="49" t="n">
        <f aca="false">[4]0301EFF_SECT_COMM!$J$75</f>
        <v>703</v>
      </c>
      <c r="D233" s="49" t="n">
        <f aca="false">[4]0301EFF_SECT_COMM!$K$75</f>
        <v>1419</v>
      </c>
      <c r="E233" s="49" t="n">
        <f aca="false">[4]0301EFF_SECT_COMM!$L$75</f>
        <v>473</v>
      </c>
      <c r="F233" s="49" t="n">
        <f aca="false">[4]0301EFF_SECT_COMM!$M$75</f>
        <v>425</v>
      </c>
      <c r="G233" s="49" t="n">
        <f aca="false">[4]0301EFF_SECT_COMM!$N$75</f>
        <v>898</v>
      </c>
      <c r="H233" s="49" t="n">
        <f aca="false">[4]0301EFF_SECT_COMM!$O$75</f>
        <v>1189</v>
      </c>
      <c r="I233" s="49" t="n">
        <f aca="false">[4]0301EFF_SECT_COMM!$P$75</f>
        <v>1128</v>
      </c>
      <c r="J233" s="49" t="n">
        <f aca="false">[4]0301EFF_SECT_COMM!$Q$75</f>
        <v>2317</v>
      </c>
    </row>
    <row r="234" s="13" customFormat="true" ht="26.25" hidden="false" customHeight="true" outlineLevel="0" collapsed="false">
      <c r="A234" s="48" t="s">
        <v>126</v>
      </c>
      <c r="B234" s="49" t="n">
        <f aca="false">[4]0301EFF_SECT_COMM!$I$76</f>
        <v>333</v>
      </c>
      <c r="C234" s="49" t="n">
        <f aca="false">[4]0301EFF_SECT_COMM!$J$76</f>
        <v>332</v>
      </c>
      <c r="D234" s="49" t="n">
        <f aca="false">[4]0301EFF_SECT_COMM!$K$76</f>
        <v>665</v>
      </c>
      <c r="E234" s="49" t="n">
        <f aca="false">[4]0301EFF_SECT_COMM!$L$76</f>
        <v>261</v>
      </c>
      <c r="F234" s="49" t="n">
        <f aca="false">[4]0301EFF_SECT_COMM!$M$76</f>
        <v>261</v>
      </c>
      <c r="G234" s="49" t="n">
        <f aca="false">[4]0301EFF_SECT_COMM!$N$76</f>
        <v>522</v>
      </c>
      <c r="H234" s="49" t="n">
        <f aca="false">[4]0301EFF_SECT_COMM!$O$76</f>
        <v>594</v>
      </c>
      <c r="I234" s="49" t="n">
        <f aca="false">[4]0301EFF_SECT_COMM!$P$76</f>
        <v>593</v>
      </c>
      <c r="J234" s="49" t="n">
        <f aca="false">[4]0301EFF_SECT_COMM!$Q$76</f>
        <v>1187</v>
      </c>
    </row>
    <row r="235" s="13" customFormat="true" ht="26.25" hidden="false" customHeight="true" outlineLevel="0" collapsed="false">
      <c r="A235" s="48" t="s">
        <v>127</v>
      </c>
      <c r="B235" s="49" t="n">
        <f aca="false">[4]0301EFF_SECT_COMM!$I$77</f>
        <v>383</v>
      </c>
      <c r="C235" s="49" t="n">
        <f aca="false">[4]0301EFF_SECT_COMM!$J$77</f>
        <v>377</v>
      </c>
      <c r="D235" s="49" t="n">
        <f aca="false">[4]0301EFF_SECT_COMM!$K$77</f>
        <v>760</v>
      </c>
      <c r="E235" s="49" t="n">
        <f aca="false">[4]0301EFF_SECT_COMM!$L$77</f>
        <v>462</v>
      </c>
      <c r="F235" s="49" t="n">
        <f aca="false">[4]0301EFF_SECT_COMM!$M$77</f>
        <v>462</v>
      </c>
      <c r="G235" s="49" t="n">
        <f aca="false">[4]0301EFF_SECT_COMM!$N$77</f>
        <v>924</v>
      </c>
      <c r="H235" s="49" t="n">
        <f aca="false">[4]0301EFF_SECT_COMM!$O$77</f>
        <v>845</v>
      </c>
      <c r="I235" s="49" t="n">
        <f aca="false">[4]0301EFF_SECT_COMM!$P$77</f>
        <v>839</v>
      </c>
      <c r="J235" s="49" t="n">
        <f aca="false">[4]0301EFF_SECT_COMM!$Q$77</f>
        <v>1684</v>
      </c>
    </row>
    <row r="236" s="13" customFormat="true" ht="26.25" hidden="false" customHeight="true" outlineLevel="0" collapsed="false">
      <c r="A236" s="48" t="s">
        <v>128</v>
      </c>
      <c r="B236" s="49" t="n">
        <f aca="false">[4]0301EFF_SECT_COMM!$I$78</f>
        <v>561</v>
      </c>
      <c r="C236" s="49" t="n">
        <f aca="false">[4]0301EFF_SECT_COMM!$J$78</f>
        <v>659</v>
      </c>
      <c r="D236" s="49" t="n">
        <f aca="false">[4]0301EFF_SECT_COMM!$K$78</f>
        <v>1220</v>
      </c>
      <c r="E236" s="49" t="n">
        <f aca="false">[4]0301EFF_SECT_COMM!$L$78</f>
        <v>600</v>
      </c>
      <c r="F236" s="49" t="n">
        <f aca="false">[4]0301EFF_SECT_COMM!$M$78</f>
        <v>682</v>
      </c>
      <c r="G236" s="49" t="n">
        <f aca="false">[4]0301EFF_SECT_COMM!$N$78</f>
        <v>1282</v>
      </c>
      <c r="H236" s="49" t="n">
        <f aca="false">[4]0301EFF_SECT_COMM!$O$78</f>
        <v>1161</v>
      </c>
      <c r="I236" s="49" t="n">
        <f aca="false">[4]0301EFF_SECT_COMM!$P$78</f>
        <v>1341</v>
      </c>
      <c r="J236" s="49" t="n">
        <f aca="false">[4]0301EFF_SECT_COMM!$Q$78</f>
        <v>2502</v>
      </c>
    </row>
    <row r="237" s="13" customFormat="true" ht="27.75" hidden="false" customHeight="true" outlineLevel="0" collapsed="false">
      <c r="A237" s="48" t="s">
        <v>129</v>
      </c>
      <c r="B237" s="49" t="n">
        <f aca="false">SUM(B231:B236)</f>
        <v>3034</v>
      </c>
      <c r="C237" s="49" t="n">
        <f aca="false">SUM(C231:C236)</f>
        <v>3153</v>
      </c>
      <c r="D237" s="49" t="n">
        <f aca="false">SUM(D231:D236)</f>
        <v>6187</v>
      </c>
      <c r="E237" s="49" t="n">
        <f aca="false">SUM(E231:E236)</f>
        <v>2722</v>
      </c>
      <c r="F237" s="49" t="n">
        <f aca="false">SUM(F231:F236)</f>
        <v>2822</v>
      </c>
      <c r="G237" s="49" t="n">
        <f aca="false">SUM(G231:G236)</f>
        <v>5544</v>
      </c>
      <c r="H237" s="49" t="n">
        <f aca="false">SUM(H231:H236)</f>
        <v>5756</v>
      </c>
      <c r="I237" s="49" t="n">
        <f aca="false">SUM(I231:I236)</f>
        <v>5975</v>
      </c>
      <c r="J237" s="49" t="n">
        <f aca="false">SUM(J231:J236)</f>
        <v>11731</v>
      </c>
    </row>
  </sheetData>
  <mergeCells count="58">
    <mergeCell ref="B5:J5"/>
    <mergeCell ref="B6:D6"/>
    <mergeCell ref="E6:G6"/>
    <mergeCell ref="H6:J6"/>
    <mergeCell ref="B28:J28"/>
    <mergeCell ref="B29:D29"/>
    <mergeCell ref="E29:G29"/>
    <mergeCell ref="H29:J29"/>
    <mergeCell ref="B49:J49"/>
    <mergeCell ref="B50:D50"/>
    <mergeCell ref="E50:G50"/>
    <mergeCell ref="H50:J50"/>
    <mergeCell ref="B64:J64"/>
    <mergeCell ref="B65:D65"/>
    <mergeCell ref="E65:G65"/>
    <mergeCell ref="H65:J65"/>
    <mergeCell ref="B84:J84"/>
    <mergeCell ref="B85:D85"/>
    <mergeCell ref="E85:G85"/>
    <mergeCell ref="H85:J85"/>
    <mergeCell ref="B95:D95"/>
    <mergeCell ref="E95:G95"/>
    <mergeCell ref="H95:J95"/>
    <mergeCell ref="B96:J96"/>
    <mergeCell ref="B97:D97"/>
    <mergeCell ref="E97:G97"/>
    <mergeCell ref="H97:J97"/>
    <mergeCell ref="B115:D115"/>
    <mergeCell ref="E115:G115"/>
    <mergeCell ref="H115:J115"/>
    <mergeCell ref="B116:J116"/>
    <mergeCell ref="B117:D117"/>
    <mergeCell ref="E117:G117"/>
    <mergeCell ref="H117:J117"/>
    <mergeCell ref="B134:J134"/>
    <mergeCell ref="B135:D135"/>
    <mergeCell ref="E135:G135"/>
    <mergeCell ref="H135:J135"/>
    <mergeCell ref="B152:J152"/>
    <mergeCell ref="B153:D153"/>
    <mergeCell ref="E153:G153"/>
    <mergeCell ref="H153:J153"/>
    <mergeCell ref="B170:J170"/>
    <mergeCell ref="B171:D171"/>
    <mergeCell ref="E171:G171"/>
    <mergeCell ref="H171:J171"/>
    <mergeCell ref="B191:J191"/>
    <mergeCell ref="B192:D192"/>
    <mergeCell ref="E192:G192"/>
    <mergeCell ref="H192:J192"/>
    <mergeCell ref="B207:J207"/>
    <mergeCell ref="B208:D208"/>
    <mergeCell ref="E208:G208"/>
    <mergeCell ref="H208:J208"/>
    <mergeCell ref="B228:J228"/>
    <mergeCell ref="B229:D229"/>
    <mergeCell ref="E229:G229"/>
    <mergeCell ref="H229:J229"/>
  </mergeCells>
  <printOptions headings="false" gridLines="false" gridLinesSet="true" horizontalCentered="false" verticalCentered="false"/>
  <pageMargins left="0.472222222222222" right="0.354166666666667" top="0.472222222222222" bottom="0.550694444444445" header="0.511811023622047" footer="0.354166666666667"/>
  <pageSetup paperSize="9" scale="9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6" manualBreakCount="6">
    <brk id="21" man="true" max="16383" min="0"/>
    <brk id="57" man="true" max="16383" min="0"/>
    <brk id="89" man="true" max="16383" min="0"/>
    <brk id="127" man="true" max="16383" min="0"/>
    <brk id="163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11.85"/>
    <col collapsed="false" customWidth="true" hidden="false" outlineLevel="0" max="3" min="3" style="61" width="14.13"/>
    <col collapsed="false" customWidth="true" hidden="false" outlineLevel="0" max="9" min="4" style="61" width="11.28"/>
    <col collapsed="false" customWidth="true" hidden="false" outlineLevel="0" max="10" min="10" style="37" width="5.13"/>
    <col collapsed="false" customWidth="true" hidden="false" outlineLevel="0" max="11" min="11" style="61" width="15.85"/>
    <col collapsed="false" customWidth="true" hidden="false" outlineLevel="0" max="12" min="12" style="61" width="9.28"/>
    <col collapsed="false" customWidth="true" hidden="false" outlineLevel="0" max="13" min="13" style="61" width="10.28"/>
    <col collapsed="false" customWidth="false" hidden="false" outlineLevel="0" max="22" min="14" style="61" width="9.13"/>
    <col collapsed="false" customWidth="false" hidden="false" outlineLevel="0" max="257" min="23" style="37" width="9.13"/>
  </cols>
  <sheetData>
    <row r="1" s="64" customFormat="true" ht="12.75" hidden="false" customHeight="false" outlineLevel="0" collapsed="false">
      <c r="A1" s="62" t="s">
        <v>139</v>
      </c>
      <c r="B1" s="63"/>
      <c r="C1" s="63"/>
      <c r="H1" s="65"/>
      <c r="K1" s="62" t="s">
        <v>140</v>
      </c>
      <c r="L1" s="63"/>
      <c r="M1" s="63"/>
    </row>
    <row r="2" s="64" customFormat="true" ht="14.25" hidden="false" customHeight="true" outlineLevel="0" collapsed="false">
      <c r="A2" s="63"/>
      <c r="B2" s="63"/>
      <c r="C2" s="63"/>
      <c r="H2" s="66"/>
      <c r="K2" s="63"/>
      <c r="L2" s="63"/>
      <c r="M2" s="63"/>
    </row>
    <row r="3" s="64" customFormat="true" ht="14.25" hidden="false" customHeight="true" outlineLevel="0" collapsed="false">
      <c r="A3" s="63" t="s">
        <v>5</v>
      </c>
      <c r="B3" s="63"/>
      <c r="C3" s="63"/>
      <c r="G3" s="66"/>
      <c r="K3" s="63" t="s">
        <v>5</v>
      </c>
      <c r="L3" s="63"/>
      <c r="M3" s="63"/>
    </row>
    <row r="4" s="68" customFormat="true" ht="14.25" hidden="false" customHeight="true" outlineLevel="0" collapsed="false">
      <c r="A4" s="67"/>
      <c r="B4" s="67"/>
      <c r="C4" s="67"/>
      <c r="K4" s="67"/>
      <c r="L4" s="67"/>
      <c r="M4" s="67"/>
    </row>
    <row r="5" s="68" customFormat="true" ht="29.25" hidden="false" customHeight="true" outlineLevel="0" collapsed="false">
      <c r="A5" s="69"/>
      <c r="B5" s="69"/>
      <c r="C5" s="46" t="s">
        <v>141</v>
      </c>
      <c r="D5" s="70" t="s">
        <v>142</v>
      </c>
      <c r="E5" s="70"/>
      <c r="F5" s="70"/>
      <c r="G5" s="70" t="s">
        <v>143</v>
      </c>
      <c r="H5" s="70"/>
      <c r="I5" s="70"/>
      <c r="K5" s="69"/>
      <c r="L5" s="69"/>
      <c r="M5" s="46" t="s">
        <v>141</v>
      </c>
      <c r="N5" s="70" t="s">
        <v>144</v>
      </c>
      <c r="O5" s="70"/>
      <c r="P5" s="70"/>
      <c r="Q5" s="70" t="s">
        <v>145</v>
      </c>
      <c r="R5" s="70"/>
      <c r="S5" s="70"/>
      <c r="T5" s="70" t="s">
        <v>146</v>
      </c>
      <c r="U5" s="70"/>
      <c r="V5" s="70"/>
    </row>
    <row r="6" s="68" customFormat="true" ht="27.75" hidden="false" customHeight="true" outlineLevel="0" collapsed="false">
      <c r="A6" s="70" t="s">
        <v>7</v>
      </c>
      <c r="B6" s="71" t="s">
        <v>147</v>
      </c>
      <c r="C6" s="46"/>
      <c r="D6" s="72" t="s">
        <v>133</v>
      </c>
      <c r="E6" s="72" t="s">
        <v>134</v>
      </c>
      <c r="F6" s="72" t="s">
        <v>11</v>
      </c>
      <c r="G6" s="72" t="s">
        <v>133</v>
      </c>
      <c r="H6" s="72" t="s">
        <v>134</v>
      </c>
      <c r="I6" s="72" t="s">
        <v>11</v>
      </c>
      <c r="K6" s="70" t="s">
        <v>7</v>
      </c>
      <c r="L6" s="71" t="s">
        <v>147</v>
      </c>
      <c r="M6" s="46"/>
      <c r="N6" s="72" t="s">
        <v>133</v>
      </c>
      <c r="O6" s="72" t="s">
        <v>134</v>
      </c>
      <c r="P6" s="72" t="s">
        <v>11</v>
      </c>
      <c r="Q6" s="72" t="s">
        <v>133</v>
      </c>
      <c r="R6" s="72" t="s">
        <v>134</v>
      </c>
      <c r="S6" s="72" t="s">
        <v>11</v>
      </c>
      <c r="T6" s="72" t="s">
        <v>133</v>
      </c>
      <c r="U6" s="72" t="s">
        <v>134</v>
      </c>
      <c r="V6" s="72" t="s">
        <v>11</v>
      </c>
    </row>
    <row r="7" s="68" customFormat="true" ht="39" hidden="false" customHeight="true" outlineLevel="0" collapsed="false">
      <c r="A7" s="46" t="s">
        <v>12</v>
      </c>
      <c r="B7" s="73" t="n">
        <f aca="false">[1]0101EM_SECT_DPTMT!I2</f>
        <v>113</v>
      </c>
      <c r="C7" s="74" t="n">
        <f aca="false">[3]0301EFF_SECT_DPTMT!O2</f>
        <v>5301</v>
      </c>
      <c r="D7" s="74" t="n">
        <f aca="false">[5]0501ENS_DPTMT!G2</f>
        <v>43</v>
      </c>
      <c r="E7" s="74" t="n">
        <f aca="false">[5]0501ENS_DPTMT!H2</f>
        <v>36</v>
      </c>
      <c r="F7" s="74" t="n">
        <f aca="false">[5]0501ENS_DPTMT!I2</f>
        <v>79</v>
      </c>
      <c r="G7" s="74" t="n">
        <f aca="false">[5]0501ENS_DPTMT!J2</f>
        <v>7</v>
      </c>
      <c r="H7" s="74" t="n">
        <f aca="false">[5]0501ENS_DPTMT!K2</f>
        <v>35</v>
      </c>
      <c r="I7" s="74" t="n">
        <f aca="false">[5]0501ENS_DPTMT!L2</f>
        <v>42</v>
      </c>
      <c r="J7" s="75"/>
      <c r="K7" s="46" t="s">
        <v>12</v>
      </c>
      <c r="L7" s="73" t="n">
        <f aca="false">[1]0101EM_SECT_DPTMT!I2</f>
        <v>113</v>
      </c>
      <c r="M7" s="74" t="n">
        <f aca="false">[3]0301EFF_SECT_DPTMT!O2</f>
        <v>5301</v>
      </c>
      <c r="N7" s="74" t="n">
        <f aca="false">[5]0501ENS_DPTMT!M2</f>
        <v>2</v>
      </c>
      <c r="O7" s="74" t="n">
        <f aca="false">[5]0501ENS_DPTMT!N2</f>
        <v>3</v>
      </c>
      <c r="P7" s="74" t="n">
        <f aca="false">[5]0501ENS_DPTMT!O2</f>
        <v>5</v>
      </c>
      <c r="Q7" s="74" t="n">
        <f aca="false">[5]0501ENS_DPTMT!P2</f>
        <v>42</v>
      </c>
      <c r="R7" s="74" t="n">
        <f aca="false">[5]0501ENS_DPTMT!Q2</f>
        <v>52</v>
      </c>
      <c r="S7" s="74" t="n">
        <f aca="false">[5]0501ENS_DPTMT!R2</f>
        <v>94</v>
      </c>
      <c r="T7" s="74" t="n">
        <f aca="false">(D7+G7)-(N7+Q7)</f>
        <v>6</v>
      </c>
      <c r="U7" s="74" t="n">
        <f aca="false">(E7+H7)-(O7+R7)</f>
        <v>16</v>
      </c>
      <c r="V7" s="74" t="n">
        <f aca="false">SUM(T7:U7)</f>
        <v>22</v>
      </c>
    </row>
    <row r="8" s="68" customFormat="true" ht="39" hidden="false" customHeight="true" outlineLevel="0" collapsed="false">
      <c r="A8" s="46" t="s">
        <v>13</v>
      </c>
      <c r="B8" s="73" t="n">
        <f aca="false">[1]0101EM_SECT_DPTMT!I3</f>
        <v>284</v>
      </c>
      <c r="C8" s="74" t="n">
        <f aca="false">[3]0301EFF_SECT_DPTMT!O3</f>
        <v>15077</v>
      </c>
      <c r="D8" s="74" t="n">
        <f aca="false">[5]0501ENS_DPTMT!G3</f>
        <v>86</v>
      </c>
      <c r="E8" s="74" t="n">
        <f aca="false">[5]0501ENS_DPTMT!H3</f>
        <v>99</v>
      </c>
      <c r="F8" s="74" t="n">
        <f aca="false">[5]0501ENS_DPTMT!I3</f>
        <v>185</v>
      </c>
      <c r="G8" s="74" t="n">
        <f aca="false">[5]0501ENS_DPTMT!J3</f>
        <v>8</v>
      </c>
      <c r="H8" s="74" t="n">
        <f aca="false">[5]0501ENS_DPTMT!K3</f>
        <v>24</v>
      </c>
      <c r="I8" s="74" t="n">
        <f aca="false">[5]0501ENS_DPTMT!L3</f>
        <v>32</v>
      </c>
      <c r="J8" s="75"/>
      <c r="K8" s="46" t="s">
        <v>13</v>
      </c>
      <c r="L8" s="73" t="n">
        <f aca="false">[1]0101EM_SECT_DPTMT!I3</f>
        <v>284</v>
      </c>
      <c r="M8" s="74" t="n">
        <f aca="false">[3]0301EFF_SECT_DPTMT!O3</f>
        <v>15077</v>
      </c>
      <c r="N8" s="74" t="n">
        <f aca="false">[5]0501ENS_DPTMT!M3</f>
        <v>5</v>
      </c>
      <c r="O8" s="74" t="n">
        <f aca="false">[5]0501ENS_DPTMT!N3</f>
        <v>5</v>
      </c>
      <c r="P8" s="74" t="n">
        <f aca="false">[5]0501ENS_DPTMT!O3</f>
        <v>10</v>
      </c>
      <c r="Q8" s="74" t="n">
        <f aca="false">[5]0501ENS_DPTMT!P3</f>
        <v>77</v>
      </c>
      <c r="R8" s="74" t="n">
        <f aca="false">[5]0501ENS_DPTMT!Q3</f>
        <v>102</v>
      </c>
      <c r="S8" s="74" t="n">
        <f aca="false">[5]0501ENS_DPTMT!R3</f>
        <v>179</v>
      </c>
      <c r="T8" s="74" t="n">
        <f aca="false">(D8+G8)-(N8+Q8)</f>
        <v>12</v>
      </c>
      <c r="U8" s="74" t="n">
        <f aca="false">(E8+H8)-(O8+R8)</f>
        <v>16</v>
      </c>
      <c r="V8" s="74" t="n">
        <f aca="false">SUM(T8:U8)</f>
        <v>28</v>
      </c>
    </row>
    <row r="9" s="68" customFormat="true" ht="39" hidden="false" customHeight="true" outlineLevel="0" collapsed="false">
      <c r="A9" s="46" t="s">
        <v>14</v>
      </c>
      <c r="B9" s="73" t="n">
        <f aca="false">[1]0101EM_SECT_DPTMT!I4</f>
        <v>309</v>
      </c>
      <c r="C9" s="74" t="n">
        <f aca="false">[3]0301EFF_SECT_DPTMT!O4</f>
        <v>10927</v>
      </c>
      <c r="D9" s="74" t="n">
        <f aca="false">[5]0501ENS_DPTMT!G4</f>
        <v>49</v>
      </c>
      <c r="E9" s="74" t="n">
        <f aca="false">[5]0501ENS_DPTMT!H4</f>
        <v>143</v>
      </c>
      <c r="F9" s="74" t="n">
        <f aca="false">[5]0501ENS_DPTMT!I4</f>
        <v>192</v>
      </c>
      <c r="G9" s="74" t="n">
        <f aca="false">[5]0501ENS_DPTMT!J4</f>
        <v>36</v>
      </c>
      <c r="H9" s="74" t="n">
        <f aca="false">[5]0501ENS_DPTMT!K4</f>
        <v>198</v>
      </c>
      <c r="I9" s="74" t="n">
        <f aca="false">[5]0501ENS_DPTMT!L4</f>
        <v>234</v>
      </c>
      <c r="J9" s="75"/>
      <c r="K9" s="46" t="s">
        <v>14</v>
      </c>
      <c r="L9" s="73" t="n">
        <f aca="false">[1]0101EM_SECT_DPTMT!I4</f>
        <v>309</v>
      </c>
      <c r="M9" s="74" t="n">
        <f aca="false">[3]0301EFF_SECT_DPTMT!O4</f>
        <v>10927</v>
      </c>
      <c r="N9" s="74" t="n">
        <f aca="false">[5]0501ENS_DPTMT!M4</f>
        <v>15</v>
      </c>
      <c r="O9" s="74" t="n">
        <f aca="false">[5]0501ENS_DPTMT!N4</f>
        <v>20</v>
      </c>
      <c r="P9" s="74" t="n">
        <f aca="false">[5]0501ENS_DPTMT!O4</f>
        <v>35</v>
      </c>
      <c r="Q9" s="74" t="n">
        <f aca="false">[5]0501ENS_DPTMT!P4</f>
        <v>45</v>
      </c>
      <c r="R9" s="74" t="n">
        <f aca="false">[5]0501ENS_DPTMT!Q4</f>
        <v>218</v>
      </c>
      <c r="S9" s="74" t="n">
        <f aca="false">[5]0501ENS_DPTMT!R4</f>
        <v>263</v>
      </c>
      <c r="T9" s="74" t="n">
        <f aca="false">(D9+G9)-(N9+Q9)</f>
        <v>25</v>
      </c>
      <c r="U9" s="74" t="n">
        <f aca="false">(E9+H9)-(O9+R9)</f>
        <v>103</v>
      </c>
      <c r="V9" s="74" t="n">
        <f aca="false">SUM(T9:U9)</f>
        <v>128</v>
      </c>
    </row>
    <row r="10" s="68" customFormat="true" ht="39" hidden="false" customHeight="true" outlineLevel="0" collapsed="false">
      <c r="A10" s="46" t="s">
        <v>15</v>
      </c>
      <c r="B10" s="73" t="n">
        <f aca="false">[1]0101EM_SECT_DPTMT!I5</f>
        <v>124</v>
      </c>
      <c r="C10" s="74" t="n">
        <f aca="false">[3]0301EFF_SECT_DPTMT!O5</f>
        <v>4085</v>
      </c>
      <c r="D10" s="74" t="n">
        <f aca="false">[5]0501ENS_DPTMT!G5</f>
        <v>11</v>
      </c>
      <c r="E10" s="74" t="n">
        <f aca="false">[5]0501ENS_DPTMT!H5</f>
        <v>84</v>
      </c>
      <c r="F10" s="74" t="n">
        <f aca="false">[5]0501ENS_DPTMT!I5</f>
        <v>95</v>
      </c>
      <c r="G10" s="74" t="n">
        <f aca="false">[5]0501ENS_DPTMT!J5</f>
        <v>1</v>
      </c>
      <c r="H10" s="74" t="n">
        <f aca="false">[5]0501ENS_DPTMT!K5</f>
        <v>34</v>
      </c>
      <c r="I10" s="74" t="n">
        <f aca="false">[5]0501ENS_DPTMT!L5</f>
        <v>35</v>
      </c>
      <c r="J10" s="75"/>
      <c r="K10" s="46" t="s">
        <v>15</v>
      </c>
      <c r="L10" s="73" t="n">
        <f aca="false">[1]0101EM_SECT_DPTMT!I5</f>
        <v>124</v>
      </c>
      <c r="M10" s="74" t="n">
        <f aca="false">[3]0301EFF_SECT_DPTMT!O5</f>
        <v>4085</v>
      </c>
      <c r="N10" s="74" t="n">
        <f aca="false">[5]0501ENS_DPTMT!M5</f>
        <v>1</v>
      </c>
      <c r="O10" s="74" t="n">
        <f aca="false">[5]0501ENS_DPTMT!N5</f>
        <v>14</v>
      </c>
      <c r="P10" s="74" t="n">
        <f aca="false">[5]0501ENS_DPTMT!O5</f>
        <v>15</v>
      </c>
      <c r="Q10" s="74" t="n">
        <f aca="false">[5]0501ENS_DPTMT!P5</f>
        <v>9</v>
      </c>
      <c r="R10" s="74" t="n">
        <f aca="false">[5]0501ENS_DPTMT!Q5</f>
        <v>86</v>
      </c>
      <c r="S10" s="74" t="n">
        <f aca="false">[5]0501ENS_DPTMT!R5</f>
        <v>95</v>
      </c>
      <c r="T10" s="74" t="n">
        <f aca="false">(D10+G10)-(N10+Q10)</f>
        <v>2</v>
      </c>
      <c r="U10" s="74" t="n">
        <f aca="false">(E10+H10)-(O10+R10)</f>
        <v>18</v>
      </c>
      <c r="V10" s="74" t="n">
        <f aca="false">SUM(T10:U10)</f>
        <v>20</v>
      </c>
    </row>
    <row r="11" s="68" customFormat="true" ht="39" hidden="false" customHeight="true" outlineLevel="0" collapsed="false">
      <c r="A11" s="46" t="s">
        <v>16</v>
      </c>
      <c r="B11" s="73" t="n">
        <f aca="false">[1]0101EM_SECT_DPTMT!I6</f>
        <v>303</v>
      </c>
      <c r="C11" s="74" t="n">
        <f aca="false">[3]0301EFF_SECT_DPTMT!O6</f>
        <v>12610</v>
      </c>
      <c r="D11" s="74" t="n">
        <f aca="false">[5]0501ENS_DPTMT!G6</f>
        <v>48</v>
      </c>
      <c r="E11" s="74" t="n">
        <f aca="false">[5]0501ENS_DPTMT!H6</f>
        <v>91</v>
      </c>
      <c r="F11" s="74" t="n">
        <f aca="false">[5]0501ENS_DPTMT!I6</f>
        <v>139</v>
      </c>
      <c r="G11" s="74" t="n">
        <f aca="false">[5]0501ENS_DPTMT!J6</f>
        <v>50</v>
      </c>
      <c r="H11" s="74" t="n">
        <f aca="false">[5]0501ENS_DPTMT!K6</f>
        <v>117</v>
      </c>
      <c r="I11" s="74" t="n">
        <f aca="false">[5]0501ENS_DPTMT!L6</f>
        <v>167</v>
      </c>
      <c r="J11" s="75"/>
      <c r="K11" s="46" t="s">
        <v>16</v>
      </c>
      <c r="L11" s="73" t="n">
        <f aca="false">[1]0101EM_SECT_DPTMT!I6</f>
        <v>303</v>
      </c>
      <c r="M11" s="74" t="n">
        <f aca="false">[3]0301EFF_SECT_DPTMT!O6</f>
        <v>12610</v>
      </c>
      <c r="N11" s="74" t="n">
        <f aca="false">[5]0501ENS_DPTMT!M6</f>
        <v>15</v>
      </c>
      <c r="O11" s="74" t="n">
        <f aca="false">[5]0501ENS_DPTMT!N6</f>
        <v>14</v>
      </c>
      <c r="P11" s="74" t="n">
        <f aca="false">[5]0501ENS_DPTMT!O6</f>
        <v>29</v>
      </c>
      <c r="Q11" s="74" t="n">
        <f aca="false">[5]0501ENS_DPTMT!P6</f>
        <v>59</v>
      </c>
      <c r="R11" s="74" t="n">
        <f aca="false">[5]0501ENS_DPTMT!Q6</f>
        <v>126</v>
      </c>
      <c r="S11" s="74" t="n">
        <f aca="false">[5]0501ENS_DPTMT!R6</f>
        <v>185</v>
      </c>
      <c r="T11" s="74" t="n">
        <f aca="false">(D11+G11)-(N11+Q11)</f>
        <v>24</v>
      </c>
      <c r="U11" s="74" t="n">
        <f aca="false">(E11+H11)-(O11+R11)</f>
        <v>68</v>
      </c>
      <c r="V11" s="74" t="n">
        <f aca="false">SUM(T11:U11)</f>
        <v>92</v>
      </c>
    </row>
    <row r="12" s="68" customFormat="true" ht="39" hidden="false" customHeight="true" outlineLevel="0" collapsed="false">
      <c r="A12" s="46" t="s">
        <v>17</v>
      </c>
      <c r="B12" s="73" t="n">
        <f aca="false">[1]0101EM_SECT_DPTMT!I7</f>
        <v>118</v>
      </c>
      <c r="C12" s="74" t="n">
        <f aca="false">[3]0301EFF_SECT_DPTMT!O7</f>
        <v>4721</v>
      </c>
      <c r="D12" s="74" t="n">
        <f aca="false">[5]0501ENS_DPTMT!G7</f>
        <v>25</v>
      </c>
      <c r="E12" s="74" t="n">
        <f aca="false">[5]0501ENS_DPTMT!H7</f>
        <v>46</v>
      </c>
      <c r="F12" s="74" t="n">
        <f aca="false">[5]0501ENS_DPTMT!I7</f>
        <v>71</v>
      </c>
      <c r="G12" s="74" t="n">
        <f aca="false">[5]0501ENS_DPTMT!J7</f>
        <v>14</v>
      </c>
      <c r="H12" s="74" t="n">
        <f aca="false">[5]0501ENS_DPTMT!K7</f>
        <v>25</v>
      </c>
      <c r="I12" s="74" t="n">
        <f aca="false">[5]0501ENS_DPTMT!L7</f>
        <v>39</v>
      </c>
      <c r="J12" s="75"/>
      <c r="K12" s="46" t="s">
        <v>17</v>
      </c>
      <c r="L12" s="73" t="n">
        <f aca="false">[1]0101EM_SECT_DPTMT!I7</f>
        <v>118</v>
      </c>
      <c r="M12" s="74" t="n">
        <f aca="false">[3]0301EFF_SECT_DPTMT!O7</f>
        <v>4721</v>
      </c>
      <c r="N12" s="74" t="n">
        <f aca="false">[5]0501ENS_DPTMT!M7</f>
        <v>6</v>
      </c>
      <c r="O12" s="74" t="n">
        <f aca="false">[5]0501ENS_DPTMT!N7</f>
        <v>1</v>
      </c>
      <c r="P12" s="74" t="n">
        <f aca="false">[5]0501ENS_DPTMT!O7</f>
        <v>7</v>
      </c>
      <c r="Q12" s="74" t="n">
        <f aca="false">[5]0501ENS_DPTMT!P7</f>
        <v>20</v>
      </c>
      <c r="R12" s="74" t="n">
        <f aca="false">[5]0501ENS_DPTMT!Q7</f>
        <v>44</v>
      </c>
      <c r="S12" s="74" t="n">
        <f aca="false">[5]0501ENS_DPTMT!R7</f>
        <v>64</v>
      </c>
      <c r="T12" s="74" t="n">
        <f aca="false">(D12+G12)-(N12+Q12)</f>
        <v>13</v>
      </c>
      <c r="U12" s="74" t="n">
        <f aca="false">(E12+H12)-(O12+R12)</f>
        <v>26</v>
      </c>
      <c r="V12" s="74" t="n">
        <f aca="false">SUM(T12:U12)</f>
        <v>39</v>
      </c>
    </row>
    <row r="13" s="68" customFormat="true" ht="39" hidden="false" customHeight="true" outlineLevel="0" collapsed="false">
      <c r="A13" s="46" t="s">
        <v>18</v>
      </c>
      <c r="B13" s="73" t="n">
        <f aca="false">[1]0101EM_SECT_DPTMT!I8</f>
        <v>208</v>
      </c>
      <c r="C13" s="74" t="n">
        <f aca="false">[3]0301EFF_SECT_DPTMT!O8</f>
        <v>7223</v>
      </c>
      <c r="D13" s="74" t="n">
        <f aca="false">[5]0501ENS_DPTMT!G8</f>
        <v>51</v>
      </c>
      <c r="E13" s="74" t="n">
        <f aca="false">[5]0501ENS_DPTMT!H8</f>
        <v>74</v>
      </c>
      <c r="F13" s="74" t="n">
        <f aca="false">[5]0501ENS_DPTMT!I8</f>
        <v>125</v>
      </c>
      <c r="G13" s="74" t="n">
        <f aca="false">[5]0501ENS_DPTMT!J8</f>
        <v>27</v>
      </c>
      <c r="H13" s="74" t="n">
        <f aca="false">[5]0501ENS_DPTMT!K8</f>
        <v>93</v>
      </c>
      <c r="I13" s="74" t="n">
        <f aca="false">[5]0501ENS_DPTMT!L8</f>
        <v>120</v>
      </c>
      <c r="J13" s="75"/>
      <c r="K13" s="46" t="s">
        <v>18</v>
      </c>
      <c r="L13" s="73" t="n">
        <f aca="false">[1]0101EM_SECT_DPTMT!I8</f>
        <v>208</v>
      </c>
      <c r="M13" s="74" t="n">
        <f aca="false">[3]0301EFF_SECT_DPTMT!O8</f>
        <v>7223</v>
      </c>
      <c r="N13" s="74" t="n">
        <f aca="false">[5]0501ENS_DPTMT!M8</f>
        <v>6</v>
      </c>
      <c r="O13" s="74" t="n">
        <f aca="false">[5]0501ENS_DPTMT!N8</f>
        <v>10</v>
      </c>
      <c r="P13" s="74" t="n">
        <f aca="false">[5]0501ENS_DPTMT!O8</f>
        <v>16</v>
      </c>
      <c r="Q13" s="74" t="n">
        <f aca="false">[5]0501ENS_DPTMT!P8</f>
        <v>56</v>
      </c>
      <c r="R13" s="74" t="n">
        <f aca="false">[5]0501ENS_DPTMT!Q8</f>
        <v>103</v>
      </c>
      <c r="S13" s="74" t="n">
        <f aca="false">[5]0501ENS_DPTMT!R8</f>
        <v>159</v>
      </c>
      <c r="T13" s="74" t="n">
        <f aca="false">(D13+G13)-(N13+Q13)</f>
        <v>16</v>
      </c>
      <c r="U13" s="74" t="n">
        <f aca="false">(E13+H13)-(O13+R13)</f>
        <v>54</v>
      </c>
      <c r="V13" s="74" t="n">
        <f aca="false">SUM(T13:U13)</f>
        <v>70</v>
      </c>
    </row>
    <row r="14" s="68" customFormat="true" ht="39" hidden="false" customHeight="true" outlineLevel="0" collapsed="false">
      <c r="A14" s="46" t="s">
        <v>19</v>
      </c>
      <c r="B14" s="73" t="n">
        <f aca="false">[1]0101EM_SECT_DPTMT!I9</f>
        <v>167</v>
      </c>
      <c r="C14" s="74" t="n">
        <f aca="false">[3]0301EFF_SECT_DPTMT!O9</f>
        <v>6347</v>
      </c>
      <c r="D14" s="74" t="n">
        <f aca="false">[5]0501ENS_DPTMT!G9</f>
        <v>70</v>
      </c>
      <c r="E14" s="74" t="n">
        <f aca="false">[5]0501ENS_DPTMT!H9</f>
        <v>84</v>
      </c>
      <c r="F14" s="74" t="n">
        <f aca="false">[5]0501ENS_DPTMT!I9</f>
        <v>154</v>
      </c>
      <c r="G14" s="74" t="n">
        <f aca="false">[5]0501ENS_DPTMT!J9</f>
        <v>33</v>
      </c>
      <c r="H14" s="74" t="n">
        <f aca="false">[5]0501ENS_DPTMT!K9</f>
        <v>61</v>
      </c>
      <c r="I14" s="74" t="n">
        <f aca="false">[5]0501ENS_DPTMT!L9</f>
        <v>94</v>
      </c>
      <c r="J14" s="75"/>
      <c r="K14" s="46" t="s">
        <v>19</v>
      </c>
      <c r="L14" s="73" t="n">
        <f aca="false">[1]0101EM_SECT_DPTMT!I9</f>
        <v>167</v>
      </c>
      <c r="M14" s="74" t="n">
        <f aca="false">[3]0301EFF_SECT_DPTMT!O9</f>
        <v>6347</v>
      </c>
      <c r="N14" s="74" t="n">
        <f aca="false">[5]0501ENS_DPTMT!M9</f>
        <v>4</v>
      </c>
      <c r="O14" s="74" t="n">
        <f aca="false">[5]0501ENS_DPTMT!N9</f>
        <v>4</v>
      </c>
      <c r="P14" s="74" t="n">
        <f aca="false">[5]0501ENS_DPTMT!O9</f>
        <v>8</v>
      </c>
      <c r="Q14" s="74" t="n">
        <f aca="false">[5]0501ENS_DPTMT!P9</f>
        <v>67</v>
      </c>
      <c r="R14" s="74" t="n">
        <f aca="false">[5]0501ENS_DPTMT!Q9</f>
        <v>95</v>
      </c>
      <c r="S14" s="74" t="n">
        <f aca="false">[5]0501ENS_DPTMT!R9</f>
        <v>162</v>
      </c>
      <c r="T14" s="74" t="n">
        <f aca="false">(D14+G14)-(N14+Q14)</f>
        <v>32</v>
      </c>
      <c r="U14" s="74" t="n">
        <f aca="false">(E14+H14)-(O14+R14)</f>
        <v>46</v>
      </c>
      <c r="V14" s="74" t="n">
        <f aca="false">SUM(T14:U14)</f>
        <v>78</v>
      </c>
    </row>
    <row r="15" s="68" customFormat="true" ht="39" hidden="false" customHeight="true" outlineLevel="0" collapsed="false">
      <c r="A15" s="46" t="s">
        <v>20</v>
      </c>
      <c r="B15" s="73" t="n">
        <f aca="false">[1]0101EM_SECT_DPTMT!I10</f>
        <v>365</v>
      </c>
      <c r="C15" s="74" t="n">
        <f aca="false">[3]0301EFF_SECT_DPTMT!O10</f>
        <v>13719</v>
      </c>
      <c r="D15" s="74" t="n">
        <f aca="false">[5]0501ENS_DPTMT!G10</f>
        <v>61</v>
      </c>
      <c r="E15" s="74" t="n">
        <f aca="false">[5]0501ENS_DPTMT!H10</f>
        <v>146</v>
      </c>
      <c r="F15" s="74" t="n">
        <f aca="false">[5]0501ENS_DPTMT!I10</f>
        <v>207</v>
      </c>
      <c r="G15" s="74" t="n">
        <f aca="false">[5]0501ENS_DPTMT!J10</f>
        <v>33</v>
      </c>
      <c r="H15" s="74" t="n">
        <f aca="false">[5]0501ENS_DPTMT!K10</f>
        <v>149</v>
      </c>
      <c r="I15" s="74" t="n">
        <f aca="false">[5]0501ENS_DPTMT!L10</f>
        <v>182</v>
      </c>
      <c r="J15" s="75"/>
      <c r="K15" s="46" t="s">
        <v>20</v>
      </c>
      <c r="L15" s="73" t="n">
        <f aca="false">[1]0101EM_SECT_DPTMT!I10</f>
        <v>365</v>
      </c>
      <c r="M15" s="74" t="n">
        <f aca="false">[3]0301EFF_SECT_DPTMT!O10</f>
        <v>13719</v>
      </c>
      <c r="N15" s="74" t="n">
        <f aca="false">[5]0501ENS_DPTMT!M10</f>
        <v>13</v>
      </c>
      <c r="O15" s="74" t="n">
        <f aca="false">[5]0501ENS_DPTMT!N10</f>
        <v>32</v>
      </c>
      <c r="P15" s="74" t="n">
        <f aca="false">[5]0501ENS_DPTMT!O10</f>
        <v>45</v>
      </c>
      <c r="Q15" s="74" t="n">
        <f aca="false">[5]0501ENS_DPTMT!P10</f>
        <v>52</v>
      </c>
      <c r="R15" s="74" t="n">
        <f aca="false">[5]0501ENS_DPTMT!Q10</f>
        <v>158</v>
      </c>
      <c r="S15" s="74" t="n">
        <f aca="false">[5]0501ENS_DPTMT!R10</f>
        <v>210</v>
      </c>
      <c r="T15" s="74" t="n">
        <f aca="false">(D15+G15)-(N15+Q15)</f>
        <v>29</v>
      </c>
      <c r="U15" s="74" t="n">
        <f aca="false">(E15+H15)-(O15+R15)</f>
        <v>105</v>
      </c>
      <c r="V15" s="74" t="n">
        <f aca="false">SUM(T15:U15)</f>
        <v>134</v>
      </c>
    </row>
    <row r="16" s="68" customFormat="true" ht="39" hidden="false" customHeight="true" outlineLevel="0" collapsed="false">
      <c r="A16" s="46" t="s">
        <v>21</v>
      </c>
      <c r="B16" s="73" t="n">
        <f aca="false">[1]0101EM_SECT_DPTMT!I11</f>
        <v>151</v>
      </c>
      <c r="C16" s="74" t="n">
        <f aca="false">[3]0301EFF_SECT_DPTMT!O11</f>
        <v>5260</v>
      </c>
      <c r="D16" s="74" t="n">
        <f aca="false">[5]0501ENS_DPTMT!G11</f>
        <v>31</v>
      </c>
      <c r="E16" s="74" t="n">
        <f aca="false">[5]0501ENS_DPTMT!H11</f>
        <v>60</v>
      </c>
      <c r="F16" s="74" t="n">
        <f aca="false">[5]0501ENS_DPTMT!I11</f>
        <v>91</v>
      </c>
      <c r="G16" s="74" t="n">
        <f aca="false">[5]0501ENS_DPTMT!J11</f>
        <v>1</v>
      </c>
      <c r="H16" s="74" t="n">
        <f aca="false">[5]0501ENS_DPTMT!K11</f>
        <v>27</v>
      </c>
      <c r="I16" s="74" t="n">
        <f aca="false">[5]0501ENS_DPTMT!L11</f>
        <v>28</v>
      </c>
      <c r="J16" s="75"/>
      <c r="K16" s="46" t="s">
        <v>21</v>
      </c>
      <c r="L16" s="73" t="n">
        <f aca="false">[1]0101EM_SECT_DPTMT!I11</f>
        <v>151</v>
      </c>
      <c r="M16" s="74" t="n">
        <f aca="false">[3]0301EFF_SECT_DPTMT!O11</f>
        <v>5260</v>
      </c>
      <c r="N16" s="74" t="n">
        <f aca="false">[5]0501ENS_DPTMT!M11</f>
        <v>6</v>
      </c>
      <c r="O16" s="74" t="n">
        <f aca="false">[5]0501ENS_DPTMT!N11</f>
        <v>8</v>
      </c>
      <c r="P16" s="74" t="n">
        <f aca="false">[5]0501ENS_DPTMT!O11</f>
        <v>14</v>
      </c>
      <c r="Q16" s="74" t="n">
        <f aca="false">[5]0501ENS_DPTMT!P11</f>
        <v>24</v>
      </c>
      <c r="R16" s="74" t="n">
        <f aca="false">[5]0501ENS_DPTMT!Q11</f>
        <v>56</v>
      </c>
      <c r="S16" s="74" t="n">
        <f aca="false">[5]0501ENS_DPTMT!R11</f>
        <v>80</v>
      </c>
      <c r="T16" s="74" t="n">
        <f aca="false">(D16+G16)-(N16+Q16)</f>
        <v>2</v>
      </c>
      <c r="U16" s="74" t="n">
        <f aca="false">(E16+H16)-(O16+R16)</f>
        <v>23</v>
      </c>
      <c r="V16" s="74" t="n">
        <f aca="false">SUM(T16:U16)</f>
        <v>25</v>
      </c>
    </row>
    <row r="17" s="68" customFormat="true" ht="39" hidden="false" customHeight="true" outlineLevel="0" collapsed="false">
      <c r="A17" s="46" t="s">
        <v>22</v>
      </c>
      <c r="B17" s="73" t="n">
        <f aca="false">[1]0101EM_SECT_DPTMT!I12</f>
        <v>355</v>
      </c>
      <c r="C17" s="74" t="n">
        <f aca="false">[3]0301EFF_SECT_DPTMT!O12</f>
        <v>15273</v>
      </c>
      <c r="D17" s="74" t="n">
        <f aca="false">[5]0501ENS_DPTMT!G12</f>
        <v>102</v>
      </c>
      <c r="E17" s="74" t="n">
        <f aca="false">[5]0501ENS_DPTMT!H12</f>
        <v>170</v>
      </c>
      <c r="F17" s="74" t="n">
        <f aca="false">[5]0501ENS_DPTMT!I12</f>
        <v>272</v>
      </c>
      <c r="G17" s="74" t="n">
        <f aca="false">[5]0501ENS_DPTMT!J12</f>
        <v>56</v>
      </c>
      <c r="H17" s="74" t="n">
        <f aca="false">[5]0501ENS_DPTMT!K12</f>
        <v>148</v>
      </c>
      <c r="I17" s="74" t="n">
        <f aca="false">[5]0501ENS_DPTMT!L12</f>
        <v>204</v>
      </c>
      <c r="J17" s="75"/>
      <c r="K17" s="46" t="s">
        <v>22</v>
      </c>
      <c r="L17" s="73" t="n">
        <f aca="false">[1]0101EM_SECT_DPTMT!I12</f>
        <v>355</v>
      </c>
      <c r="M17" s="74" t="n">
        <f aca="false">[3]0301EFF_SECT_DPTMT!O12</f>
        <v>15273</v>
      </c>
      <c r="N17" s="74" t="n">
        <f aca="false">[5]0501ENS_DPTMT!M12</f>
        <v>14</v>
      </c>
      <c r="O17" s="74" t="n">
        <f aca="false">[5]0501ENS_DPTMT!N12</f>
        <v>24</v>
      </c>
      <c r="P17" s="74" t="n">
        <f aca="false">[5]0501ENS_DPTMT!O12</f>
        <v>38</v>
      </c>
      <c r="Q17" s="74" t="n">
        <f aca="false">[5]0501ENS_DPTMT!P12</f>
        <v>101</v>
      </c>
      <c r="R17" s="74" t="n">
        <f aca="false">[5]0501ENS_DPTMT!Q12</f>
        <v>212</v>
      </c>
      <c r="S17" s="74" t="n">
        <f aca="false">[5]0501ENS_DPTMT!R12</f>
        <v>313</v>
      </c>
      <c r="T17" s="74" t="n">
        <f aca="false">(D17+G17)-(N17+Q17)</f>
        <v>43</v>
      </c>
      <c r="U17" s="74" t="n">
        <f aca="false">(E17+H17)-(O17+R17)</f>
        <v>82</v>
      </c>
      <c r="V17" s="74" t="n">
        <f aca="false">SUM(T17:U17)</f>
        <v>125</v>
      </c>
    </row>
    <row r="18" s="68" customFormat="true" ht="39" hidden="false" customHeight="true" outlineLevel="0" collapsed="false">
      <c r="A18" s="46" t="s">
        <v>23</v>
      </c>
      <c r="B18" s="73" t="n">
        <f aca="false">[1]0101EM_SECT_DPTMT!I13</f>
        <v>299</v>
      </c>
      <c r="C18" s="74" t="n">
        <f aca="false">[3]0301EFF_SECT_DPTMT!O13</f>
        <v>11731</v>
      </c>
      <c r="D18" s="74" t="n">
        <f aca="false">[5]0501ENS_DPTMT!G13</f>
        <v>63</v>
      </c>
      <c r="E18" s="74" t="n">
        <f aca="false">[5]0501ENS_DPTMT!H13</f>
        <v>97</v>
      </c>
      <c r="F18" s="74" t="n">
        <f aca="false">[5]0501ENS_DPTMT!I13</f>
        <v>160</v>
      </c>
      <c r="G18" s="74" t="n">
        <f aca="false">[5]0501ENS_DPTMT!J13</f>
        <v>14</v>
      </c>
      <c r="H18" s="74" t="n">
        <f aca="false">[5]0501ENS_DPTMT!K13</f>
        <v>61</v>
      </c>
      <c r="I18" s="74" t="n">
        <f aca="false">[5]0501ENS_DPTMT!L13</f>
        <v>75</v>
      </c>
      <c r="J18" s="75"/>
      <c r="K18" s="46" t="s">
        <v>23</v>
      </c>
      <c r="L18" s="73" t="n">
        <f aca="false">[1]0101EM_SECT_DPTMT!I13</f>
        <v>299</v>
      </c>
      <c r="M18" s="74" t="n">
        <f aca="false">[3]0301EFF_SECT_DPTMT!O13</f>
        <v>11731</v>
      </c>
      <c r="N18" s="74" t="n">
        <f aca="false">[5]0501ENS_DPTMT!M13</f>
        <v>14</v>
      </c>
      <c r="O18" s="74" t="n">
        <f aca="false">[5]0501ENS_DPTMT!N13</f>
        <v>6</v>
      </c>
      <c r="P18" s="74" t="n">
        <f aca="false">[5]0501ENS_DPTMT!O13</f>
        <v>20</v>
      </c>
      <c r="Q18" s="74" t="n">
        <f aca="false">[5]0501ENS_DPTMT!P13</f>
        <v>47</v>
      </c>
      <c r="R18" s="74" t="n">
        <f aca="false">[5]0501ENS_DPTMT!Q13</f>
        <v>117</v>
      </c>
      <c r="S18" s="74" t="n">
        <f aca="false">[5]0501ENS_DPTMT!R13</f>
        <v>164</v>
      </c>
      <c r="T18" s="74" t="n">
        <f aca="false">(D18+G18)-(N18+Q18)</f>
        <v>16</v>
      </c>
      <c r="U18" s="74" t="n">
        <f aca="false">(E18+H18)-(O18+R18)</f>
        <v>35</v>
      </c>
      <c r="V18" s="74" t="n">
        <f aca="false">SUM(T18:U18)</f>
        <v>51</v>
      </c>
    </row>
    <row r="19" s="68" customFormat="true" ht="39" hidden="false" customHeight="true" outlineLevel="0" collapsed="false">
      <c r="A19" s="46" t="s">
        <v>24</v>
      </c>
      <c r="B19" s="73" t="n">
        <f aca="false">SUM(B7:B18)</f>
        <v>2796</v>
      </c>
      <c r="C19" s="74" t="n">
        <f aca="false">SUM(C7:C18)</f>
        <v>112274</v>
      </c>
      <c r="D19" s="74" t="n">
        <f aca="false">SUM(D7:D18)</f>
        <v>640</v>
      </c>
      <c r="E19" s="74" t="n">
        <f aca="false">SUM(E7:E18)</f>
        <v>1130</v>
      </c>
      <c r="F19" s="74" t="n">
        <f aca="false">SUM(F7:F18)</f>
        <v>1770</v>
      </c>
      <c r="G19" s="74" t="n">
        <f aca="false">SUM(G7:G18)</f>
        <v>280</v>
      </c>
      <c r="H19" s="74" t="n">
        <f aca="false">SUM(H7:H18)</f>
        <v>972</v>
      </c>
      <c r="I19" s="74" t="n">
        <f aca="false">G19+H19</f>
        <v>1252</v>
      </c>
      <c r="J19" s="75"/>
      <c r="K19" s="46" t="s">
        <v>24</v>
      </c>
      <c r="L19" s="73" t="n">
        <f aca="false">SUM(L7:L18)</f>
        <v>2796</v>
      </c>
      <c r="M19" s="74" t="n">
        <f aca="false">SUM(M7:M18)</f>
        <v>112274</v>
      </c>
      <c r="N19" s="74" t="n">
        <f aca="false">SUM(N7:N18)</f>
        <v>101</v>
      </c>
      <c r="O19" s="74" t="n">
        <f aca="false">SUM(O7:O18)</f>
        <v>141</v>
      </c>
      <c r="P19" s="74" t="n">
        <f aca="false">SUM(P7:P18)</f>
        <v>242</v>
      </c>
      <c r="Q19" s="74" t="n">
        <f aca="false">SUM(Q7:Q18)</f>
        <v>599</v>
      </c>
      <c r="R19" s="74" t="n">
        <f aca="false">SUM(R7:R18)</f>
        <v>1369</v>
      </c>
      <c r="S19" s="74" t="n">
        <f aca="false">Q19+R19</f>
        <v>1968</v>
      </c>
      <c r="T19" s="74" t="n">
        <f aca="false">SUM(T7:T18)</f>
        <v>220</v>
      </c>
      <c r="U19" s="74" t="n">
        <f aca="false">SUM(U7:U18)</f>
        <v>592</v>
      </c>
      <c r="V19" s="74" t="n">
        <f aca="false">T19+U19</f>
        <v>812</v>
      </c>
    </row>
    <row r="20" customFormat="false" ht="15" hidden="false" customHeight="true" outlineLevel="0" collapsed="false">
      <c r="D20" s="76"/>
      <c r="N20" s="76"/>
    </row>
    <row r="21" customFormat="false" ht="12.75" hidden="false" customHeight="false" outlineLevel="0" collapsed="false">
      <c r="A21" s="62" t="s">
        <v>148</v>
      </c>
      <c r="B21" s="63"/>
      <c r="C21" s="63"/>
      <c r="D21" s="64"/>
      <c r="E21" s="64"/>
      <c r="F21" s="64"/>
      <c r="G21" s="64"/>
      <c r="H21" s="64"/>
      <c r="I21" s="64"/>
      <c r="K21" s="62" t="s">
        <v>149</v>
      </c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2.7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2.75" hidden="false" customHeight="false" outlineLevel="0" collapsed="false">
      <c r="A23" s="63" t="s">
        <v>5</v>
      </c>
      <c r="B23" s="63"/>
      <c r="C23" s="63"/>
      <c r="D23" s="64"/>
      <c r="E23" s="64"/>
      <c r="F23" s="64"/>
      <c r="G23" s="64"/>
      <c r="H23" s="64"/>
      <c r="I23" s="64"/>
      <c r="K23" s="63" t="s">
        <v>5</v>
      </c>
      <c r="L23" s="63"/>
      <c r="M23" s="63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2.75" hidden="false" customHeight="fals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.75" hidden="false" customHeight="false" outlineLevel="0" collapsed="false">
      <c r="A25" s="77" t="s">
        <v>136</v>
      </c>
      <c r="B25" s="63"/>
      <c r="C25" s="63"/>
      <c r="D25" s="64"/>
      <c r="E25" s="64"/>
      <c r="F25" s="64"/>
      <c r="G25" s="64"/>
      <c r="H25" s="64"/>
      <c r="I25" s="64"/>
      <c r="K25" s="77" t="s">
        <v>136</v>
      </c>
      <c r="L25" s="63"/>
      <c r="M25" s="63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false" outlineLevel="0" collapsed="false">
      <c r="A26" s="63"/>
      <c r="B26" s="63"/>
      <c r="C26" s="63"/>
      <c r="D26" s="64"/>
      <c r="E26" s="64"/>
      <c r="F26" s="64"/>
      <c r="G26" s="64"/>
      <c r="H26" s="64"/>
      <c r="I26" s="64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29.25" hidden="false" customHeight="true" outlineLevel="0" collapsed="false">
      <c r="A27" s="69"/>
      <c r="B27" s="69"/>
      <c r="C27" s="78" t="s">
        <v>141</v>
      </c>
      <c r="D27" s="70" t="s">
        <v>142</v>
      </c>
      <c r="E27" s="70"/>
      <c r="F27" s="70"/>
      <c r="G27" s="70" t="s">
        <v>143</v>
      </c>
      <c r="H27" s="70"/>
      <c r="I27" s="70"/>
      <c r="K27" s="69"/>
      <c r="L27" s="69"/>
      <c r="M27" s="78" t="s">
        <v>141</v>
      </c>
      <c r="N27" s="70" t="s">
        <v>144</v>
      </c>
      <c r="O27" s="70"/>
      <c r="P27" s="70"/>
      <c r="Q27" s="70" t="s">
        <v>145</v>
      </c>
      <c r="R27" s="70"/>
      <c r="S27" s="70"/>
      <c r="T27" s="70" t="s">
        <v>146</v>
      </c>
      <c r="U27" s="70"/>
      <c r="V27" s="70"/>
    </row>
    <row r="28" customFormat="false" ht="29.25" hidden="false" customHeight="true" outlineLevel="0" collapsed="false">
      <c r="A28" s="79" t="s">
        <v>27</v>
      </c>
      <c r="B28" s="71" t="s">
        <v>147</v>
      </c>
      <c r="C28" s="78"/>
      <c r="D28" s="72" t="s">
        <v>133</v>
      </c>
      <c r="E28" s="72" t="s">
        <v>134</v>
      </c>
      <c r="F28" s="70" t="s">
        <v>11</v>
      </c>
      <c r="G28" s="72" t="s">
        <v>133</v>
      </c>
      <c r="H28" s="72" t="s">
        <v>134</v>
      </c>
      <c r="I28" s="70" t="s">
        <v>11</v>
      </c>
      <c r="K28" s="79" t="s">
        <v>27</v>
      </c>
      <c r="L28" s="71" t="s">
        <v>147</v>
      </c>
      <c r="M28" s="78"/>
      <c r="N28" s="72" t="s">
        <v>133</v>
      </c>
      <c r="O28" s="72" t="s">
        <v>134</v>
      </c>
      <c r="P28" s="70" t="s">
        <v>11</v>
      </c>
      <c r="Q28" s="72" t="s">
        <v>133</v>
      </c>
      <c r="R28" s="72" t="s">
        <v>134</v>
      </c>
      <c r="S28" s="70" t="s">
        <v>11</v>
      </c>
      <c r="T28" s="72" t="s">
        <v>133</v>
      </c>
      <c r="U28" s="72" t="s">
        <v>134</v>
      </c>
      <c r="V28" s="70" t="s">
        <v>11</v>
      </c>
    </row>
    <row r="29" customFormat="false" ht="36.75" hidden="false" customHeight="true" outlineLevel="0" collapsed="false">
      <c r="A29" s="78" t="s">
        <v>28</v>
      </c>
      <c r="B29" s="80" t="n">
        <f aca="false">[2]0201EM_SECT_COMM!$K$2</f>
        <v>13</v>
      </c>
      <c r="C29" s="49" t="n">
        <f aca="false">[4]0301EFF_SECT_COMM!$Q$2</f>
        <v>522</v>
      </c>
      <c r="D29" s="80" t="n">
        <f aca="false">[6]0601ENS_COMM!$I$2</f>
        <v>7</v>
      </c>
      <c r="E29" s="80" t="n">
        <f aca="false">[6]0601ENS_COMM!$J$2</f>
        <v>2</v>
      </c>
      <c r="F29" s="80" t="n">
        <f aca="false">[6]0601ENS_COMM!$K$2</f>
        <v>9</v>
      </c>
      <c r="G29" s="80" t="n">
        <f aca="false">[6]0601ENS_COMM!$L$2</f>
        <v>2</v>
      </c>
      <c r="H29" s="80" t="n">
        <f aca="false">[6]0601ENS_COMM!$M$2</f>
        <v>5</v>
      </c>
      <c r="I29" s="80" t="n">
        <f aca="false">[6]0601ENS_COMM!$N$2</f>
        <v>7</v>
      </c>
      <c r="K29" s="78" t="s">
        <v>28</v>
      </c>
      <c r="L29" s="80" t="n">
        <f aca="false">[2]0201EM_SECT_COMM!$K$2</f>
        <v>13</v>
      </c>
      <c r="M29" s="49" t="n">
        <f aca="false">[4]0301EFF_SECT_COMM!$Q$2</f>
        <v>522</v>
      </c>
      <c r="N29" s="80" t="n">
        <f aca="false">[6]0601ENS_COMM!O2</f>
        <v>1</v>
      </c>
      <c r="O29" s="80" t="n">
        <f aca="false">[6]0601ENS_COMM!P2</f>
        <v>0</v>
      </c>
      <c r="P29" s="80" t="n">
        <f aca="false">[6]0601ENS_COMM!Q2</f>
        <v>1</v>
      </c>
      <c r="Q29" s="80" t="n">
        <f aca="false">[6]0601ENS_COMM!R2</f>
        <v>8</v>
      </c>
      <c r="R29" s="80" t="n">
        <f aca="false">[6]0601ENS_COMM!S2</f>
        <v>7</v>
      </c>
      <c r="S29" s="80" t="n">
        <f aca="false">[6]0601ENS_COMM!T2</f>
        <v>15</v>
      </c>
      <c r="T29" s="80" t="n">
        <f aca="false">(D29+G29)-(N29+Q29)</f>
        <v>0</v>
      </c>
      <c r="U29" s="80" t="n">
        <f aca="false">(E29+H29)-(O29+R29)</f>
        <v>0</v>
      </c>
      <c r="V29" s="80" t="n">
        <f aca="false">(F29+I29)-(P29+S29)</f>
        <v>0</v>
      </c>
    </row>
    <row r="30" customFormat="false" ht="36.75" hidden="false" customHeight="true" outlineLevel="0" collapsed="false">
      <c r="A30" s="78" t="s">
        <v>29</v>
      </c>
      <c r="B30" s="80" t="n">
        <f aca="false">[2]0201EM_SECT_COMM!$K$3</f>
        <v>6</v>
      </c>
      <c r="C30" s="49" t="n">
        <f aca="false">[4]0301EFF_SECT_COMM!$Q$3</f>
        <v>301</v>
      </c>
      <c r="D30" s="80" t="n">
        <f aca="false">[6]0601ENS_COMM!$I$3</f>
        <v>4</v>
      </c>
      <c r="E30" s="80" t="n">
        <f aca="false">[6]0601ENS_COMM!$J$3</f>
        <v>2</v>
      </c>
      <c r="F30" s="80" t="n">
        <f aca="false">[6]0601ENS_COMM!$K$3</f>
        <v>6</v>
      </c>
      <c r="G30" s="80" t="n">
        <f aca="false">[6]0601ENS_COMM!$L$3</f>
        <v>1</v>
      </c>
      <c r="H30" s="80" t="n">
        <f aca="false">[6]0601ENS_COMM!$M$3</f>
        <v>1</v>
      </c>
      <c r="I30" s="80" t="n">
        <f aca="false">[6]0601ENS_COMM!$N$3</f>
        <v>2</v>
      </c>
      <c r="K30" s="78" t="s">
        <v>29</v>
      </c>
      <c r="L30" s="80" t="n">
        <f aca="false">[2]0201EM_SECT_COMM!$K$3</f>
        <v>6</v>
      </c>
      <c r="M30" s="49" t="n">
        <f aca="false">[4]0301EFF_SECT_COMM!$Q$3</f>
        <v>301</v>
      </c>
      <c r="N30" s="80" t="n">
        <f aca="false">[6]0601ENS_COMM!O3</f>
        <v>0</v>
      </c>
      <c r="O30" s="80" t="n">
        <f aca="false">[6]0601ENS_COMM!P3</f>
        <v>0</v>
      </c>
      <c r="P30" s="80" t="n">
        <f aca="false">[6]0601ENS_COMM!Q3</f>
        <v>0</v>
      </c>
      <c r="Q30" s="80" t="n">
        <f aca="false">[6]0601ENS_COMM!R3</f>
        <v>4</v>
      </c>
      <c r="R30" s="80" t="n">
        <f aca="false">[6]0601ENS_COMM!S3</f>
        <v>3</v>
      </c>
      <c r="S30" s="80" t="n">
        <f aca="false">[6]0601ENS_COMM!T3</f>
        <v>7</v>
      </c>
      <c r="T30" s="80" t="n">
        <f aca="false">(D30+G30)-(N30+Q30)</f>
        <v>1</v>
      </c>
      <c r="U30" s="80" t="n">
        <f aca="false">(E30+H30)-(O30+R30)</f>
        <v>0</v>
      </c>
      <c r="V30" s="80" t="n">
        <f aca="false">(F30+I30)-(P30+S30)</f>
        <v>1</v>
      </c>
    </row>
    <row r="31" customFormat="false" ht="36.75" hidden="false" customHeight="true" outlineLevel="0" collapsed="false">
      <c r="A31" s="78" t="s">
        <v>30</v>
      </c>
      <c r="B31" s="80" t="n">
        <f aca="false">[2]0201EM_SECT_COMM!$K$4</f>
        <v>8</v>
      </c>
      <c r="C31" s="49" t="n">
        <f aca="false">[4]0301EFF_SECT_COMM!$Q$4</f>
        <v>452</v>
      </c>
      <c r="D31" s="80" t="n">
        <f aca="false">[6]0601ENS_COMM!$I$4</f>
        <v>4</v>
      </c>
      <c r="E31" s="80" t="n">
        <f aca="false">[6]0601ENS_COMM!$J$4</f>
        <v>1</v>
      </c>
      <c r="F31" s="80" t="n">
        <f aca="false">[6]0601ENS_COMM!$K$4</f>
        <v>5</v>
      </c>
      <c r="G31" s="80" t="n">
        <f aca="false">[6]0601ENS_COMM!$L$4</f>
        <v>0</v>
      </c>
      <c r="H31" s="80" t="n">
        <f aca="false">[6]0601ENS_COMM!$M$4</f>
        <v>2</v>
      </c>
      <c r="I31" s="80" t="n">
        <f aca="false">[6]0601ENS_COMM!$N$4</f>
        <v>2</v>
      </c>
      <c r="K31" s="78" t="s">
        <v>30</v>
      </c>
      <c r="L31" s="80" t="n">
        <f aca="false">[2]0201EM_SECT_COMM!$K$4</f>
        <v>8</v>
      </c>
      <c r="M31" s="49" t="n">
        <f aca="false">[4]0301EFF_SECT_COMM!$Q$4</f>
        <v>452</v>
      </c>
      <c r="N31" s="80" t="n">
        <f aca="false">[6]0601ENS_COMM!O4</f>
        <v>0</v>
      </c>
      <c r="O31" s="80" t="n">
        <f aca="false">[6]0601ENS_COMM!P4</f>
        <v>0</v>
      </c>
      <c r="P31" s="80" t="n">
        <f aca="false">[6]0601ENS_COMM!Q4</f>
        <v>0</v>
      </c>
      <c r="Q31" s="80" t="n">
        <f aca="false">[6]0601ENS_COMM!R4</f>
        <v>4</v>
      </c>
      <c r="R31" s="80" t="n">
        <f aca="false">[6]0601ENS_COMM!S4</f>
        <v>2</v>
      </c>
      <c r="S31" s="80" t="n">
        <f aca="false">[6]0601ENS_COMM!T4</f>
        <v>6</v>
      </c>
      <c r="T31" s="80" t="n">
        <f aca="false">(D31+G31)-(N31+Q31)</f>
        <v>0</v>
      </c>
      <c r="U31" s="80" t="n">
        <f aca="false">(E31+H31)-(O31+R31)</f>
        <v>1</v>
      </c>
      <c r="V31" s="80" t="n">
        <f aca="false">(F31+I31)-(P31+S31)</f>
        <v>1</v>
      </c>
    </row>
    <row r="32" customFormat="false" ht="36.75" hidden="false" customHeight="true" outlineLevel="0" collapsed="false">
      <c r="A32" s="78" t="s">
        <v>31</v>
      </c>
      <c r="B32" s="80" t="n">
        <f aca="false">[2]0201EM_SECT_COMM!$K$5</f>
        <v>16</v>
      </c>
      <c r="C32" s="49" t="n">
        <f aca="false">[4]0301EFF_SECT_COMM!$Q$5</f>
        <v>899</v>
      </c>
      <c r="D32" s="80" t="n">
        <f aca="false">[6]0601ENS_COMM!$I$5</f>
        <v>9</v>
      </c>
      <c r="E32" s="80" t="n">
        <f aca="false">[6]0601ENS_COMM!$J$5</f>
        <v>2</v>
      </c>
      <c r="F32" s="80" t="n">
        <f aca="false">[6]0601ENS_COMM!$K$5</f>
        <v>11</v>
      </c>
      <c r="G32" s="80" t="n">
        <f aca="false">[6]0601ENS_COMM!$L$5</f>
        <v>0</v>
      </c>
      <c r="H32" s="80" t="n">
        <f aca="false">[6]0601ENS_COMM!$M$5</f>
        <v>3</v>
      </c>
      <c r="I32" s="80" t="n">
        <f aca="false">[6]0601ENS_COMM!$N$5</f>
        <v>3</v>
      </c>
      <c r="K32" s="78" t="s">
        <v>31</v>
      </c>
      <c r="L32" s="80" t="n">
        <f aca="false">[2]0201EM_SECT_COMM!$K$5</f>
        <v>16</v>
      </c>
      <c r="M32" s="49" t="n">
        <f aca="false">[4]0301EFF_SECT_COMM!$Q$5</f>
        <v>899</v>
      </c>
      <c r="N32" s="80" t="n">
        <f aca="false">[6]0601ENS_COMM!O5</f>
        <v>0</v>
      </c>
      <c r="O32" s="80" t="n">
        <f aca="false">[6]0601ENS_COMM!P5</f>
        <v>0</v>
      </c>
      <c r="P32" s="80" t="n">
        <f aca="false">[6]0601ENS_COMM!Q5</f>
        <v>0</v>
      </c>
      <c r="Q32" s="80" t="n">
        <f aca="false">[6]0601ENS_COMM!R5</f>
        <v>7</v>
      </c>
      <c r="R32" s="80" t="n">
        <f aca="false">[6]0601ENS_COMM!S5</f>
        <v>2</v>
      </c>
      <c r="S32" s="80" t="n">
        <f aca="false">[6]0601ENS_COMM!T5</f>
        <v>9</v>
      </c>
      <c r="T32" s="80" t="n">
        <f aca="false">(D32+G32)-(N32+Q32)</f>
        <v>2</v>
      </c>
      <c r="U32" s="80" t="n">
        <f aca="false">(E32+H32)-(O32+R32)</f>
        <v>3</v>
      </c>
      <c r="V32" s="80" t="n">
        <f aca="false">(F32+I32)-(P32+S32)</f>
        <v>5</v>
      </c>
    </row>
    <row r="33" customFormat="false" ht="36.75" hidden="false" customHeight="true" outlineLevel="0" collapsed="false">
      <c r="A33" s="78" t="s">
        <v>32</v>
      </c>
      <c r="B33" s="80" t="n">
        <f aca="false">[2]0201EM_SECT_COMM!$K$6</f>
        <v>11</v>
      </c>
      <c r="C33" s="49" t="n">
        <f aca="false">[4]0301EFF_SECT_COMM!$Q$6</f>
        <v>473</v>
      </c>
      <c r="D33" s="80" t="n">
        <f aca="false">[6]0601ENS_COMM!$I$6</f>
        <v>5</v>
      </c>
      <c r="E33" s="80" t="n">
        <f aca="false">[6]0601ENS_COMM!$J$6</f>
        <v>2</v>
      </c>
      <c r="F33" s="80" t="n">
        <f aca="false">[6]0601ENS_COMM!$K$6</f>
        <v>7</v>
      </c>
      <c r="G33" s="80" t="n">
        <f aca="false">[6]0601ENS_COMM!$L$6</f>
        <v>1</v>
      </c>
      <c r="H33" s="80" t="n">
        <f aca="false">[6]0601ENS_COMM!$M$6</f>
        <v>6</v>
      </c>
      <c r="I33" s="80" t="n">
        <f aca="false">[6]0601ENS_COMM!$N$6</f>
        <v>7</v>
      </c>
      <c r="K33" s="78" t="s">
        <v>32</v>
      </c>
      <c r="L33" s="80" t="n">
        <f aca="false">[2]0201EM_SECT_COMM!$K$6</f>
        <v>11</v>
      </c>
      <c r="M33" s="49" t="n">
        <f aca="false">[4]0301EFF_SECT_COMM!$Q$6</f>
        <v>473</v>
      </c>
      <c r="N33" s="80" t="n">
        <f aca="false">[6]0601ENS_COMM!O6</f>
        <v>0</v>
      </c>
      <c r="O33" s="80" t="n">
        <f aca="false">[6]0601ENS_COMM!P6</f>
        <v>0</v>
      </c>
      <c r="P33" s="80" t="n">
        <f aca="false">[6]0601ENS_COMM!Q6</f>
        <v>0</v>
      </c>
      <c r="Q33" s="80" t="n">
        <f aca="false">[6]0601ENS_COMM!R6</f>
        <v>5</v>
      </c>
      <c r="R33" s="80" t="n">
        <f aca="false">[6]0601ENS_COMM!S6</f>
        <v>3</v>
      </c>
      <c r="S33" s="80" t="n">
        <f aca="false">[6]0601ENS_COMM!T6</f>
        <v>8</v>
      </c>
      <c r="T33" s="80" t="n">
        <f aca="false">(D33+G33)-(N33+Q33)</f>
        <v>1</v>
      </c>
      <c r="U33" s="80" t="n">
        <f aca="false">(E33+H33)-(O33+R33)</f>
        <v>5</v>
      </c>
      <c r="V33" s="80" t="n">
        <f aca="false">(F33+I33)-(P33+S33)</f>
        <v>6</v>
      </c>
    </row>
    <row r="34" customFormat="false" ht="36.75" hidden="false" customHeight="true" outlineLevel="0" collapsed="false">
      <c r="A34" s="78" t="s">
        <v>33</v>
      </c>
      <c r="B34" s="80" t="n">
        <f aca="false">[2]0201EM_SECT_COMM!$K$7</f>
        <v>28</v>
      </c>
      <c r="C34" s="49" t="n">
        <f aca="false">[4]0301EFF_SECT_COMM!$Q$7</f>
        <v>1335</v>
      </c>
      <c r="D34" s="80" t="n">
        <f aca="false">[6]0601ENS_COMM!$I$7</f>
        <v>5</v>
      </c>
      <c r="E34" s="80" t="n">
        <f aca="false">[6]0601ENS_COMM!$J$7</f>
        <v>17</v>
      </c>
      <c r="F34" s="80" t="n">
        <f aca="false">[6]0601ENS_COMM!$K$7</f>
        <v>22</v>
      </c>
      <c r="G34" s="80" t="n">
        <f aca="false">[6]0601ENS_COMM!$L$7</f>
        <v>2</v>
      </c>
      <c r="H34" s="80" t="n">
        <f aca="false">[6]0601ENS_COMM!$M$7</f>
        <v>13</v>
      </c>
      <c r="I34" s="80" t="n">
        <f aca="false">[6]0601ENS_COMM!$N$7</f>
        <v>15</v>
      </c>
      <c r="K34" s="78" t="s">
        <v>33</v>
      </c>
      <c r="L34" s="80" t="n">
        <f aca="false">[2]0201EM_SECT_COMM!$K$7</f>
        <v>28</v>
      </c>
      <c r="M34" s="49" t="n">
        <f aca="false">[4]0301EFF_SECT_COMM!$Q$7</f>
        <v>1335</v>
      </c>
      <c r="N34" s="80" t="n">
        <f aca="false">[6]0601ENS_COMM!O7</f>
        <v>1</v>
      </c>
      <c r="O34" s="80" t="n">
        <f aca="false">[6]0601ENS_COMM!P7</f>
        <v>1</v>
      </c>
      <c r="P34" s="80" t="n">
        <f aca="false">[6]0601ENS_COMM!Q7</f>
        <v>2</v>
      </c>
      <c r="Q34" s="80" t="n">
        <f aca="false">[6]0601ENS_COMM!R7</f>
        <v>4</v>
      </c>
      <c r="R34" s="80" t="n">
        <f aca="false">[6]0601ENS_COMM!S7</f>
        <v>24</v>
      </c>
      <c r="S34" s="80" t="n">
        <f aca="false">[6]0601ENS_COMM!T7</f>
        <v>28</v>
      </c>
      <c r="T34" s="80" t="n">
        <f aca="false">(D34+G34)-(N34+Q34)</f>
        <v>2</v>
      </c>
      <c r="U34" s="80" t="n">
        <f aca="false">(E34+H34)-(O34+R34)</f>
        <v>5</v>
      </c>
      <c r="V34" s="80" t="n">
        <f aca="false">(F34+I34)-(P34+S34)</f>
        <v>7</v>
      </c>
    </row>
    <row r="35" customFormat="false" ht="36.75" hidden="false" customHeight="true" outlineLevel="0" collapsed="false">
      <c r="A35" s="78" t="s">
        <v>34</v>
      </c>
      <c r="B35" s="80" t="n">
        <f aca="false">[2]0201EM_SECT_COMM!$K$8</f>
        <v>10</v>
      </c>
      <c r="C35" s="49" t="n">
        <f aca="false">[4]0301EFF_SECT_COMM!$Q$8</f>
        <v>424</v>
      </c>
      <c r="D35" s="80" t="n">
        <f aca="false">[6]0601ENS_COMM!$I$8</f>
        <v>3</v>
      </c>
      <c r="E35" s="80" t="n">
        <f aca="false">[6]0601ENS_COMM!$J$8</f>
        <v>2</v>
      </c>
      <c r="F35" s="80" t="n">
        <f aca="false">[6]0601ENS_COMM!$K$8</f>
        <v>5</v>
      </c>
      <c r="G35" s="80" t="n">
        <f aca="false">[6]0601ENS_COMM!$L$8</f>
        <v>1</v>
      </c>
      <c r="H35" s="80" t="n">
        <f aca="false">[6]0601ENS_COMM!$M$8</f>
        <v>2</v>
      </c>
      <c r="I35" s="80" t="n">
        <f aca="false">[6]0601ENS_COMM!$N$8</f>
        <v>3</v>
      </c>
      <c r="K35" s="78" t="s">
        <v>34</v>
      </c>
      <c r="L35" s="80" t="n">
        <f aca="false">[2]0201EM_SECT_COMM!$K$8</f>
        <v>10</v>
      </c>
      <c r="M35" s="49" t="n">
        <f aca="false">[4]0301EFF_SECT_COMM!$Q$8</f>
        <v>424</v>
      </c>
      <c r="N35" s="80" t="n">
        <f aca="false">[6]0601ENS_COMM!O8</f>
        <v>0</v>
      </c>
      <c r="O35" s="80" t="n">
        <f aca="false">[6]0601ENS_COMM!P8</f>
        <v>0</v>
      </c>
      <c r="P35" s="80" t="n">
        <f aca="false">[6]0601ENS_COMM!Q8</f>
        <v>0</v>
      </c>
      <c r="Q35" s="80" t="n">
        <f aca="false">[6]0601ENS_COMM!R8</f>
        <v>4</v>
      </c>
      <c r="R35" s="80" t="n">
        <f aca="false">[6]0601ENS_COMM!S8</f>
        <v>3</v>
      </c>
      <c r="S35" s="80" t="n">
        <f aca="false">[6]0601ENS_COMM!T8</f>
        <v>7</v>
      </c>
      <c r="T35" s="80" t="n">
        <f aca="false">(D35+G35)-(N35+Q35)</f>
        <v>0</v>
      </c>
      <c r="U35" s="80" t="n">
        <f aca="false">(E35+H35)-(O35+R35)</f>
        <v>1</v>
      </c>
      <c r="V35" s="80" t="n">
        <f aca="false">(F35+I35)-(P35+S35)</f>
        <v>1</v>
      </c>
    </row>
    <row r="36" customFormat="false" ht="36.75" hidden="false" customHeight="true" outlineLevel="0" collapsed="false">
      <c r="A36" s="78" t="s">
        <v>35</v>
      </c>
      <c r="B36" s="80" t="n">
        <f aca="false">[2]0201EM_SECT_COMM!$K$9</f>
        <v>11</v>
      </c>
      <c r="C36" s="49" t="n">
        <f aca="false">[4]0301EFF_SECT_COMM!$Q$9</f>
        <v>488</v>
      </c>
      <c r="D36" s="80" t="n">
        <f aca="false">[6]0601ENS_COMM!$I$9</f>
        <v>3</v>
      </c>
      <c r="E36" s="80" t="n">
        <f aca="false">[6]0601ENS_COMM!$J$9</f>
        <v>5</v>
      </c>
      <c r="F36" s="80" t="n">
        <f aca="false">[6]0601ENS_COMM!$K$9</f>
        <v>8</v>
      </c>
      <c r="G36" s="80" t="n">
        <f aca="false">[6]0601ENS_COMM!$L$9</f>
        <v>0</v>
      </c>
      <c r="H36" s="80" t="n">
        <f aca="false">[6]0601ENS_COMM!$M$9</f>
        <v>0</v>
      </c>
      <c r="I36" s="80" t="n">
        <f aca="false">[6]0601ENS_COMM!$N$9</f>
        <v>0</v>
      </c>
      <c r="K36" s="78" t="s">
        <v>35</v>
      </c>
      <c r="L36" s="80" t="n">
        <f aca="false">[2]0201EM_SECT_COMM!$K$9</f>
        <v>11</v>
      </c>
      <c r="M36" s="49" t="n">
        <f aca="false">[4]0301EFF_SECT_COMM!$Q$9</f>
        <v>488</v>
      </c>
      <c r="N36" s="80" t="n">
        <f aca="false">[6]0601ENS_COMM!O9</f>
        <v>0</v>
      </c>
      <c r="O36" s="80" t="n">
        <f aca="false">[6]0601ENS_COMM!P9</f>
        <v>0</v>
      </c>
      <c r="P36" s="80" t="n">
        <f aca="false">[6]0601ENS_COMM!Q9</f>
        <v>0</v>
      </c>
      <c r="Q36" s="80" t="n">
        <f aca="false">[6]0601ENS_COMM!R9</f>
        <v>3</v>
      </c>
      <c r="R36" s="80" t="n">
        <f aca="false">[6]0601ENS_COMM!S9</f>
        <v>5</v>
      </c>
      <c r="S36" s="80" t="n">
        <f aca="false">[6]0601ENS_COMM!T9</f>
        <v>8</v>
      </c>
      <c r="T36" s="80" t="n">
        <f aca="false">(D36+G36)-(N36+Q36)</f>
        <v>0</v>
      </c>
      <c r="U36" s="80" t="n">
        <f aca="false">(E36+H36)-(O36+R36)</f>
        <v>0</v>
      </c>
      <c r="V36" s="80" t="n">
        <f aca="false">(F36+I36)-(P36+S36)</f>
        <v>0</v>
      </c>
    </row>
    <row r="37" customFormat="false" ht="36.75" hidden="false" customHeight="true" outlineLevel="0" collapsed="false">
      <c r="A37" s="78" t="s">
        <v>36</v>
      </c>
      <c r="B37" s="80" t="n">
        <f aca="false">[2]0201EM_SECT_COMM!$K$10</f>
        <v>10</v>
      </c>
      <c r="C37" s="49" t="n">
        <f aca="false">[4]0301EFF_SECT_COMM!$Q$10</f>
        <v>407</v>
      </c>
      <c r="D37" s="80" t="n">
        <f aca="false">[6]0601ENS_COMM!$I$10</f>
        <v>3</v>
      </c>
      <c r="E37" s="80" t="n">
        <f aca="false">[6]0601ENS_COMM!$J$10</f>
        <v>3</v>
      </c>
      <c r="F37" s="80" t="n">
        <f aca="false">[6]0601ENS_COMM!$K$10</f>
        <v>6</v>
      </c>
      <c r="G37" s="80" t="n">
        <f aca="false">[6]0601ENS_COMM!$L$10</f>
        <v>0</v>
      </c>
      <c r="H37" s="80" t="n">
        <f aca="false">[6]0601ENS_COMM!$M$10</f>
        <v>3</v>
      </c>
      <c r="I37" s="80" t="n">
        <f aca="false">[6]0601ENS_COMM!$N$10</f>
        <v>3</v>
      </c>
      <c r="K37" s="78" t="s">
        <v>36</v>
      </c>
      <c r="L37" s="80" t="n">
        <f aca="false">[2]0201EM_SECT_COMM!$K$10</f>
        <v>10</v>
      </c>
      <c r="M37" s="49" t="n">
        <f aca="false">[4]0301EFF_SECT_COMM!$Q$10</f>
        <v>407</v>
      </c>
      <c r="N37" s="80" t="n">
        <f aca="false">[6]0601ENS_COMM!O10</f>
        <v>0</v>
      </c>
      <c r="O37" s="80" t="n">
        <f aca="false">[6]0601ENS_COMM!P10</f>
        <v>2</v>
      </c>
      <c r="P37" s="80" t="n">
        <f aca="false">[6]0601ENS_COMM!Q10</f>
        <v>2</v>
      </c>
      <c r="Q37" s="80" t="n">
        <f aca="false">[6]0601ENS_COMM!R10</f>
        <v>3</v>
      </c>
      <c r="R37" s="80" t="n">
        <f aca="false">[6]0601ENS_COMM!S10</f>
        <v>3</v>
      </c>
      <c r="S37" s="80" t="n">
        <f aca="false">[6]0601ENS_COMM!T10</f>
        <v>6</v>
      </c>
      <c r="T37" s="80" t="n">
        <f aca="false">(D37+G37)-(N37+Q37)</f>
        <v>0</v>
      </c>
      <c r="U37" s="80" t="n">
        <f aca="false">(E37+H37)-(O37+R37)</f>
        <v>1</v>
      </c>
      <c r="V37" s="80" t="n">
        <f aca="false">(F37+I37)-(P37+S37)</f>
        <v>1</v>
      </c>
    </row>
    <row r="38" customFormat="false" ht="36.75" hidden="false" customHeight="true" outlineLevel="0" collapsed="false">
      <c r="A38" s="78" t="s">
        <v>37</v>
      </c>
      <c r="B38" s="80" t="n">
        <f aca="false">SUM(B29:B37)</f>
        <v>113</v>
      </c>
      <c r="C38" s="74" t="n">
        <f aca="false">SUM(C29:C37)</f>
        <v>5301</v>
      </c>
      <c r="D38" s="80" t="n">
        <f aca="false">SUM(D29:D37)</f>
        <v>43</v>
      </c>
      <c r="E38" s="80" t="n">
        <f aca="false">SUM(E29:E37)</f>
        <v>36</v>
      </c>
      <c r="F38" s="80" t="n">
        <f aca="false">SUM(F29:F37)</f>
        <v>79</v>
      </c>
      <c r="G38" s="80" t="n">
        <f aca="false">SUM(G29:G37)</f>
        <v>7</v>
      </c>
      <c r="H38" s="80" t="n">
        <f aca="false">SUM(H29:H37)</f>
        <v>35</v>
      </c>
      <c r="I38" s="80" t="n">
        <f aca="false">SUM(I29:I37)</f>
        <v>42</v>
      </c>
      <c r="K38" s="78" t="s">
        <v>37</v>
      </c>
      <c r="L38" s="80" t="n">
        <f aca="false">SUM(L29:L37)</f>
        <v>113</v>
      </c>
      <c r="M38" s="74" t="n">
        <f aca="false">SUM(M29:M37)</f>
        <v>5301</v>
      </c>
      <c r="N38" s="80" t="n">
        <f aca="false">SUM(N29:N37)</f>
        <v>2</v>
      </c>
      <c r="O38" s="80" t="n">
        <f aca="false">SUM(O29:O37)</f>
        <v>3</v>
      </c>
      <c r="P38" s="80" t="n">
        <f aca="false">SUM(P29:P37)</f>
        <v>5</v>
      </c>
      <c r="Q38" s="80" t="n">
        <f aca="false">SUM(Q29:Q37)</f>
        <v>42</v>
      </c>
      <c r="R38" s="80" t="n">
        <f aca="false">SUM(R29:R37)</f>
        <v>52</v>
      </c>
      <c r="S38" s="80" t="n">
        <f aca="false">SUM(S29:S37)</f>
        <v>94</v>
      </c>
      <c r="T38" s="80" t="n">
        <f aca="false">SUM(T29:T37)</f>
        <v>6</v>
      </c>
      <c r="U38" s="80" t="n">
        <f aca="false">SUM(U29:U37)</f>
        <v>16</v>
      </c>
      <c r="V38" s="80" t="n">
        <f aca="false">SUM(V29:V37)</f>
        <v>22</v>
      </c>
    </row>
    <row r="39" customFormat="false" ht="12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K39" s="81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2.75" hidden="false" customHeight="false" outlineLevel="0" collapsed="false">
      <c r="A41" s="62" t="s">
        <v>150</v>
      </c>
      <c r="B41" s="63"/>
      <c r="C41" s="63"/>
      <c r="D41" s="64"/>
      <c r="E41" s="64"/>
      <c r="F41" s="64"/>
      <c r="G41" s="64"/>
      <c r="H41" s="64"/>
      <c r="I41" s="64"/>
      <c r="K41" s="62" t="s">
        <v>151</v>
      </c>
      <c r="L41" s="63"/>
      <c r="M41" s="63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12.75" hidden="false" customHeight="false" outlineLevel="0" collapsed="false">
      <c r="A42" s="63"/>
      <c r="B42" s="63"/>
      <c r="C42" s="63"/>
      <c r="D42" s="64"/>
      <c r="E42" s="64"/>
      <c r="F42" s="64"/>
      <c r="G42" s="64"/>
      <c r="H42" s="64"/>
      <c r="I42" s="64"/>
      <c r="K42" s="63"/>
      <c r="L42" s="63"/>
      <c r="M42" s="63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2.75" hidden="false" customHeight="false" outlineLevel="0" collapsed="false">
      <c r="A43" s="63" t="s">
        <v>39</v>
      </c>
      <c r="B43" s="63"/>
      <c r="C43" s="63"/>
      <c r="D43" s="64"/>
      <c r="E43" s="64"/>
      <c r="F43" s="64"/>
      <c r="G43" s="64"/>
      <c r="H43" s="64"/>
      <c r="I43" s="64"/>
      <c r="K43" s="63" t="s">
        <v>39</v>
      </c>
      <c r="L43" s="63"/>
      <c r="M43" s="63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2.75" hidden="false" customHeight="false" outlineLevel="0" collapsed="false">
      <c r="A44" s="63"/>
      <c r="B44" s="63"/>
      <c r="C44" s="63"/>
      <c r="D44" s="64"/>
      <c r="E44" s="64"/>
      <c r="F44" s="64"/>
      <c r="G44" s="64"/>
      <c r="H44" s="64"/>
      <c r="I44" s="64"/>
      <c r="K44" s="63"/>
      <c r="L44" s="63"/>
      <c r="M44" s="63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2.75" hidden="false" customHeight="false" outlineLevel="0" collapsed="false">
      <c r="A45" s="77" t="s">
        <v>40</v>
      </c>
      <c r="B45" s="63"/>
      <c r="C45" s="63"/>
      <c r="D45" s="64"/>
      <c r="E45" s="64"/>
      <c r="F45" s="64"/>
      <c r="G45" s="64"/>
      <c r="H45" s="64"/>
      <c r="I45" s="64"/>
      <c r="K45" s="77" t="s">
        <v>40</v>
      </c>
      <c r="L45" s="63"/>
      <c r="M45" s="63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12.75" hidden="false" customHeight="false" outlineLevel="0" collapsed="false">
      <c r="A46" s="63"/>
      <c r="B46" s="63"/>
      <c r="C46" s="63"/>
      <c r="D46" s="64"/>
      <c r="E46" s="64"/>
      <c r="F46" s="64"/>
      <c r="G46" s="64"/>
      <c r="H46" s="64"/>
      <c r="I46" s="64"/>
      <c r="K46" s="63"/>
      <c r="L46" s="63"/>
      <c r="M46" s="63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33.75" hidden="false" customHeight="true" outlineLevel="0" collapsed="false">
      <c r="A47" s="69"/>
      <c r="B47" s="69"/>
      <c r="C47" s="78" t="s">
        <v>141</v>
      </c>
      <c r="D47" s="70" t="s">
        <v>142</v>
      </c>
      <c r="E47" s="70"/>
      <c r="F47" s="70"/>
      <c r="G47" s="70" t="s">
        <v>143</v>
      </c>
      <c r="H47" s="70"/>
      <c r="I47" s="70"/>
      <c r="K47" s="69"/>
      <c r="L47" s="69"/>
      <c r="M47" s="78" t="s">
        <v>141</v>
      </c>
      <c r="N47" s="70" t="s">
        <v>144</v>
      </c>
      <c r="O47" s="70"/>
      <c r="P47" s="70"/>
      <c r="Q47" s="70" t="s">
        <v>145</v>
      </c>
      <c r="R47" s="70"/>
      <c r="S47" s="70"/>
      <c r="T47" s="70" t="s">
        <v>146</v>
      </c>
      <c r="U47" s="70"/>
      <c r="V47" s="70"/>
    </row>
    <row r="48" customFormat="false" ht="33.75" hidden="false" customHeight="true" outlineLevel="0" collapsed="false">
      <c r="A48" s="79" t="s">
        <v>27</v>
      </c>
      <c r="B48" s="71" t="s">
        <v>147</v>
      </c>
      <c r="C48" s="78"/>
      <c r="D48" s="72" t="s">
        <v>133</v>
      </c>
      <c r="E48" s="72" t="s">
        <v>134</v>
      </c>
      <c r="F48" s="70" t="s">
        <v>11</v>
      </c>
      <c r="G48" s="72" t="s">
        <v>133</v>
      </c>
      <c r="H48" s="72" t="s">
        <v>134</v>
      </c>
      <c r="I48" s="70" t="s">
        <v>11</v>
      </c>
      <c r="K48" s="79" t="s">
        <v>27</v>
      </c>
      <c r="L48" s="71" t="s">
        <v>147</v>
      </c>
      <c r="M48" s="78"/>
      <c r="N48" s="72" t="s">
        <v>133</v>
      </c>
      <c r="O48" s="72" t="s">
        <v>134</v>
      </c>
      <c r="P48" s="70" t="s">
        <v>11</v>
      </c>
      <c r="Q48" s="72" t="s">
        <v>133</v>
      </c>
      <c r="R48" s="72" t="s">
        <v>134</v>
      </c>
      <c r="S48" s="70" t="s">
        <v>11</v>
      </c>
      <c r="T48" s="72" t="s">
        <v>133</v>
      </c>
      <c r="U48" s="72" t="s">
        <v>134</v>
      </c>
      <c r="V48" s="70" t="s">
        <v>11</v>
      </c>
    </row>
    <row r="49" customFormat="false" ht="40.5" hidden="false" customHeight="true" outlineLevel="0" collapsed="false">
      <c r="A49" s="78" t="s">
        <v>41</v>
      </c>
      <c r="B49" s="80" t="n">
        <f aca="false">[2]0201EM_SECT_COMM!$K$11</f>
        <v>54</v>
      </c>
      <c r="C49" s="49" t="n">
        <f aca="false">[4]0301EFF_SECT_COMM!$Q$11</f>
        <v>2701</v>
      </c>
      <c r="D49" s="80" t="n">
        <f aca="false">[6]0601ENS_COMM!$I$11</f>
        <v>23</v>
      </c>
      <c r="E49" s="80" t="n">
        <f aca="false">[6]0601ENS_COMM!$J$11</f>
        <v>22</v>
      </c>
      <c r="F49" s="80" t="n">
        <f aca="false">[6]0601ENS_COMM!$K$11</f>
        <v>45</v>
      </c>
      <c r="G49" s="80" t="n">
        <f aca="false">[6]0601ENS_COMM!$L$11</f>
        <v>2</v>
      </c>
      <c r="H49" s="80" t="n">
        <f aca="false">[6]0601ENS_COMM!$M$11</f>
        <v>6</v>
      </c>
      <c r="I49" s="80" t="n">
        <f aca="false">[6]0601ENS_COMM!$N$11</f>
        <v>8</v>
      </c>
      <c r="K49" s="78" t="s">
        <v>41</v>
      </c>
      <c r="L49" s="80" t="n">
        <f aca="false">[2]0201EM_SECT_COMM!$K$11</f>
        <v>54</v>
      </c>
      <c r="M49" s="49" t="n">
        <f aca="false">[4]0301EFF_SECT_COMM!$Q$11</f>
        <v>2701</v>
      </c>
      <c r="N49" s="80" t="n">
        <f aca="false">[6]0601ENS_COMM!O11</f>
        <v>1</v>
      </c>
      <c r="O49" s="80" t="n">
        <f aca="false">[6]0601ENS_COMM!P11</f>
        <v>2</v>
      </c>
      <c r="P49" s="80" t="n">
        <f aca="false">[6]0601ENS_COMM!Q11</f>
        <v>3</v>
      </c>
      <c r="Q49" s="80" t="n">
        <f aca="false">[6]0601ENS_COMM!R11</f>
        <v>17</v>
      </c>
      <c r="R49" s="80" t="n">
        <f aca="false">[6]0601ENS_COMM!S11</f>
        <v>16</v>
      </c>
      <c r="S49" s="80" t="n">
        <f aca="false">[6]0601ENS_COMM!T11</f>
        <v>33</v>
      </c>
      <c r="T49" s="80" t="n">
        <f aca="false">(D49+G49)-(N49+Q49)</f>
        <v>7</v>
      </c>
      <c r="U49" s="80" t="n">
        <f aca="false">(E49+H49)-(O49+R49)</f>
        <v>10</v>
      </c>
      <c r="V49" s="80" t="n">
        <f aca="false">(F49+I49)-(P49+S49)</f>
        <v>17</v>
      </c>
    </row>
    <row r="50" customFormat="false" ht="40.5" hidden="false" customHeight="true" outlineLevel="0" collapsed="false">
      <c r="A50" s="78" t="s">
        <v>42</v>
      </c>
      <c r="B50" s="80" t="n">
        <f aca="false">[2]0201EM_SECT_COMM!$K$12</f>
        <v>14</v>
      </c>
      <c r="C50" s="49" t="n">
        <f aca="false">[4]0301EFF_SECT_COMM!$Q$12</f>
        <v>721</v>
      </c>
      <c r="D50" s="80" t="n">
        <f aca="false">[6]0601ENS_COMM!$I$12</f>
        <v>4</v>
      </c>
      <c r="E50" s="80" t="n">
        <f aca="false">[6]0601ENS_COMM!$J$12</f>
        <v>6</v>
      </c>
      <c r="F50" s="80" t="n">
        <f aca="false">[6]0601ENS_COMM!$K$12</f>
        <v>10</v>
      </c>
      <c r="G50" s="80" t="n">
        <f aca="false">[6]0601ENS_COMM!$L$12</f>
        <v>1</v>
      </c>
      <c r="H50" s="80" t="n">
        <f aca="false">[6]0601ENS_COMM!$M$12</f>
        <v>1</v>
      </c>
      <c r="I50" s="80" t="n">
        <f aca="false">[6]0601ENS_COMM!$N$12</f>
        <v>2</v>
      </c>
      <c r="K50" s="78" t="s">
        <v>42</v>
      </c>
      <c r="L50" s="80" t="n">
        <f aca="false">[2]0201EM_SECT_COMM!$K$12</f>
        <v>14</v>
      </c>
      <c r="M50" s="49" t="n">
        <f aca="false">[4]0301EFF_SECT_COMM!$Q$12</f>
        <v>721</v>
      </c>
      <c r="N50" s="80" t="n">
        <f aca="false">[6]0601ENS_COMM!O12</f>
        <v>1</v>
      </c>
      <c r="O50" s="80" t="n">
        <f aca="false">[6]0601ENS_COMM!P12</f>
        <v>2</v>
      </c>
      <c r="P50" s="80" t="n">
        <f aca="false">[6]0601ENS_COMM!Q12</f>
        <v>3</v>
      </c>
      <c r="Q50" s="80" t="n">
        <f aca="false">[6]0601ENS_COMM!R12</f>
        <v>3</v>
      </c>
      <c r="R50" s="80" t="n">
        <f aca="false">[6]0601ENS_COMM!S12</f>
        <v>4</v>
      </c>
      <c r="S50" s="80" t="n">
        <f aca="false">[6]0601ENS_COMM!T12</f>
        <v>7</v>
      </c>
      <c r="T50" s="80" t="n">
        <f aca="false">(D50+G50)-(N50+Q50)</f>
        <v>1</v>
      </c>
      <c r="U50" s="80" t="n">
        <f aca="false">(E50+H50)-(O50+R50)</f>
        <v>1</v>
      </c>
      <c r="V50" s="80" t="n">
        <f aca="false">(F50+I50)-(P50+S50)</f>
        <v>2</v>
      </c>
    </row>
    <row r="51" customFormat="false" ht="40.5" hidden="false" customHeight="true" outlineLevel="0" collapsed="false">
      <c r="A51" s="78" t="s">
        <v>43</v>
      </c>
      <c r="B51" s="80" t="n">
        <f aca="false">[2]0201EM_SECT_COMM!$K$13</f>
        <v>184</v>
      </c>
      <c r="C51" s="49" t="n">
        <f aca="false">[4]0301EFF_SECT_COMM!$Q$13</f>
        <v>9886</v>
      </c>
      <c r="D51" s="80" t="n">
        <f aca="false">[6]0601ENS_COMM!$I$13</f>
        <v>45</v>
      </c>
      <c r="E51" s="80" t="n">
        <f aca="false">[6]0601ENS_COMM!$J$13</f>
        <v>57</v>
      </c>
      <c r="F51" s="80" t="n">
        <f aca="false">[6]0601ENS_COMM!$K$13</f>
        <v>102</v>
      </c>
      <c r="G51" s="80" t="n">
        <f aca="false">[6]0601ENS_COMM!$L$13</f>
        <v>4</v>
      </c>
      <c r="H51" s="80" t="n">
        <f aca="false">[6]0601ENS_COMM!$M$13</f>
        <v>16</v>
      </c>
      <c r="I51" s="80" t="n">
        <f aca="false">[6]0601ENS_COMM!$N$13</f>
        <v>20</v>
      </c>
      <c r="K51" s="78" t="s">
        <v>43</v>
      </c>
      <c r="L51" s="80" t="n">
        <f aca="false">[2]0201EM_SECT_COMM!$K$13</f>
        <v>184</v>
      </c>
      <c r="M51" s="49" t="n">
        <f aca="false">[4]0301EFF_SECT_COMM!$Q$13</f>
        <v>9886</v>
      </c>
      <c r="N51" s="80" t="n">
        <f aca="false">[6]0601ENS_COMM!O13</f>
        <v>3</v>
      </c>
      <c r="O51" s="80" t="n">
        <f aca="false">[6]0601ENS_COMM!P13</f>
        <v>1</v>
      </c>
      <c r="P51" s="80" t="n">
        <f aca="false">[6]0601ENS_COMM!Q13</f>
        <v>4</v>
      </c>
      <c r="Q51" s="80" t="n">
        <f aca="false">[6]0601ENS_COMM!R13</f>
        <v>43</v>
      </c>
      <c r="R51" s="80" t="n">
        <f aca="false">[6]0601ENS_COMM!S13</f>
        <v>68</v>
      </c>
      <c r="S51" s="80" t="n">
        <f aca="false">[6]0601ENS_COMM!T13</f>
        <v>111</v>
      </c>
      <c r="T51" s="80" t="n">
        <f aca="false">(D51+G51)-(N51+Q51)</f>
        <v>3</v>
      </c>
      <c r="U51" s="80" t="n">
        <f aca="false">(E51+H51)-(O51+R51)</f>
        <v>4</v>
      </c>
      <c r="V51" s="80" t="n">
        <f aca="false">(F51+I51)-(P51+S51)</f>
        <v>7</v>
      </c>
    </row>
    <row r="52" customFormat="false" ht="40.5" hidden="false" customHeight="true" outlineLevel="0" collapsed="false">
      <c r="A52" s="78" t="s">
        <v>44</v>
      </c>
      <c r="B52" s="80" t="n">
        <f aca="false">[2]0201EM_SECT_COMM!$K$14</f>
        <v>32</v>
      </c>
      <c r="C52" s="49" t="n">
        <f aca="false">[4]0301EFF_SECT_COMM!$Q$14</f>
        <v>1769</v>
      </c>
      <c r="D52" s="80" t="n">
        <f aca="false">[6]0601ENS_COMM!$I$14</f>
        <v>14</v>
      </c>
      <c r="E52" s="80" t="n">
        <f aca="false">[6]0601ENS_COMM!$J$14</f>
        <v>14</v>
      </c>
      <c r="F52" s="80" t="n">
        <f aca="false">[6]0601ENS_COMM!$K$14</f>
        <v>28</v>
      </c>
      <c r="G52" s="80" t="n">
        <f aca="false">[6]0601ENS_COMM!$L$14</f>
        <v>1</v>
      </c>
      <c r="H52" s="80" t="n">
        <f aca="false">[6]0601ENS_COMM!$M$14</f>
        <v>1</v>
      </c>
      <c r="I52" s="80" t="n">
        <f aca="false">[6]0601ENS_COMM!$N$14</f>
        <v>2</v>
      </c>
      <c r="K52" s="78" t="s">
        <v>44</v>
      </c>
      <c r="L52" s="80" t="n">
        <f aca="false">[2]0201EM_SECT_COMM!$K$14</f>
        <v>32</v>
      </c>
      <c r="M52" s="49" t="n">
        <f aca="false">[4]0301EFF_SECT_COMM!$Q$14</f>
        <v>1769</v>
      </c>
      <c r="N52" s="80" t="n">
        <f aca="false">[6]0601ENS_COMM!O14</f>
        <v>0</v>
      </c>
      <c r="O52" s="80" t="n">
        <f aca="false">[6]0601ENS_COMM!P14</f>
        <v>0</v>
      </c>
      <c r="P52" s="80" t="n">
        <f aca="false">[6]0601ENS_COMM!Q14</f>
        <v>0</v>
      </c>
      <c r="Q52" s="80" t="n">
        <f aca="false">[6]0601ENS_COMM!R14</f>
        <v>14</v>
      </c>
      <c r="R52" s="80" t="n">
        <f aca="false">[6]0601ENS_COMM!S14</f>
        <v>14</v>
      </c>
      <c r="S52" s="80" t="n">
        <f aca="false">[6]0601ENS_COMM!T14</f>
        <v>28</v>
      </c>
      <c r="T52" s="80" t="n">
        <f aca="false">(D52+G52)-(N52+Q52)</f>
        <v>1</v>
      </c>
      <c r="U52" s="80" t="n">
        <f aca="false">(E52+H52)-(O52+R52)</f>
        <v>1</v>
      </c>
      <c r="V52" s="80" t="n">
        <f aca="false">(F52+I52)-(P52+S52)</f>
        <v>2</v>
      </c>
    </row>
    <row r="53" customFormat="false" ht="40.5" hidden="false" customHeight="true" outlineLevel="0" collapsed="false">
      <c r="A53" s="78" t="s">
        <v>152</v>
      </c>
      <c r="B53" s="80" t="n">
        <f aca="false">SUM(B49:B52)</f>
        <v>284</v>
      </c>
      <c r="C53" s="74" t="n">
        <f aca="false">SUM(C49:C52)</f>
        <v>15077</v>
      </c>
      <c r="D53" s="80" t="n">
        <f aca="false">SUM(D49:D52)</f>
        <v>86</v>
      </c>
      <c r="E53" s="80" t="n">
        <f aca="false">SUM(E49:E52)</f>
        <v>99</v>
      </c>
      <c r="F53" s="80" t="n">
        <f aca="false">SUM(F49:F52)</f>
        <v>185</v>
      </c>
      <c r="G53" s="80" t="n">
        <f aca="false">SUM(G49:G52)</f>
        <v>8</v>
      </c>
      <c r="H53" s="80" t="n">
        <f aca="false">SUM(H49:H52)</f>
        <v>24</v>
      </c>
      <c r="I53" s="80" t="n">
        <f aca="false">SUM(I49:I52)</f>
        <v>32</v>
      </c>
      <c r="K53" s="78" t="s">
        <v>152</v>
      </c>
      <c r="L53" s="80" t="n">
        <f aca="false">SUM(L49:L52)</f>
        <v>284</v>
      </c>
      <c r="M53" s="74" t="n">
        <f aca="false">SUM(M49:M52)</f>
        <v>15077</v>
      </c>
      <c r="N53" s="80" t="n">
        <f aca="false">SUM(N49:N52)</f>
        <v>5</v>
      </c>
      <c r="O53" s="80" t="n">
        <f aca="false">SUM(O49:O52)</f>
        <v>5</v>
      </c>
      <c r="P53" s="80" t="n">
        <f aca="false">SUM(P49:P52)</f>
        <v>10</v>
      </c>
      <c r="Q53" s="80" t="n">
        <f aca="false">SUM(Q49:Q52)</f>
        <v>77</v>
      </c>
      <c r="R53" s="80" t="n">
        <f aca="false">SUM(R49:R52)</f>
        <v>102</v>
      </c>
      <c r="S53" s="80" t="n">
        <f aca="false">SUM(S49:S52)</f>
        <v>179</v>
      </c>
      <c r="T53" s="80" t="n">
        <f aca="false">SUM(T49:T52)</f>
        <v>12</v>
      </c>
      <c r="U53" s="80" t="n">
        <f aca="false">SUM(U49:U52)</f>
        <v>16</v>
      </c>
      <c r="V53" s="80" t="n">
        <f aca="false">SUM(V49:V52)</f>
        <v>28</v>
      </c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</row>
    <row r="56" customFormat="false" ht="12.75" hidden="false" customHeight="false" outlineLevel="0" collapsed="false">
      <c r="A56" s="62" t="s">
        <v>150</v>
      </c>
      <c r="B56" s="63"/>
      <c r="C56" s="63"/>
      <c r="D56" s="64"/>
      <c r="E56" s="64"/>
      <c r="F56" s="64"/>
      <c r="G56" s="64"/>
      <c r="H56" s="64"/>
      <c r="I56" s="64"/>
      <c r="K56" s="62" t="s">
        <v>151</v>
      </c>
      <c r="L56" s="63"/>
      <c r="M56" s="63"/>
      <c r="N56" s="64"/>
      <c r="O56" s="64"/>
      <c r="P56" s="64"/>
      <c r="Q56" s="64"/>
      <c r="R56" s="64"/>
      <c r="S56" s="64"/>
      <c r="T56" s="64"/>
      <c r="U56" s="64"/>
      <c r="V56" s="64"/>
    </row>
    <row r="57" customFormat="false" ht="12.75" hidden="false" customHeight="fals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K57" s="63"/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</row>
    <row r="58" customFormat="false" ht="12.75" hidden="false" customHeight="false" outlineLevel="0" collapsed="false">
      <c r="A58" s="63" t="s">
        <v>5</v>
      </c>
      <c r="B58" s="63"/>
      <c r="C58" s="63"/>
      <c r="D58" s="64"/>
      <c r="E58" s="64"/>
      <c r="F58" s="64"/>
      <c r="G58" s="64"/>
      <c r="H58" s="64"/>
      <c r="I58" s="64"/>
      <c r="K58" s="63" t="s">
        <v>5</v>
      </c>
      <c r="L58" s="63"/>
      <c r="M58" s="63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2.75" hidden="false" customHeight="false" outlineLevel="0" collapsed="false">
      <c r="A59" s="63"/>
      <c r="B59" s="63"/>
      <c r="C59" s="63"/>
      <c r="D59" s="64"/>
      <c r="E59" s="64"/>
      <c r="F59" s="64"/>
      <c r="G59" s="64"/>
      <c r="H59" s="64"/>
      <c r="I59" s="64"/>
      <c r="K59" s="63"/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12.75" hidden="false" customHeight="false" outlineLevel="0" collapsed="false">
      <c r="A60" s="77" t="s">
        <v>153</v>
      </c>
      <c r="B60" s="63"/>
      <c r="C60" s="63"/>
      <c r="D60" s="64"/>
      <c r="E60" s="64"/>
      <c r="F60" s="64"/>
      <c r="G60" s="64"/>
      <c r="H60" s="64"/>
      <c r="I60" s="64"/>
      <c r="K60" s="77" t="s">
        <v>153</v>
      </c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</row>
    <row r="61" customFormat="false" ht="12.75" hidden="false" customHeight="false" outlineLevel="0" collapsed="false">
      <c r="A61" s="63"/>
      <c r="B61" s="63"/>
      <c r="C61" s="63"/>
      <c r="D61" s="64"/>
      <c r="E61" s="64"/>
      <c r="F61" s="64"/>
      <c r="G61" s="64"/>
      <c r="H61" s="64"/>
      <c r="I61" s="64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</row>
    <row r="62" customFormat="false" ht="30.75" hidden="false" customHeight="true" outlineLevel="0" collapsed="false">
      <c r="A62" s="69"/>
      <c r="B62" s="69"/>
      <c r="C62" s="78" t="s">
        <v>141</v>
      </c>
      <c r="D62" s="70" t="s">
        <v>142</v>
      </c>
      <c r="E62" s="70"/>
      <c r="F62" s="70"/>
      <c r="G62" s="70" t="s">
        <v>143</v>
      </c>
      <c r="H62" s="70"/>
      <c r="I62" s="70"/>
      <c r="K62" s="69"/>
      <c r="L62" s="69"/>
      <c r="M62" s="78" t="s">
        <v>141</v>
      </c>
      <c r="N62" s="70" t="s">
        <v>144</v>
      </c>
      <c r="O62" s="70"/>
      <c r="P62" s="70"/>
      <c r="Q62" s="70" t="s">
        <v>145</v>
      </c>
      <c r="R62" s="70"/>
      <c r="S62" s="70"/>
      <c r="T62" s="70" t="s">
        <v>146</v>
      </c>
      <c r="U62" s="70"/>
      <c r="V62" s="70"/>
    </row>
    <row r="63" customFormat="false" ht="30.75" hidden="false" customHeight="true" outlineLevel="0" collapsed="false">
      <c r="A63" s="79" t="s">
        <v>27</v>
      </c>
      <c r="B63" s="71" t="s">
        <v>147</v>
      </c>
      <c r="C63" s="78"/>
      <c r="D63" s="72" t="s">
        <v>133</v>
      </c>
      <c r="E63" s="72" t="s">
        <v>134</v>
      </c>
      <c r="F63" s="70" t="s">
        <v>11</v>
      </c>
      <c r="G63" s="72" t="s">
        <v>133</v>
      </c>
      <c r="H63" s="72" t="s">
        <v>134</v>
      </c>
      <c r="I63" s="70" t="s">
        <v>11</v>
      </c>
      <c r="K63" s="79" t="s">
        <v>27</v>
      </c>
      <c r="L63" s="71" t="s">
        <v>147</v>
      </c>
      <c r="M63" s="78"/>
      <c r="N63" s="72" t="s">
        <v>133</v>
      </c>
      <c r="O63" s="72" t="s">
        <v>134</v>
      </c>
      <c r="P63" s="70" t="s">
        <v>11</v>
      </c>
      <c r="Q63" s="72" t="s">
        <v>133</v>
      </c>
      <c r="R63" s="72" t="s">
        <v>134</v>
      </c>
      <c r="S63" s="70" t="s">
        <v>11</v>
      </c>
      <c r="T63" s="72" t="s">
        <v>133</v>
      </c>
      <c r="U63" s="72" t="s">
        <v>134</v>
      </c>
      <c r="V63" s="70" t="s">
        <v>11</v>
      </c>
    </row>
    <row r="64" customFormat="false" ht="37.5" hidden="false" customHeight="true" outlineLevel="0" collapsed="false">
      <c r="A64" s="78" t="s">
        <v>47</v>
      </c>
      <c r="B64" s="80" t="n">
        <f aca="false">[2]0201EM_SECT_COMM!$K$15</f>
        <v>86</v>
      </c>
      <c r="C64" s="49" t="n">
        <f aca="false">[4]0301EFF_SECT_COMM!$Q$15</f>
        <v>2921</v>
      </c>
      <c r="D64" s="80" t="n">
        <f aca="false">[6]0601ENS_COMM!$I$15</f>
        <v>3</v>
      </c>
      <c r="E64" s="80" t="n">
        <f aca="false">[6]0601ENS_COMM!$J$15</f>
        <v>30</v>
      </c>
      <c r="F64" s="80" t="n">
        <f aca="false">[6]0601ENS_COMM!$K$15</f>
        <v>33</v>
      </c>
      <c r="G64" s="80" t="n">
        <f aca="false">[6]0601ENS_COMM!$L$15</f>
        <v>7</v>
      </c>
      <c r="H64" s="80" t="n">
        <f aca="false">[6]0601ENS_COMM!$M$15</f>
        <v>80</v>
      </c>
      <c r="I64" s="80" t="n">
        <f aca="false">[6]0601ENS_COMM!$N$15</f>
        <v>87</v>
      </c>
      <c r="K64" s="78" t="s">
        <v>47</v>
      </c>
      <c r="L64" s="80" t="n">
        <f aca="false">[2]0201EM_SECT_COMM!$K$15</f>
        <v>86</v>
      </c>
      <c r="M64" s="49" t="n">
        <f aca="false">[4]0301EFF_SECT_COMM!$Q$15</f>
        <v>2921</v>
      </c>
      <c r="N64" s="80" t="n">
        <f aca="false">[6]0601ENS_COMM!O15</f>
        <v>3</v>
      </c>
      <c r="O64" s="80" t="n">
        <f aca="false">[6]0601ENS_COMM!P15</f>
        <v>10</v>
      </c>
      <c r="P64" s="80" t="n">
        <f aca="false">[6]0601ENS_COMM!Q15</f>
        <v>13</v>
      </c>
      <c r="Q64" s="80" t="n">
        <f aca="false">[6]0601ENS_COMM!R15</f>
        <v>4</v>
      </c>
      <c r="R64" s="80" t="n">
        <f aca="false">[6]0601ENS_COMM!S15</f>
        <v>68</v>
      </c>
      <c r="S64" s="80" t="n">
        <f aca="false">[6]0601ENS_COMM!T15</f>
        <v>72</v>
      </c>
      <c r="T64" s="80" t="n">
        <f aca="false">(D64+G64)-(N64+Q64)</f>
        <v>3</v>
      </c>
      <c r="U64" s="80" t="n">
        <f aca="false">(E64+H64)-(O64+R64)</f>
        <v>32</v>
      </c>
      <c r="V64" s="80" t="n">
        <f aca="false">(F64+I64)-(P64+S64)</f>
        <v>35</v>
      </c>
    </row>
    <row r="65" customFormat="false" ht="37.5" hidden="false" customHeight="true" outlineLevel="0" collapsed="false">
      <c r="A65" s="78" t="s">
        <v>48</v>
      </c>
      <c r="B65" s="80" t="n">
        <f aca="false">[2]0201EM_SECT_COMM!$K$16</f>
        <v>44</v>
      </c>
      <c r="C65" s="49" t="n">
        <f aca="false">[4]0301EFF_SECT_COMM!$Q$16</f>
        <v>1529</v>
      </c>
      <c r="D65" s="80" t="n">
        <f aca="false">[6]0601ENS_COMM!$I$16</f>
        <v>13</v>
      </c>
      <c r="E65" s="80" t="n">
        <f aca="false">[6]0601ENS_COMM!$J$16</f>
        <v>23</v>
      </c>
      <c r="F65" s="80" t="n">
        <f aca="false">[6]0601ENS_COMM!$K$16</f>
        <v>36</v>
      </c>
      <c r="G65" s="80" t="n">
        <f aca="false">[6]0601ENS_COMM!$L$16</f>
        <v>17</v>
      </c>
      <c r="H65" s="80" t="n">
        <f aca="false">[6]0601ENS_COMM!$M$16</f>
        <v>28</v>
      </c>
      <c r="I65" s="80" t="n">
        <f aca="false">[6]0601ENS_COMM!$N$16</f>
        <v>45</v>
      </c>
      <c r="K65" s="78" t="s">
        <v>48</v>
      </c>
      <c r="L65" s="80" t="n">
        <f aca="false">[2]0201EM_SECT_COMM!$K$16</f>
        <v>44</v>
      </c>
      <c r="M65" s="49" t="n">
        <f aca="false">[4]0301EFF_SECT_COMM!$Q$16</f>
        <v>1529</v>
      </c>
      <c r="N65" s="80" t="n">
        <f aca="false">[6]0601ENS_COMM!O16</f>
        <v>2</v>
      </c>
      <c r="O65" s="80" t="n">
        <f aca="false">[6]0601ENS_COMM!P16</f>
        <v>2</v>
      </c>
      <c r="P65" s="80" t="n">
        <f aca="false">[6]0601ENS_COMM!Q16</f>
        <v>4</v>
      </c>
      <c r="Q65" s="80" t="n">
        <f aca="false">[6]0601ENS_COMM!R16</f>
        <v>14</v>
      </c>
      <c r="R65" s="80" t="n">
        <f aca="false">[6]0601ENS_COMM!S16</f>
        <v>32</v>
      </c>
      <c r="S65" s="80" t="n">
        <f aca="false">[6]0601ENS_COMM!T16</f>
        <v>46</v>
      </c>
      <c r="T65" s="80" t="n">
        <f aca="false">(D65+G65)-(N65+Q65)</f>
        <v>14</v>
      </c>
      <c r="U65" s="80" t="n">
        <f aca="false">(E65+H65)-(O65+R65)</f>
        <v>17</v>
      </c>
      <c r="V65" s="80" t="n">
        <f aca="false">(F65+I65)-(P65+S65)</f>
        <v>31</v>
      </c>
    </row>
    <row r="66" customFormat="false" ht="37.5" hidden="false" customHeight="true" outlineLevel="0" collapsed="false">
      <c r="A66" s="78" t="s">
        <v>49</v>
      </c>
      <c r="B66" s="80" t="n">
        <f aca="false">[2]0201EM_SECT_COMM!$K$17</f>
        <v>35</v>
      </c>
      <c r="C66" s="49" t="n">
        <f aca="false">[4]0301EFF_SECT_COMM!$Q$17</f>
        <v>1019</v>
      </c>
      <c r="D66" s="80" t="n">
        <f aca="false">[6]0601ENS_COMM!$I$17</f>
        <v>5</v>
      </c>
      <c r="E66" s="80" t="n">
        <f aca="false">[6]0601ENS_COMM!$J$17</f>
        <v>15</v>
      </c>
      <c r="F66" s="80" t="n">
        <f aca="false">[6]0601ENS_COMM!$K$17</f>
        <v>20</v>
      </c>
      <c r="G66" s="80" t="n">
        <f aca="false">[6]0601ENS_COMM!$L$17</f>
        <v>1</v>
      </c>
      <c r="H66" s="80" t="n">
        <f aca="false">[6]0601ENS_COMM!$M$17</f>
        <v>10</v>
      </c>
      <c r="I66" s="80" t="n">
        <f aca="false">[6]0601ENS_COMM!$N$17</f>
        <v>11</v>
      </c>
      <c r="K66" s="78" t="s">
        <v>49</v>
      </c>
      <c r="L66" s="80" t="n">
        <f aca="false">[2]0201EM_SECT_COMM!$K$17</f>
        <v>35</v>
      </c>
      <c r="M66" s="49" t="n">
        <f aca="false">[4]0301EFF_SECT_COMM!$Q$17</f>
        <v>1019</v>
      </c>
      <c r="N66" s="80" t="n">
        <f aca="false">[6]0601ENS_COMM!O17</f>
        <v>0</v>
      </c>
      <c r="O66" s="80" t="n">
        <f aca="false">[6]0601ENS_COMM!P17</f>
        <v>2</v>
      </c>
      <c r="P66" s="80" t="n">
        <f aca="false">[6]0601ENS_COMM!Q17</f>
        <v>2</v>
      </c>
      <c r="Q66" s="80" t="n">
        <f aca="false">[6]0601ENS_COMM!R17</f>
        <v>5</v>
      </c>
      <c r="R66" s="80" t="n">
        <f aca="false">[6]0601ENS_COMM!S17</f>
        <v>16</v>
      </c>
      <c r="S66" s="80" t="n">
        <f aca="false">[6]0601ENS_COMM!T17</f>
        <v>21</v>
      </c>
      <c r="T66" s="80" t="n">
        <f aca="false">(D66+G66)-(N66+Q66)</f>
        <v>1</v>
      </c>
      <c r="U66" s="80" t="n">
        <f aca="false">(E66+H66)-(O66+R66)</f>
        <v>7</v>
      </c>
      <c r="V66" s="80" t="n">
        <f aca="false">(F66+I66)-(P66+S66)</f>
        <v>8</v>
      </c>
    </row>
    <row r="67" customFormat="false" ht="37.5" hidden="false" customHeight="true" outlineLevel="0" collapsed="false">
      <c r="A67" s="78" t="s">
        <v>50</v>
      </c>
      <c r="B67" s="80" t="n">
        <f aca="false">[2]0201EM_SECT_COMM!$K$18</f>
        <v>34</v>
      </c>
      <c r="C67" s="49" t="n">
        <f aca="false">[4]0301EFF_SECT_COMM!$Q$18</f>
        <v>1278</v>
      </c>
      <c r="D67" s="80" t="n">
        <f aca="false">[6]0601ENS_COMM!$I$18</f>
        <v>3</v>
      </c>
      <c r="E67" s="80" t="n">
        <f aca="false">[6]0601ENS_COMM!$J$18</f>
        <v>20</v>
      </c>
      <c r="F67" s="80" t="n">
        <f aca="false">[6]0601ENS_COMM!$K$18</f>
        <v>23</v>
      </c>
      <c r="G67" s="80" t="n">
        <f aca="false">[6]0601ENS_COMM!$L$18</f>
        <v>1</v>
      </c>
      <c r="H67" s="80" t="n">
        <f aca="false">[6]0601ENS_COMM!$M$18</f>
        <v>27</v>
      </c>
      <c r="I67" s="80" t="n">
        <f aca="false">[6]0601ENS_COMM!$N$18</f>
        <v>28</v>
      </c>
      <c r="K67" s="78" t="s">
        <v>50</v>
      </c>
      <c r="L67" s="80" t="n">
        <f aca="false">[2]0201EM_SECT_COMM!$K$18</f>
        <v>34</v>
      </c>
      <c r="M67" s="49" t="n">
        <f aca="false">[4]0301EFF_SECT_COMM!$Q$18</f>
        <v>1278</v>
      </c>
      <c r="N67" s="80" t="n">
        <f aca="false">[6]0601ENS_COMM!O18</f>
        <v>1</v>
      </c>
      <c r="O67" s="80" t="n">
        <f aca="false">[6]0601ENS_COMM!P18</f>
        <v>3</v>
      </c>
      <c r="P67" s="80" t="n">
        <f aca="false">[6]0601ENS_COMM!Q18</f>
        <v>4</v>
      </c>
      <c r="Q67" s="80" t="n">
        <f aca="false">[6]0601ENS_COMM!R18</f>
        <v>2</v>
      </c>
      <c r="R67" s="80" t="n">
        <f aca="false">[6]0601ENS_COMM!S18</f>
        <v>23</v>
      </c>
      <c r="S67" s="80" t="n">
        <f aca="false">[6]0601ENS_COMM!T18</f>
        <v>25</v>
      </c>
      <c r="T67" s="80" t="n">
        <f aca="false">(D67+G67)-(N67+Q67)</f>
        <v>1</v>
      </c>
      <c r="U67" s="80" t="n">
        <f aca="false">(E67+H67)-(O67+R67)</f>
        <v>21</v>
      </c>
      <c r="V67" s="80" t="n">
        <f aca="false">(F67+I67)-(P67+S67)</f>
        <v>22</v>
      </c>
    </row>
    <row r="68" customFormat="false" ht="37.5" hidden="false" customHeight="true" outlineLevel="0" collapsed="false">
      <c r="A68" s="78" t="s">
        <v>51</v>
      </c>
      <c r="B68" s="80" t="n">
        <f aca="false">[2]0201EM_SECT_COMM!$K$19</f>
        <v>7</v>
      </c>
      <c r="C68" s="49" t="n">
        <f aca="false">[4]0301EFF_SECT_COMM!$Q$19</f>
        <v>216</v>
      </c>
      <c r="D68" s="80" t="n">
        <f aca="false">[6]0601ENS_COMM!$I$19</f>
        <v>1</v>
      </c>
      <c r="E68" s="80" t="n">
        <f aca="false">[6]0601ENS_COMM!$J$19</f>
        <v>4</v>
      </c>
      <c r="F68" s="80" t="n">
        <f aca="false">[6]0601ENS_COMM!$K$19</f>
        <v>5</v>
      </c>
      <c r="G68" s="80" t="n">
        <f aca="false">[6]0601ENS_COMM!$L$19</f>
        <v>0</v>
      </c>
      <c r="H68" s="80" t="n">
        <f aca="false">[6]0601ENS_COMM!$M$19</f>
        <v>3</v>
      </c>
      <c r="I68" s="80" t="n">
        <f aca="false">[6]0601ENS_COMM!$N$19</f>
        <v>3</v>
      </c>
      <c r="K68" s="78" t="s">
        <v>51</v>
      </c>
      <c r="L68" s="80" t="n">
        <f aca="false">[2]0201EM_SECT_COMM!$K$19</f>
        <v>7</v>
      </c>
      <c r="M68" s="49" t="n">
        <f aca="false">[4]0301EFF_SECT_COMM!$Q$19</f>
        <v>216</v>
      </c>
      <c r="N68" s="80" t="n">
        <f aca="false">[6]0601ENS_COMM!O19</f>
        <v>0</v>
      </c>
      <c r="O68" s="80" t="n">
        <f aca="false">[6]0601ENS_COMM!P19</f>
        <v>0</v>
      </c>
      <c r="P68" s="80" t="n">
        <f aca="false">[6]0601ENS_COMM!Q19</f>
        <v>0</v>
      </c>
      <c r="Q68" s="80" t="n">
        <f aca="false">[6]0601ENS_COMM!R19</f>
        <v>1</v>
      </c>
      <c r="R68" s="80" t="n">
        <f aca="false">[6]0601ENS_COMM!S19</f>
        <v>6</v>
      </c>
      <c r="S68" s="80" t="n">
        <f aca="false">[6]0601ENS_COMM!T19</f>
        <v>7</v>
      </c>
      <c r="T68" s="80" t="n">
        <f aca="false">(D68+G68)-(N68+Q68)</f>
        <v>0</v>
      </c>
      <c r="U68" s="80" t="n">
        <f aca="false">(E68+H68)-(O68+R68)</f>
        <v>1</v>
      </c>
      <c r="V68" s="80" t="n">
        <f aca="false">(F68+I68)-(P68+S68)</f>
        <v>1</v>
      </c>
    </row>
    <row r="69" customFormat="false" ht="37.5" hidden="false" customHeight="true" outlineLevel="0" collapsed="false">
      <c r="A69" s="78" t="s">
        <v>52</v>
      </c>
      <c r="B69" s="80" t="n">
        <f aca="false">[2]0201EM_SECT_COMM!$K$20</f>
        <v>35</v>
      </c>
      <c r="C69" s="49" t="n">
        <f aca="false">[4]0301EFF_SECT_COMM!$Q$20</f>
        <v>1335</v>
      </c>
      <c r="D69" s="80" t="n">
        <f aca="false">[6]0601ENS_COMM!$I$20</f>
        <v>10</v>
      </c>
      <c r="E69" s="80" t="n">
        <f aca="false">[6]0601ENS_COMM!$J$20</f>
        <v>12</v>
      </c>
      <c r="F69" s="80" t="n">
        <f aca="false">[6]0601ENS_COMM!$K$20</f>
        <v>22</v>
      </c>
      <c r="G69" s="80" t="n">
        <f aca="false">[6]0601ENS_COMM!$L$20</f>
        <v>7</v>
      </c>
      <c r="H69" s="80" t="n">
        <f aca="false">[6]0601ENS_COMM!$M$20</f>
        <v>10</v>
      </c>
      <c r="I69" s="80" t="n">
        <f aca="false">[6]0601ENS_COMM!$N$20</f>
        <v>17</v>
      </c>
      <c r="K69" s="78" t="s">
        <v>52</v>
      </c>
      <c r="L69" s="80" t="n">
        <f aca="false">[2]0201EM_SECT_COMM!$K$20</f>
        <v>35</v>
      </c>
      <c r="M69" s="49" t="n">
        <f aca="false">[4]0301EFF_SECT_COMM!$Q$20</f>
        <v>1335</v>
      </c>
      <c r="N69" s="80" t="n">
        <f aca="false">[6]0601ENS_COMM!O20</f>
        <v>4</v>
      </c>
      <c r="O69" s="80" t="n">
        <f aca="false">[6]0601ENS_COMM!P20</f>
        <v>0</v>
      </c>
      <c r="P69" s="80" t="n">
        <f aca="false">[6]0601ENS_COMM!Q20</f>
        <v>4</v>
      </c>
      <c r="Q69" s="80" t="n">
        <f aca="false">[6]0601ENS_COMM!R20</f>
        <v>11</v>
      </c>
      <c r="R69" s="80" t="n">
        <f aca="false">[6]0601ENS_COMM!S20</f>
        <v>20</v>
      </c>
      <c r="S69" s="80" t="n">
        <f aca="false">[6]0601ENS_COMM!T20</f>
        <v>31</v>
      </c>
      <c r="T69" s="80" t="n">
        <f aca="false">(D69+G69)-(N69+Q69)</f>
        <v>2</v>
      </c>
      <c r="U69" s="80" t="n">
        <f aca="false">(E69+H69)-(O69+R69)</f>
        <v>2</v>
      </c>
      <c r="V69" s="80" t="n">
        <f aca="false">(F69+I69)-(P69+S69)</f>
        <v>4</v>
      </c>
    </row>
    <row r="70" customFormat="false" ht="37.5" hidden="false" customHeight="true" outlineLevel="0" collapsed="false">
      <c r="A70" s="78" t="s">
        <v>53</v>
      </c>
      <c r="B70" s="80" t="n">
        <f aca="false">[2]0201EM_SECT_COMM!$K$21</f>
        <v>26</v>
      </c>
      <c r="C70" s="49" t="n">
        <f aca="false">[4]0301EFF_SECT_COMM!$Q$21</f>
        <v>1076</v>
      </c>
      <c r="D70" s="80" t="n">
        <f aca="false">[6]0601ENS_COMM!$I$21</f>
        <v>2</v>
      </c>
      <c r="E70" s="80" t="n">
        <f aca="false">[6]0601ENS_COMM!$J$21</f>
        <v>18</v>
      </c>
      <c r="F70" s="80" t="n">
        <f aca="false">[6]0601ENS_COMM!$K$21</f>
        <v>20</v>
      </c>
      <c r="G70" s="80" t="n">
        <f aca="false">[6]0601ENS_COMM!$L$21</f>
        <v>1</v>
      </c>
      <c r="H70" s="80" t="n">
        <f aca="false">[6]0601ENS_COMM!$M$21</f>
        <v>13</v>
      </c>
      <c r="I70" s="80" t="n">
        <f aca="false">[6]0601ENS_COMM!$N$21</f>
        <v>14</v>
      </c>
      <c r="K70" s="78" t="s">
        <v>53</v>
      </c>
      <c r="L70" s="80" t="n">
        <f aca="false">[2]0201EM_SECT_COMM!$K$21</f>
        <v>26</v>
      </c>
      <c r="M70" s="49" t="n">
        <f aca="false">[4]0301EFF_SECT_COMM!$Q$21</f>
        <v>1076</v>
      </c>
      <c r="N70" s="80" t="n">
        <f aca="false">[6]0601ENS_COMM!O21</f>
        <v>2</v>
      </c>
      <c r="O70" s="80" t="n">
        <f aca="false">[6]0601ENS_COMM!P21</f>
        <v>2</v>
      </c>
      <c r="P70" s="80" t="n">
        <f aca="false">[6]0601ENS_COMM!Q21</f>
        <v>4</v>
      </c>
      <c r="Q70" s="80" t="n">
        <f aca="false">[6]0601ENS_COMM!R21</f>
        <v>0</v>
      </c>
      <c r="R70" s="80" t="n">
        <f aca="false">[6]0601ENS_COMM!S21</f>
        <v>24</v>
      </c>
      <c r="S70" s="80" t="n">
        <f aca="false">[6]0601ENS_COMM!T21</f>
        <v>24</v>
      </c>
      <c r="T70" s="80" t="n">
        <f aca="false">(D70+G70)-(N70+Q70)</f>
        <v>1</v>
      </c>
      <c r="U70" s="80" t="n">
        <f aca="false">(E70+H70)-(O70+R70)</f>
        <v>5</v>
      </c>
      <c r="V70" s="80" t="n">
        <f aca="false">(F70+I70)-(P70+S70)</f>
        <v>6</v>
      </c>
    </row>
    <row r="71" customFormat="false" ht="37.5" hidden="false" customHeight="true" outlineLevel="0" collapsed="false">
      <c r="A71" s="78" t="s">
        <v>54</v>
      </c>
      <c r="B71" s="80" t="n">
        <f aca="false">[2]0201EM_SECT_COMM!$K$22</f>
        <v>42</v>
      </c>
      <c r="C71" s="49" t="n">
        <f aca="false">[4]0301EFF_SECT_COMM!$Q$22</f>
        <v>1553</v>
      </c>
      <c r="D71" s="80" t="n">
        <f aca="false">[6]0601ENS_COMM!$I$22</f>
        <v>12</v>
      </c>
      <c r="E71" s="80" t="n">
        <f aca="false">[6]0601ENS_COMM!$J$22</f>
        <v>21</v>
      </c>
      <c r="F71" s="80" t="n">
        <f aca="false">[6]0601ENS_COMM!$K$22</f>
        <v>33</v>
      </c>
      <c r="G71" s="80" t="n">
        <f aca="false">[6]0601ENS_COMM!$L$22</f>
        <v>2</v>
      </c>
      <c r="H71" s="80" t="n">
        <f aca="false">[6]0601ENS_COMM!$M$22</f>
        <v>27</v>
      </c>
      <c r="I71" s="80" t="n">
        <f aca="false">[6]0601ENS_COMM!$N$22</f>
        <v>29</v>
      </c>
      <c r="K71" s="78" t="s">
        <v>54</v>
      </c>
      <c r="L71" s="80" t="n">
        <f aca="false">[2]0201EM_SECT_COMM!$K$22</f>
        <v>42</v>
      </c>
      <c r="M71" s="49" t="n">
        <f aca="false">[4]0301EFF_SECT_COMM!$Q$22</f>
        <v>1553</v>
      </c>
      <c r="N71" s="80" t="n">
        <f aca="false">[6]0601ENS_COMM!O22</f>
        <v>3</v>
      </c>
      <c r="O71" s="80" t="n">
        <f aca="false">[6]0601ENS_COMM!P22</f>
        <v>1</v>
      </c>
      <c r="P71" s="80" t="n">
        <f aca="false">[6]0601ENS_COMM!Q22</f>
        <v>4</v>
      </c>
      <c r="Q71" s="80" t="n">
        <f aca="false">[6]0601ENS_COMM!R22</f>
        <v>8</v>
      </c>
      <c r="R71" s="80" t="n">
        <f aca="false">[6]0601ENS_COMM!S22</f>
        <v>29</v>
      </c>
      <c r="S71" s="80" t="n">
        <f aca="false">[6]0601ENS_COMM!T22</f>
        <v>37</v>
      </c>
      <c r="T71" s="80" t="n">
        <f aca="false">(D71+G71)-(N71+Q71)</f>
        <v>3</v>
      </c>
      <c r="U71" s="80" t="n">
        <f aca="false">(E71+H71)-(O71+R71)</f>
        <v>18</v>
      </c>
      <c r="V71" s="80" t="n">
        <f aca="false">(F71+I71)-(P71+S71)</f>
        <v>21</v>
      </c>
    </row>
    <row r="72" customFormat="false" ht="37.5" hidden="false" customHeight="true" outlineLevel="0" collapsed="false">
      <c r="A72" s="78" t="s">
        <v>55</v>
      </c>
      <c r="B72" s="80" t="n">
        <f aca="false">SUM(B64:B71)</f>
        <v>309</v>
      </c>
      <c r="C72" s="74" t="n">
        <f aca="false">SUM(C64:C71)</f>
        <v>10927</v>
      </c>
      <c r="D72" s="80" t="n">
        <f aca="false">SUM(D64:D71)</f>
        <v>49</v>
      </c>
      <c r="E72" s="80" t="n">
        <f aca="false">SUM(E64:E71)</f>
        <v>143</v>
      </c>
      <c r="F72" s="80" t="n">
        <f aca="false">SUM(F64:F71)</f>
        <v>192</v>
      </c>
      <c r="G72" s="80" t="n">
        <f aca="false">SUM(G64:G71)</f>
        <v>36</v>
      </c>
      <c r="H72" s="80" t="n">
        <f aca="false">SUM(H64:H71)</f>
        <v>198</v>
      </c>
      <c r="I72" s="80" t="n">
        <f aca="false">SUM(I64:I71)</f>
        <v>234</v>
      </c>
      <c r="K72" s="78" t="s">
        <v>55</v>
      </c>
      <c r="L72" s="80" t="n">
        <f aca="false">SUM(L64:L71)</f>
        <v>309</v>
      </c>
      <c r="M72" s="74" t="n">
        <f aca="false">SUM(M64:M71)</f>
        <v>10927</v>
      </c>
      <c r="N72" s="80" t="n">
        <f aca="false">SUM(N64:N71)</f>
        <v>15</v>
      </c>
      <c r="O72" s="80" t="n">
        <f aca="false">SUM(O64:O71)</f>
        <v>20</v>
      </c>
      <c r="P72" s="80" t="n">
        <f aca="false">SUM(P64:P71)</f>
        <v>35</v>
      </c>
      <c r="Q72" s="80" t="n">
        <f aca="false">SUM(Q64:Q71)</f>
        <v>45</v>
      </c>
      <c r="R72" s="80" t="n">
        <f aca="false">SUM(R64:R71)</f>
        <v>218</v>
      </c>
      <c r="S72" s="80" t="n">
        <f aca="false">SUM(S64:S71)</f>
        <v>263</v>
      </c>
      <c r="T72" s="80" t="n">
        <f aca="false">SUM(T64:T71)</f>
        <v>25</v>
      </c>
      <c r="U72" s="80" t="n">
        <f aca="false">SUM(U64:U71)</f>
        <v>103</v>
      </c>
      <c r="V72" s="80" t="n">
        <f aca="false">SUM(V64:V71)</f>
        <v>128</v>
      </c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2.75" hidden="false" customHeight="false" outlineLevel="0" collapsed="false">
      <c r="A75" s="62" t="s">
        <v>150</v>
      </c>
      <c r="B75" s="63"/>
      <c r="C75" s="63"/>
      <c r="D75" s="64"/>
      <c r="E75" s="64"/>
      <c r="F75" s="64"/>
      <c r="G75" s="64"/>
      <c r="H75" s="64"/>
      <c r="I75" s="64"/>
      <c r="K75" s="62" t="s">
        <v>151</v>
      </c>
      <c r="L75" s="63"/>
      <c r="M75" s="63"/>
      <c r="N75" s="64"/>
      <c r="O75" s="64"/>
      <c r="P75" s="64"/>
      <c r="Q75" s="64"/>
      <c r="R75" s="64"/>
      <c r="S75" s="64"/>
      <c r="T75" s="64"/>
      <c r="U75" s="64"/>
      <c r="V75" s="64"/>
    </row>
    <row r="76" customFormat="false" ht="12.75" hidden="false" customHeight="false" outlineLevel="0" collapsed="false">
      <c r="A76" s="63"/>
      <c r="B76" s="63"/>
      <c r="C76" s="63"/>
      <c r="D76" s="64"/>
      <c r="E76" s="64"/>
      <c r="F76" s="64"/>
      <c r="G76" s="64"/>
      <c r="H76" s="64"/>
      <c r="I76" s="64"/>
      <c r="K76" s="63"/>
      <c r="L76" s="63"/>
      <c r="M76" s="63"/>
      <c r="N76" s="64"/>
      <c r="O76" s="64"/>
      <c r="P76" s="64"/>
      <c r="Q76" s="64"/>
      <c r="R76" s="64"/>
      <c r="S76" s="64"/>
      <c r="T76" s="64"/>
      <c r="U76" s="64"/>
      <c r="V76" s="64"/>
    </row>
    <row r="77" customFormat="false" ht="12.75" hidden="false" customHeight="false" outlineLevel="0" collapsed="false">
      <c r="A77" s="63" t="s">
        <v>5</v>
      </c>
      <c r="B77" s="63"/>
      <c r="C77" s="63"/>
      <c r="D77" s="64"/>
      <c r="E77" s="64"/>
      <c r="F77" s="64"/>
      <c r="G77" s="64"/>
      <c r="H77" s="64"/>
      <c r="I77" s="64"/>
      <c r="K77" s="63" t="s">
        <v>5</v>
      </c>
      <c r="L77" s="63"/>
      <c r="M77" s="63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2.75" hidden="false" customHeight="false" outlineLevel="0" collapsed="false">
      <c r="A78" s="63"/>
      <c r="B78" s="63"/>
      <c r="C78" s="63"/>
      <c r="D78" s="64"/>
      <c r="E78" s="64"/>
      <c r="F78" s="64"/>
      <c r="G78" s="64"/>
      <c r="H78" s="64"/>
      <c r="I78" s="64"/>
      <c r="K78" s="63"/>
      <c r="L78" s="63"/>
      <c r="M78" s="63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2.75" hidden="false" customHeight="false" outlineLevel="0" collapsed="false">
      <c r="A79" s="77" t="s">
        <v>56</v>
      </c>
      <c r="B79" s="83"/>
      <c r="C79" s="63"/>
      <c r="D79" s="64"/>
      <c r="E79" s="64"/>
      <c r="F79" s="64"/>
      <c r="G79" s="64"/>
      <c r="H79" s="64"/>
      <c r="I79" s="64"/>
      <c r="K79" s="77" t="s">
        <v>56</v>
      </c>
      <c r="L79" s="83"/>
      <c r="M79" s="63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2.75" hidden="false" customHeight="false" outlineLevel="0" collapsed="false">
      <c r="A80" s="63"/>
      <c r="B80" s="63"/>
      <c r="C80" s="63"/>
      <c r="D80" s="64"/>
      <c r="E80" s="64"/>
      <c r="F80" s="64"/>
      <c r="G80" s="64"/>
      <c r="H80" s="64"/>
      <c r="I80" s="64"/>
      <c r="K80" s="63"/>
      <c r="L80" s="63"/>
      <c r="M80" s="63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28.5" hidden="false" customHeight="true" outlineLevel="0" collapsed="false">
      <c r="A81" s="69"/>
      <c r="B81" s="69"/>
      <c r="C81" s="78" t="s">
        <v>141</v>
      </c>
      <c r="D81" s="70" t="s">
        <v>142</v>
      </c>
      <c r="E81" s="70"/>
      <c r="F81" s="70"/>
      <c r="G81" s="70" t="s">
        <v>143</v>
      </c>
      <c r="H81" s="70"/>
      <c r="I81" s="70"/>
      <c r="K81" s="69"/>
      <c r="L81" s="69"/>
      <c r="M81" s="78" t="s">
        <v>141</v>
      </c>
      <c r="N81" s="70" t="s">
        <v>144</v>
      </c>
      <c r="O81" s="70"/>
      <c r="P81" s="70"/>
      <c r="Q81" s="70" t="s">
        <v>145</v>
      </c>
      <c r="R81" s="70"/>
      <c r="S81" s="70"/>
      <c r="T81" s="70" t="s">
        <v>146</v>
      </c>
      <c r="U81" s="70"/>
      <c r="V81" s="70"/>
    </row>
    <row r="82" customFormat="false" ht="31.5" hidden="false" customHeight="true" outlineLevel="0" collapsed="false">
      <c r="A82" s="79" t="s">
        <v>27</v>
      </c>
      <c r="B82" s="71" t="s">
        <v>147</v>
      </c>
      <c r="C82" s="78"/>
      <c r="D82" s="72" t="s">
        <v>133</v>
      </c>
      <c r="E82" s="72" t="s">
        <v>134</v>
      </c>
      <c r="F82" s="70" t="s">
        <v>11</v>
      </c>
      <c r="G82" s="72" t="s">
        <v>133</v>
      </c>
      <c r="H82" s="72" t="s">
        <v>134</v>
      </c>
      <c r="I82" s="70" t="s">
        <v>11</v>
      </c>
      <c r="K82" s="79" t="s">
        <v>27</v>
      </c>
      <c r="L82" s="71" t="s">
        <v>147</v>
      </c>
      <c r="M82" s="78"/>
      <c r="N82" s="72" t="s">
        <v>133</v>
      </c>
      <c r="O82" s="72" t="s">
        <v>134</v>
      </c>
      <c r="P82" s="70" t="s">
        <v>11</v>
      </c>
      <c r="Q82" s="72" t="s">
        <v>133</v>
      </c>
      <c r="R82" s="72" t="s">
        <v>134</v>
      </c>
      <c r="S82" s="70" t="s">
        <v>11</v>
      </c>
      <c r="T82" s="72" t="s">
        <v>133</v>
      </c>
      <c r="U82" s="72" t="s">
        <v>134</v>
      </c>
      <c r="V82" s="70" t="s">
        <v>11</v>
      </c>
    </row>
    <row r="83" customFormat="false" ht="41.25" hidden="false" customHeight="true" outlineLevel="0" collapsed="false">
      <c r="A83" s="78" t="s">
        <v>57</v>
      </c>
      <c r="B83" s="80" t="n">
        <f aca="false">[2]0201EM_SECT_COMM!$K$23</f>
        <v>124</v>
      </c>
      <c r="C83" s="49" t="n">
        <f aca="false">[4]0301EFF_SECT_COMM!$Q$23</f>
        <v>4085</v>
      </c>
      <c r="D83" s="80" t="n">
        <f aca="false">[6]0601ENS_COMM!$I$23</f>
        <v>11</v>
      </c>
      <c r="E83" s="80" t="n">
        <f aca="false">[6]0601ENS_COMM!$J$23</f>
        <v>84</v>
      </c>
      <c r="F83" s="80" t="n">
        <f aca="false">[6]0601ENS_COMM!$K$23</f>
        <v>95</v>
      </c>
      <c r="G83" s="80" t="n">
        <f aca="false">[6]0601ENS_COMM!$L$23</f>
        <v>1</v>
      </c>
      <c r="H83" s="80" t="n">
        <f aca="false">[6]0601ENS_COMM!$M$23</f>
        <v>34</v>
      </c>
      <c r="I83" s="80" t="n">
        <f aca="false">[6]0601ENS_COMM!$N$23</f>
        <v>35</v>
      </c>
      <c r="K83" s="78" t="s">
        <v>57</v>
      </c>
      <c r="L83" s="80" t="n">
        <f aca="false">[2]0201EM_SECT_COMM!$K$23</f>
        <v>124</v>
      </c>
      <c r="M83" s="49" t="n">
        <f aca="false">[4]0301EFF_SECT_COMM!$Q$23</f>
        <v>4085</v>
      </c>
      <c r="N83" s="80" t="n">
        <f aca="false">[6]0601ENS_COMM!O23</f>
        <v>1</v>
      </c>
      <c r="O83" s="80" t="n">
        <f aca="false">[6]0601ENS_COMM!P23</f>
        <v>14</v>
      </c>
      <c r="P83" s="80" t="n">
        <f aca="false">[6]0601ENS_COMM!Q23</f>
        <v>15</v>
      </c>
      <c r="Q83" s="80" t="n">
        <f aca="false">[6]0601ENS_COMM!R23</f>
        <v>9</v>
      </c>
      <c r="R83" s="80" t="n">
        <f aca="false">[6]0601ENS_COMM!S23</f>
        <v>86</v>
      </c>
      <c r="S83" s="80" t="n">
        <f aca="false">[6]0601ENS_COMM!T23</f>
        <v>95</v>
      </c>
      <c r="T83" s="74" t="n">
        <f aca="false">(D83+G83)-(N83+Q83)</f>
        <v>2</v>
      </c>
      <c r="U83" s="74" t="n">
        <f aca="false">(E83+H83)-(O83+R83)</f>
        <v>18</v>
      </c>
      <c r="V83" s="74" t="n">
        <f aca="false">(F83+I83)-(P83+S83)</f>
        <v>20</v>
      </c>
    </row>
    <row r="84" customFormat="false" ht="41.25" hidden="false" customHeight="true" outlineLevel="0" collapsed="false">
      <c r="A84" s="78" t="s">
        <v>58</v>
      </c>
      <c r="B84" s="80" t="n">
        <f aca="false">SUM(B83)</f>
        <v>124</v>
      </c>
      <c r="C84" s="74" t="n">
        <f aca="false">SUM(C83)</f>
        <v>4085</v>
      </c>
      <c r="D84" s="80" t="n">
        <f aca="false">SUM(D83)</f>
        <v>11</v>
      </c>
      <c r="E84" s="80" t="n">
        <f aca="false">SUM(E83)</f>
        <v>84</v>
      </c>
      <c r="F84" s="80" t="n">
        <f aca="false">SUM(F83)</f>
        <v>95</v>
      </c>
      <c r="G84" s="80" t="n">
        <f aca="false">SUM(G83)</f>
        <v>1</v>
      </c>
      <c r="H84" s="80" t="n">
        <f aca="false">SUM(H83)</f>
        <v>34</v>
      </c>
      <c r="I84" s="80" t="n">
        <f aca="false">SUM(I83)</f>
        <v>35</v>
      </c>
      <c r="K84" s="78" t="s">
        <v>58</v>
      </c>
      <c r="L84" s="80" t="n">
        <f aca="false">SUM(L83)</f>
        <v>124</v>
      </c>
      <c r="M84" s="74" t="n">
        <f aca="false">SUM(M83)</f>
        <v>4085</v>
      </c>
      <c r="N84" s="80" t="n">
        <f aca="false">SUM(N83)</f>
        <v>1</v>
      </c>
      <c r="O84" s="80" t="n">
        <f aca="false">SUM(O83)</f>
        <v>14</v>
      </c>
      <c r="P84" s="80" t="n">
        <f aca="false">SUM(P83)</f>
        <v>15</v>
      </c>
      <c r="Q84" s="80" t="n">
        <f aca="false">SUM(Q83)</f>
        <v>9</v>
      </c>
      <c r="R84" s="80" t="n">
        <f aca="false">SUM(R83)</f>
        <v>86</v>
      </c>
      <c r="S84" s="80" t="n">
        <f aca="false">SUM(S83)</f>
        <v>95</v>
      </c>
      <c r="T84" s="74" t="n">
        <f aca="false">SUM(T83)</f>
        <v>2</v>
      </c>
      <c r="U84" s="74" t="n">
        <f aca="false">SUM(U83)</f>
        <v>18</v>
      </c>
      <c r="V84" s="74" t="n">
        <f aca="false">SUM(V83)</f>
        <v>20</v>
      </c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12.75" hidden="false" customHeight="false" outlineLevel="0" collapsed="false">
      <c r="A87" s="62" t="s">
        <v>150</v>
      </c>
      <c r="B87" s="63"/>
      <c r="C87" s="63"/>
      <c r="D87" s="64"/>
      <c r="E87" s="64"/>
      <c r="F87" s="64"/>
      <c r="G87" s="64"/>
      <c r="H87" s="64"/>
      <c r="I87" s="64"/>
      <c r="K87" s="62" t="s">
        <v>151</v>
      </c>
      <c r="L87" s="63"/>
      <c r="M87" s="63"/>
      <c r="N87" s="64"/>
      <c r="O87" s="64"/>
      <c r="P87" s="64"/>
      <c r="Q87" s="64"/>
      <c r="R87" s="64"/>
      <c r="S87" s="64"/>
      <c r="T87" s="64"/>
      <c r="U87" s="64"/>
      <c r="V87" s="64"/>
    </row>
    <row r="88" customFormat="false" ht="12.75" hidden="false" customHeight="false" outlineLevel="0" collapsed="false">
      <c r="A88" s="63"/>
      <c r="B88" s="63"/>
      <c r="C88" s="63"/>
      <c r="D88" s="64"/>
      <c r="E88" s="64"/>
      <c r="F88" s="64"/>
      <c r="G88" s="64"/>
      <c r="H88" s="64"/>
      <c r="I88" s="64"/>
      <c r="K88" s="63"/>
      <c r="L88" s="63"/>
      <c r="M88" s="63"/>
      <c r="N88" s="64"/>
      <c r="O88" s="64"/>
      <c r="P88" s="64"/>
      <c r="Q88" s="64"/>
      <c r="R88" s="64"/>
      <c r="S88" s="64"/>
      <c r="T88" s="64"/>
      <c r="U88" s="64"/>
      <c r="V88" s="64"/>
    </row>
    <row r="89" customFormat="false" ht="12.75" hidden="false" customHeight="false" outlineLevel="0" collapsed="false">
      <c r="A89" s="63" t="s">
        <v>5</v>
      </c>
      <c r="B89" s="63"/>
      <c r="C89" s="63"/>
      <c r="D89" s="64"/>
      <c r="E89" s="64"/>
      <c r="F89" s="64"/>
      <c r="G89" s="64"/>
      <c r="H89" s="64"/>
      <c r="I89" s="64"/>
      <c r="K89" s="63" t="s">
        <v>5</v>
      </c>
      <c r="L89" s="63"/>
      <c r="M89" s="63"/>
      <c r="N89" s="64"/>
      <c r="O89" s="64"/>
      <c r="P89" s="64"/>
      <c r="Q89" s="64"/>
      <c r="R89" s="64"/>
      <c r="S89" s="64"/>
      <c r="T89" s="64"/>
      <c r="U89" s="64"/>
      <c r="V89" s="64"/>
    </row>
    <row r="90" customFormat="false" ht="12.75" hidden="false" customHeight="false" outlineLevel="0" collapsed="false">
      <c r="A90" s="63"/>
      <c r="B90" s="63"/>
      <c r="C90" s="63"/>
      <c r="D90" s="64"/>
      <c r="E90" s="64"/>
      <c r="F90" s="64"/>
      <c r="G90" s="64"/>
      <c r="H90" s="64"/>
      <c r="I90" s="64"/>
      <c r="K90" s="63"/>
      <c r="L90" s="63"/>
      <c r="M90" s="63"/>
      <c r="N90" s="64"/>
      <c r="O90" s="64"/>
      <c r="P90" s="64"/>
      <c r="Q90" s="64"/>
      <c r="R90" s="64"/>
      <c r="S90" s="64"/>
      <c r="T90" s="64"/>
      <c r="U90" s="64"/>
      <c r="V90" s="64"/>
    </row>
    <row r="91" customFormat="false" ht="12.75" hidden="false" customHeight="false" outlineLevel="0" collapsed="false">
      <c r="A91" s="77" t="s">
        <v>59</v>
      </c>
      <c r="B91" s="63"/>
      <c r="C91" s="63"/>
      <c r="D91" s="64"/>
      <c r="E91" s="64"/>
      <c r="F91" s="64"/>
      <c r="G91" s="64"/>
      <c r="H91" s="64"/>
      <c r="I91" s="64"/>
      <c r="K91" s="77" t="s">
        <v>59</v>
      </c>
      <c r="L91" s="63"/>
      <c r="M91" s="63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2.75" hidden="false" customHeight="false" outlineLevel="0" collapsed="false">
      <c r="A92" s="63"/>
      <c r="B92" s="63"/>
      <c r="C92" s="63"/>
      <c r="D92" s="64"/>
      <c r="E92" s="64"/>
      <c r="F92" s="64"/>
      <c r="G92" s="64"/>
      <c r="H92" s="64"/>
      <c r="I92" s="64"/>
      <c r="K92" s="63"/>
      <c r="L92" s="63"/>
      <c r="M92" s="63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26.25" hidden="false" customHeight="true" outlineLevel="0" collapsed="false">
      <c r="A93" s="69"/>
      <c r="B93" s="69"/>
      <c r="C93" s="78" t="s">
        <v>141</v>
      </c>
      <c r="D93" s="70" t="s">
        <v>142</v>
      </c>
      <c r="E93" s="70"/>
      <c r="F93" s="70"/>
      <c r="G93" s="70" t="s">
        <v>143</v>
      </c>
      <c r="H93" s="70"/>
      <c r="I93" s="70"/>
      <c r="K93" s="69"/>
      <c r="L93" s="69"/>
      <c r="M93" s="78" t="s">
        <v>141</v>
      </c>
      <c r="N93" s="70" t="s">
        <v>144</v>
      </c>
      <c r="O93" s="70"/>
      <c r="P93" s="70"/>
      <c r="Q93" s="70" t="s">
        <v>145</v>
      </c>
      <c r="R93" s="70"/>
      <c r="S93" s="70"/>
      <c r="T93" s="70" t="s">
        <v>146</v>
      </c>
      <c r="U93" s="70"/>
      <c r="V93" s="70"/>
    </row>
    <row r="94" customFormat="false" ht="29.25" hidden="false" customHeight="true" outlineLevel="0" collapsed="false">
      <c r="A94" s="79" t="s">
        <v>27</v>
      </c>
      <c r="B94" s="71" t="s">
        <v>147</v>
      </c>
      <c r="C94" s="78"/>
      <c r="D94" s="72" t="s">
        <v>133</v>
      </c>
      <c r="E94" s="72" t="s">
        <v>134</v>
      </c>
      <c r="F94" s="70" t="s">
        <v>11</v>
      </c>
      <c r="G94" s="72" t="s">
        <v>133</v>
      </c>
      <c r="H94" s="72" t="s">
        <v>134</v>
      </c>
      <c r="I94" s="70" t="s">
        <v>11</v>
      </c>
      <c r="K94" s="79" t="s">
        <v>27</v>
      </c>
      <c r="L94" s="71" t="s">
        <v>147</v>
      </c>
      <c r="M94" s="78"/>
      <c r="N94" s="72" t="s">
        <v>133</v>
      </c>
      <c r="O94" s="72" t="s">
        <v>134</v>
      </c>
      <c r="P94" s="70" t="s">
        <v>11</v>
      </c>
      <c r="Q94" s="72" t="s">
        <v>133</v>
      </c>
      <c r="R94" s="72" t="s">
        <v>134</v>
      </c>
      <c r="S94" s="70" t="s">
        <v>11</v>
      </c>
      <c r="T94" s="72" t="s">
        <v>133</v>
      </c>
      <c r="U94" s="72" t="s">
        <v>134</v>
      </c>
      <c r="V94" s="70" t="s">
        <v>11</v>
      </c>
    </row>
    <row r="95" customFormat="false" ht="36.75" hidden="false" customHeight="true" outlineLevel="0" collapsed="false">
      <c r="A95" s="78" t="s">
        <v>60</v>
      </c>
      <c r="B95" s="80" t="n">
        <f aca="false">[2]0201EM_SECT_COMM!$K$24</f>
        <v>31</v>
      </c>
      <c r="C95" s="49" t="n">
        <f aca="false">[4]0301EFF_SECT_COMM!$Q$24</f>
        <v>1325</v>
      </c>
      <c r="D95" s="80" t="n">
        <f aca="false">[6]0601ENS_COMM!$I$24</f>
        <v>6</v>
      </c>
      <c r="E95" s="80" t="n">
        <f aca="false">[6]0601ENS_COMM!$J$24</f>
        <v>20</v>
      </c>
      <c r="F95" s="80" t="n">
        <f aca="false">[6]0601ENS_COMM!$K$24</f>
        <v>26</v>
      </c>
      <c r="G95" s="80" t="n">
        <f aca="false">[6]0601ENS_COMM!$L$24</f>
        <v>0</v>
      </c>
      <c r="H95" s="80" t="n">
        <f aca="false">[6]0601ENS_COMM!$M$24</f>
        <v>3</v>
      </c>
      <c r="I95" s="80" t="n">
        <f aca="false">[6]0601ENS_COMM!$N$24</f>
        <v>3</v>
      </c>
      <c r="K95" s="78" t="s">
        <v>60</v>
      </c>
      <c r="L95" s="80" t="n">
        <f aca="false">[2]0201EM_SECT_COMM!$K$24</f>
        <v>31</v>
      </c>
      <c r="M95" s="49" t="n">
        <f aca="false">[4]0301EFF_SECT_COMM!$Q$24</f>
        <v>1325</v>
      </c>
      <c r="N95" s="80" t="n">
        <f aca="false">[6]0601ENS_COMM!O24</f>
        <v>2</v>
      </c>
      <c r="O95" s="80" t="n">
        <f aca="false">[6]0601ENS_COMM!P24</f>
        <v>0</v>
      </c>
      <c r="P95" s="80" t="n">
        <f aca="false">[6]0601ENS_COMM!Q24</f>
        <v>2</v>
      </c>
      <c r="Q95" s="80" t="n">
        <f aca="false">[6]0601ENS_COMM!R24</f>
        <v>4</v>
      </c>
      <c r="R95" s="80" t="n">
        <f aca="false">[6]0601ENS_COMM!S24</f>
        <v>20</v>
      </c>
      <c r="S95" s="80" t="n">
        <f aca="false">[6]0601ENS_COMM!T24</f>
        <v>24</v>
      </c>
      <c r="T95" s="74" t="n">
        <f aca="false">(D95+G95)-(N95+Q95)</f>
        <v>0</v>
      </c>
      <c r="U95" s="74" t="n">
        <f aca="false">(E95+H95)-(O95+R95)</f>
        <v>3</v>
      </c>
      <c r="V95" s="74" t="n">
        <f aca="false">(F95+I95)-(P95+S95)</f>
        <v>3</v>
      </c>
    </row>
    <row r="96" customFormat="false" ht="36.75" hidden="false" customHeight="true" outlineLevel="0" collapsed="false">
      <c r="A96" s="78" t="s">
        <v>61</v>
      </c>
      <c r="B96" s="80" t="n">
        <f aca="false">[2]0201EM_SECT_COMM!$K$25</f>
        <v>28</v>
      </c>
      <c r="C96" s="49" t="n">
        <f aca="false">[4]0301EFF_SECT_COMM!$Q$25</f>
        <v>1190</v>
      </c>
      <c r="D96" s="80" t="n">
        <f aca="false">[6]0601ENS_COMM!$I$25</f>
        <v>5</v>
      </c>
      <c r="E96" s="80" t="n">
        <f aca="false">[6]0601ENS_COMM!$J$25</f>
        <v>3</v>
      </c>
      <c r="F96" s="80" t="n">
        <f aca="false">[6]0601ENS_COMM!$K$25</f>
        <v>8</v>
      </c>
      <c r="G96" s="80" t="n">
        <f aca="false">[6]0601ENS_COMM!$L$25</f>
        <v>11</v>
      </c>
      <c r="H96" s="80" t="n">
        <f aca="false">[6]0601ENS_COMM!$M$25</f>
        <v>10</v>
      </c>
      <c r="I96" s="80" t="n">
        <f aca="false">[6]0601ENS_COMM!$N$25</f>
        <v>21</v>
      </c>
      <c r="K96" s="78" t="s">
        <v>61</v>
      </c>
      <c r="L96" s="80" t="n">
        <f aca="false">[2]0201EM_SECT_COMM!$K$25</f>
        <v>28</v>
      </c>
      <c r="M96" s="49" t="n">
        <f aca="false">[4]0301EFF_SECT_COMM!$Q$25</f>
        <v>1190</v>
      </c>
      <c r="N96" s="80" t="n">
        <f aca="false">[6]0601ENS_COMM!O25</f>
        <v>0</v>
      </c>
      <c r="O96" s="80" t="n">
        <f aca="false">[6]0601ENS_COMM!P25</f>
        <v>1</v>
      </c>
      <c r="P96" s="80" t="n">
        <f aca="false">[6]0601ENS_COMM!Q25</f>
        <v>1</v>
      </c>
      <c r="Q96" s="80" t="n">
        <f aca="false">[6]0601ENS_COMM!R25</f>
        <v>8</v>
      </c>
      <c r="R96" s="80" t="n">
        <f aca="false">[6]0601ENS_COMM!S25</f>
        <v>5</v>
      </c>
      <c r="S96" s="80" t="n">
        <f aca="false">[6]0601ENS_COMM!T25</f>
        <v>13</v>
      </c>
      <c r="T96" s="74" t="n">
        <f aca="false">(D96+G96)-(N96+Q96)</f>
        <v>8</v>
      </c>
      <c r="U96" s="74" t="n">
        <f aca="false">(E96+H96)-(O96+R96)</f>
        <v>7</v>
      </c>
      <c r="V96" s="74" t="n">
        <f aca="false">(F96+I96)-(P96+S96)</f>
        <v>15</v>
      </c>
    </row>
    <row r="97" customFormat="false" ht="36.75" hidden="false" customHeight="true" outlineLevel="0" collapsed="false">
      <c r="A97" s="78" t="s">
        <v>62</v>
      </c>
      <c r="B97" s="80" t="n">
        <f aca="false">[2]0201EM_SECT_COMM!$K$26</f>
        <v>27</v>
      </c>
      <c r="C97" s="49" t="n">
        <f aca="false">[4]0301EFF_SECT_COMM!$Q$26</f>
        <v>1153</v>
      </c>
      <c r="D97" s="80" t="n">
        <f aca="false">[6]0601ENS_COMM!$I$26</f>
        <v>10</v>
      </c>
      <c r="E97" s="80" t="n">
        <f aca="false">[6]0601ENS_COMM!$J$26</f>
        <v>14</v>
      </c>
      <c r="F97" s="80" t="n">
        <f aca="false">[6]0601ENS_COMM!$K$26</f>
        <v>24</v>
      </c>
      <c r="G97" s="80" t="n">
        <f aca="false">[6]0601ENS_COMM!$L$26</f>
        <v>1</v>
      </c>
      <c r="H97" s="80" t="n">
        <f aca="false">[6]0601ENS_COMM!$M$26</f>
        <v>4</v>
      </c>
      <c r="I97" s="80" t="n">
        <f aca="false">[6]0601ENS_COMM!$N$26</f>
        <v>5</v>
      </c>
      <c r="K97" s="78" t="s">
        <v>62</v>
      </c>
      <c r="L97" s="80" t="n">
        <f aca="false">[2]0201EM_SECT_COMM!$K$26</f>
        <v>27</v>
      </c>
      <c r="M97" s="49" t="n">
        <f aca="false">[4]0301EFF_SECT_COMM!$Q$26</f>
        <v>1153</v>
      </c>
      <c r="N97" s="80" t="n">
        <f aca="false">[6]0601ENS_COMM!O26</f>
        <v>1</v>
      </c>
      <c r="O97" s="80" t="n">
        <f aca="false">[6]0601ENS_COMM!P26</f>
        <v>1</v>
      </c>
      <c r="P97" s="80" t="n">
        <f aca="false">[6]0601ENS_COMM!Q26</f>
        <v>2</v>
      </c>
      <c r="Q97" s="80" t="n">
        <f aca="false">[6]0601ENS_COMM!R26</f>
        <v>9</v>
      </c>
      <c r="R97" s="80" t="n">
        <f aca="false">[6]0601ENS_COMM!S26</f>
        <v>12</v>
      </c>
      <c r="S97" s="80" t="n">
        <f aca="false">[6]0601ENS_COMM!T26</f>
        <v>21</v>
      </c>
      <c r="T97" s="74" t="n">
        <f aca="false">(D97+G97)-(N97+Q97)</f>
        <v>1</v>
      </c>
      <c r="U97" s="74" t="n">
        <f aca="false">(E97+H97)-(O97+R97)</f>
        <v>5</v>
      </c>
      <c r="V97" s="74" t="n">
        <f aca="false">(F97+I97)-(P97+S97)</f>
        <v>6</v>
      </c>
    </row>
    <row r="98" customFormat="false" ht="36.75" hidden="false" customHeight="true" outlineLevel="0" collapsed="false">
      <c r="A98" s="78" t="s">
        <v>63</v>
      </c>
      <c r="B98" s="80" t="n">
        <f aca="false">[2]0201EM_SECT_COMM!$K$27</f>
        <v>43</v>
      </c>
      <c r="C98" s="49" t="n">
        <f aca="false">[4]0301EFF_SECT_COMM!$Q$27</f>
        <v>2024</v>
      </c>
      <c r="D98" s="80" t="n">
        <f aca="false">[6]0601ENS_COMM!$I$27</f>
        <v>16</v>
      </c>
      <c r="E98" s="80" t="n">
        <f aca="false">[6]0601ENS_COMM!$J$27</f>
        <v>16</v>
      </c>
      <c r="F98" s="80" t="n">
        <f aca="false">[6]0601ENS_COMM!$K$27</f>
        <v>32</v>
      </c>
      <c r="G98" s="80" t="n">
        <f aca="false">[6]0601ENS_COMM!$L$27</f>
        <v>3</v>
      </c>
      <c r="H98" s="80" t="n">
        <f aca="false">[6]0601ENS_COMM!$M$27</f>
        <v>24</v>
      </c>
      <c r="I98" s="80" t="n">
        <f aca="false">[6]0601ENS_COMM!$N$27</f>
        <v>27</v>
      </c>
      <c r="K98" s="78" t="s">
        <v>63</v>
      </c>
      <c r="L98" s="80" t="n">
        <f aca="false">[2]0201EM_SECT_COMM!$K$27</f>
        <v>43</v>
      </c>
      <c r="M98" s="49" t="n">
        <f aca="false">[4]0301EFF_SECT_COMM!$Q$27</f>
        <v>2024</v>
      </c>
      <c r="N98" s="80" t="n">
        <f aca="false">[6]0601ENS_COMM!O27</f>
        <v>4</v>
      </c>
      <c r="O98" s="80" t="n">
        <f aca="false">[6]0601ENS_COMM!P27</f>
        <v>2</v>
      </c>
      <c r="P98" s="80" t="n">
        <f aca="false">[6]0601ENS_COMM!Q27</f>
        <v>6</v>
      </c>
      <c r="Q98" s="80" t="n">
        <f aca="false">[6]0601ENS_COMM!R27</f>
        <v>10</v>
      </c>
      <c r="R98" s="80" t="n">
        <f aca="false">[6]0601ENS_COMM!S27</f>
        <v>20</v>
      </c>
      <c r="S98" s="80" t="n">
        <f aca="false">[6]0601ENS_COMM!T27</f>
        <v>30</v>
      </c>
      <c r="T98" s="74" t="n">
        <f aca="false">(D98+G98)-(N98+Q98)</f>
        <v>5</v>
      </c>
      <c r="U98" s="74" t="n">
        <f aca="false">(E98+H98)-(O98+R98)</f>
        <v>18</v>
      </c>
      <c r="V98" s="74" t="n">
        <f aca="false">(F98+I98)-(P98+S98)</f>
        <v>23</v>
      </c>
    </row>
    <row r="99" customFormat="false" ht="36.75" hidden="false" customHeight="true" outlineLevel="0" collapsed="false">
      <c r="A99" s="78" t="s">
        <v>64</v>
      </c>
      <c r="B99" s="80" t="n">
        <f aca="false">[2]0201EM_SECT_COMM!$K$28</f>
        <v>79</v>
      </c>
      <c r="C99" s="49" t="n">
        <f aca="false">[4]0301EFF_SECT_COMM!$Q$28</f>
        <v>2991</v>
      </c>
      <c r="D99" s="80" t="n">
        <f aca="false">[6]0601ENS_COMM!$I$28</f>
        <v>0</v>
      </c>
      <c r="E99" s="80" t="n">
        <f aca="false">[6]0601ENS_COMM!$J$28</f>
        <v>11</v>
      </c>
      <c r="F99" s="80" t="n">
        <f aca="false">[6]0601ENS_COMM!$K$28</f>
        <v>11</v>
      </c>
      <c r="G99" s="80" t="n">
        <f aca="false">[6]0601ENS_COMM!$L$28</f>
        <v>10</v>
      </c>
      <c r="H99" s="80" t="n">
        <f aca="false">[6]0601ENS_COMM!$M$28</f>
        <v>54</v>
      </c>
      <c r="I99" s="80" t="n">
        <f aca="false">[6]0601ENS_COMM!$N$28</f>
        <v>64</v>
      </c>
      <c r="K99" s="78" t="s">
        <v>64</v>
      </c>
      <c r="L99" s="80" t="n">
        <f aca="false">[2]0201EM_SECT_COMM!$K$28</f>
        <v>79</v>
      </c>
      <c r="M99" s="49" t="n">
        <f aca="false">[4]0301EFF_SECT_COMM!$Q$28</f>
        <v>2991</v>
      </c>
      <c r="N99" s="80" t="n">
        <f aca="false">[6]0601ENS_COMM!O28</f>
        <v>4</v>
      </c>
      <c r="O99" s="80" t="n">
        <f aca="false">[6]0601ENS_COMM!P28</f>
        <v>9</v>
      </c>
      <c r="P99" s="80" t="n">
        <f aca="false">[6]0601ENS_COMM!Q28</f>
        <v>13</v>
      </c>
      <c r="Q99" s="80" t="n">
        <f aca="false">[6]0601ENS_COMM!R28</f>
        <v>6</v>
      </c>
      <c r="R99" s="80" t="n">
        <f aca="false">[6]0601ENS_COMM!S28</f>
        <v>38</v>
      </c>
      <c r="S99" s="80" t="n">
        <f aca="false">[6]0601ENS_COMM!T28</f>
        <v>44</v>
      </c>
      <c r="T99" s="74" t="n">
        <f aca="false">(D99+G99)-(N99+Q99)</f>
        <v>0</v>
      </c>
      <c r="U99" s="74" t="n">
        <f aca="false">(E99+H99)-(O99+R99)</f>
        <v>18</v>
      </c>
      <c r="V99" s="74" t="n">
        <f aca="false">(F99+I99)-(P99+S99)</f>
        <v>18</v>
      </c>
    </row>
    <row r="100" customFormat="false" ht="36.75" hidden="false" customHeight="true" outlineLevel="0" collapsed="false">
      <c r="A100" s="78" t="s">
        <v>65</v>
      </c>
      <c r="B100" s="80" t="n">
        <f aca="false">[2]0201EM_SECT_COMM!$K$29</f>
        <v>16</v>
      </c>
      <c r="C100" s="49" t="n">
        <f aca="false">[4]0301EFF_SECT_COMM!$Q$29</f>
        <v>704</v>
      </c>
      <c r="D100" s="80" t="n">
        <f aca="false">[6]0601ENS_COMM!$I$29</f>
        <v>0</v>
      </c>
      <c r="E100" s="80" t="n">
        <f aca="false">[6]0601ENS_COMM!$J$29</f>
        <v>7</v>
      </c>
      <c r="F100" s="80" t="n">
        <f aca="false">[6]0601ENS_COMM!$K$29</f>
        <v>7</v>
      </c>
      <c r="G100" s="80" t="n">
        <f aca="false">[6]0601ENS_COMM!$L$29</f>
        <v>2</v>
      </c>
      <c r="H100" s="80" t="n">
        <f aca="false">[6]0601ENS_COMM!$M$29</f>
        <v>7</v>
      </c>
      <c r="I100" s="80" t="n">
        <f aca="false">[6]0601ENS_COMM!$N$29</f>
        <v>9</v>
      </c>
      <c r="K100" s="78" t="s">
        <v>65</v>
      </c>
      <c r="L100" s="80" t="n">
        <f aca="false">[2]0201EM_SECT_COMM!$K$29</f>
        <v>16</v>
      </c>
      <c r="M100" s="49" t="n">
        <f aca="false">[4]0301EFF_SECT_COMM!$Q$29</f>
        <v>704</v>
      </c>
      <c r="N100" s="80" t="n">
        <f aca="false">[6]0601ENS_COMM!O29</f>
        <v>0</v>
      </c>
      <c r="O100" s="80" t="n">
        <f aca="false">[6]0601ENS_COMM!P29</f>
        <v>0</v>
      </c>
      <c r="P100" s="80" t="n">
        <f aca="false">[6]0601ENS_COMM!Q29</f>
        <v>0</v>
      </c>
      <c r="Q100" s="80" t="n">
        <f aca="false">[6]0601ENS_COMM!R29</f>
        <v>1</v>
      </c>
      <c r="R100" s="80" t="n">
        <f aca="false">[6]0601ENS_COMM!S29</f>
        <v>9</v>
      </c>
      <c r="S100" s="80" t="n">
        <f aca="false">[6]0601ENS_COMM!T29</f>
        <v>10</v>
      </c>
      <c r="T100" s="74" t="n">
        <f aca="false">(D100+G100)-(N100+Q100)</f>
        <v>1</v>
      </c>
      <c r="U100" s="74" t="n">
        <f aca="false">(E100+H100)-(O100+R100)</f>
        <v>5</v>
      </c>
      <c r="V100" s="74" t="n">
        <f aca="false">(F100+I100)-(P100+S100)</f>
        <v>6</v>
      </c>
    </row>
    <row r="101" customFormat="false" ht="36.75" hidden="false" customHeight="true" outlineLevel="0" collapsed="false">
      <c r="A101" s="78" t="s">
        <v>66</v>
      </c>
      <c r="B101" s="80" t="n">
        <f aca="false">[2]0201EM_SECT_COMM!$K$30</f>
        <v>23</v>
      </c>
      <c r="C101" s="49" t="n">
        <f aca="false">[4]0301EFF_SECT_COMM!$Q$30</f>
        <v>807</v>
      </c>
      <c r="D101" s="80" t="n">
        <f aca="false">[6]0601ENS_COMM!$I$30</f>
        <v>5</v>
      </c>
      <c r="E101" s="80" t="n">
        <f aca="false">[6]0601ENS_COMM!$J$30</f>
        <v>12</v>
      </c>
      <c r="F101" s="80" t="n">
        <f aca="false">[6]0601ENS_COMM!$K$30</f>
        <v>17</v>
      </c>
      <c r="G101" s="80" t="n">
        <f aca="false">[6]0601ENS_COMM!$L$30</f>
        <v>3</v>
      </c>
      <c r="H101" s="80" t="n">
        <f aca="false">[6]0601ENS_COMM!$M$30</f>
        <v>2</v>
      </c>
      <c r="I101" s="80" t="n">
        <f aca="false">[6]0601ENS_COMM!$N$30</f>
        <v>5</v>
      </c>
      <c r="K101" s="78" t="s">
        <v>66</v>
      </c>
      <c r="L101" s="80" t="n">
        <f aca="false">[2]0201EM_SECT_COMM!$K$30</f>
        <v>23</v>
      </c>
      <c r="M101" s="49" t="n">
        <f aca="false">[4]0301EFF_SECT_COMM!$Q$30</f>
        <v>807</v>
      </c>
      <c r="N101" s="80" t="n">
        <f aca="false">[6]0601ENS_COMM!O30</f>
        <v>1</v>
      </c>
      <c r="O101" s="80" t="n">
        <f aca="false">[6]0601ENS_COMM!P30</f>
        <v>0</v>
      </c>
      <c r="P101" s="80" t="n">
        <f aca="false">[6]0601ENS_COMM!Q30</f>
        <v>1</v>
      </c>
      <c r="Q101" s="80" t="n">
        <f aca="false">[6]0601ENS_COMM!R30</f>
        <v>7</v>
      </c>
      <c r="R101" s="80" t="n">
        <f aca="false">[6]0601ENS_COMM!S30</f>
        <v>12</v>
      </c>
      <c r="S101" s="80" t="n">
        <f aca="false">[6]0601ENS_COMM!T30</f>
        <v>19</v>
      </c>
      <c r="T101" s="74" t="n">
        <f aca="false">(D101+G101)-(N101+Q101)</f>
        <v>0</v>
      </c>
      <c r="U101" s="74" t="n">
        <f aca="false">(E101+H101)-(O101+R101)</f>
        <v>2</v>
      </c>
      <c r="V101" s="74" t="n">
        <f aca="false">(F101+I101)-(P101+S101)</f>
        <v>2</v>
      </c>
    </row>
    <row r="102" customFormat="false" ht="36.75" hidden="false" customHeight="true" outlineLevel="0" collapsed="false">
      <c r="A102" s="78" t="s">
        <v>67</v>
      </c>
      <c r="B102" s="80" t="n">
        <f aca="false">[2]0201EM_SECT_COMM!$K$31</f>
        <v>56</v>
      </c>
      <c r="C102" s="49" t="n">
        <f aca="false">[4]0301EFF_SECT_COMM!$Q$31</f>
        <v>2416</v>
      </c>
      <c r="D102" s="80" t="n">
        <f aca="false">[6]0601ENS_COMM!$I$31</f>
        <v>6</v>
      </c>
      <c r="E102" s="80" t="n">
        <f aca="false">[6]0601ENS_COMM!$J$31</f>
        <v>8</v>
      </c>
      <c r="F102" s="80" t="n">
        <f aca="false">[6]0601ENS_COMM!$K$31</f>
        <v>14</v>
      </c>
      <c r="G102" s="80" t="n">
        <f aca="false">[6]0601ENS_COMM!$L$31</f>
        <v>20</v>
      </c>
      <c r="H102" s="80" t="n">
        <f aca="false">[6]0601ENS_COMM!$M$31</f>
        <v>13</v>
      </c>
      <c r="I102" s="80" t="n">
        <f aca="false">[6]0601ENS_COMM!$N$31</f>
        <v>33</v>
      </c>
      <c r="K102" s="78" t="s">
        <v>67</v>
      </c>
      <c r="L102" s="80" t="n">
        <f aca="false">[2]0201EM_SECT_COMM!$K$31</f>
        <v>56</v>
      </c>
      <c r="M102" s="49" t="n">
        <f aca="false">[4]0301EFF_SECT_COMM!$Q$31</f>
        <v>2416</v>
      </c>
      <c r="N102" s="80" t="n">
        <f aca="false">[6]0601ENS_COMM!O31</f>
        <v>3</v>
      </c>
      <c r="O102" s="80" t="n">
        <f aca="false">[6]0601ENS_COMM!P31</f>
        <v>1</v>
      </c>
      <c r="P102" s="80" t="n">
        <f aca="false">[6]0601ENS_COMM!Q31</f>
        <v>4</v>
      </c>
      <c r="Q102" s="80" t="n">
        <f aca="false">[6]0601ENS_COMM!R31</f>
        <v>14</v>
      </c>
      <c r="R102" s="80" t="n">
        <f aca="false">[6]0601ENS_COMM!S31</f>
        <v>10</v>
      </c>
      <c r="S102" s="80" t="n">
        <f aca="false">[6]0601ENS_COMM!T31</f>
        <v>24</v>
      </c>
      <c r="T102" s="74" t="n">
        <f aca="false">(D102+G102)-(N102+Q102)</f>
        <v>9</v>
      </c>
      <c r="U102" s="74" t="n">
        <f aca="false">(E102+H102)-(O102+R102)</f>
        <v>10</v>
      </c>
      <c r="V102" s="74" t="n">
        <f aca="false">(F102+I102)-(P102+S102)</f>
        <v>19</v>
      </c>
    </row>
    <row r="103" customFormat="false" ht="36.75" hidden="false" customHeight="true" outlineLevel="0" collapsed="false">
      <c r="A103" s="78" t="s">
        <v>68</v>
      </c>
      <c r="B103" s="80" t="n">
        <f aca="false">SUM(B95:B102)</f>
        <v>303</v>
      </c>
      <c r="C103" s="74" t="n">
        <f aca="false">SUM(C95:C102)</f>
        <v>12610</v>
      </c>
      <c r="D103" s="80" t="n">
        <f aca="false">SUM(D95:D102)</f>
        <v>48</v>
      </c>
      <c r="E103" s="80" t="n">
        <f aca="false">SUM(E95:E102)</f>
        <v>91</v>
      </c>
      <c r="F103" s="80" t="n">
        <f aca="false">SUM(F95:F102)</f>
        <v>139</v>
      </c>
      <c r="G103" s="80" t="n">
        <f aca="false">SUM(G95:G102)</f>
        <v>50</v>
      </c>
      <c r="H103" s="80" t="n">
        <f aca="false">SUM(H95:H102)</f>
        <v>117</v>
      </c>
      <c r="I103" s="80" t="n">
        <f aca="false">SUM(I95:I102)</f>
        <v>167</v>
      </c>
      <c r="K103" s="78" t="s">
        <v>68</v>
      </c>
      <c r="L103" s="80" t="n">
        <f aca="false">SUM(L95:L102)</f>
        <v>303</v>
      </c>
      <c r="M103" s="74" t="n">
        <f aca="false">SUM(M95:M102)</f>
        <v>12610</v>
      </c>
      <c r="N103" s="80" t="n">
        <f aca="false">SUM(N95:N102)</f>
        <v>15</v>
      </c>
      <c r="O103" s="80" t="n">
        <f aca="false">SUM(O95:O102)</f>
        <v>14</v>
      </c>
      <c r="P103" s="80" t="n">
        <f aca="false">SUM(P95:P102)</f>
        <v>29</v>
      </c>
      <c r="Q103" s="80" t="n">
        <f aca="false">SUM(Q95:Q102)</f>
        <v>59</v>
      </c>
      <c r="R103" s="80" t="n">
        <f aca="false">SUM(R95:R102)</f>
        <v>126</v>
      </c>
      <c r="S103" s="80" t="n">
        <f aca="false">SUM(S95:S102)</f>
        <v>185</v>
      </c>
      <c r="T103" s="74" t="n">
        <f aca="false">SUM(T95:T102)</f>
        <v>24</v>
      </c>
      <c r="U103" s="74" t="n">
        <f aca="false">SUM(U95:U102)</f>
        <v>68</v>
      </c>
      <c r="V103" s="74" t="n">
        <f aca="false">SUM(V95:V102)</f>
        <v>92</v>
      </c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false" outlineLevel="0" collapsed="false">
      <c r="A106" s="62" t="s">
        <v>150</v>
      </c>
      <c r="B106" s="63"/>
      <c r="C106" s="63"/>
      <c r="D106" s="64"/>
      <c r="E106" s="64"/>
      <c r="F106" s="64"/>
      <c r="G106" s="64"/>
      <c r="H106" s="64"/>
      <c r="I106" s="64"/>
      <c r="K106" s="62" t="s">
        <v>151</v>
      </c>
      <c r="L106" s="63"/>
      <c r="M106" s="63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2.75" hidden="false" customHeight="false" outlineLevel="0" collapsed="false">
      <c r="A107" s="63"/>
      <c r="B107" s="63"/>
      <c r="C107" s="63"/>
      <c r="D107" s="64"/>
      <c r="E107" s="64"/>
      <c r="F107" s="64"/>
      <c r="G107" s="64"/>
      <c r="H107" s="64"/>
      <c r="I107" s="64"/>
      <c r="K107" s="63"/>
      <c r="L107" s="63"/>
      <c r="M107" s="63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2.75" hidden="false" customHeight="false" outlineLevel="0" collapsed="false">
      <c r="A108" s="63" t="s">
        <v>5</v>
      </c>
      <c r="B108" s="63"/>
      <c r="C108" s="63"/>
      <c r="D108" s="64"/>
      <c r="E108" s="64"/>
      <c r="F108" s="64"/>
      <c r="G108" s="64"/>
      <c r="H108" s="64"/>
      <c r="I108" s="64"/>
      <c r="K108" s="63" t="s">
        <v>5</v>
      </c>
      <c r="L108" s="63"/>
      <c r="M108" s="63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2.75" hidden="false" customHeight="false" outlineLevel="0" collapsed="false">
      <c r="A109" s="63"/>
      <c r="B109" s="63"/>
      <c r="C109" s="63"/>
      <c r="D109" s="64"/>
      <c r="E109" s="64"/>
      <c r="F109" s="64"/>
      <c r="G109" s="64"/>
      <c r="H109" s="64"/>
      <c r="I109" s="64"/>
      <c r="K109" s="63"/>
      <c r="L109" s="63"/>
      <c r="M109" s="63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2.75" hidden="false" customHeight="false" outlineLevel="0" collapsed="false">
      <c r="A110" s="84" t="s">
        <v>69</v>
      </c>
      <c r="B110" s="63"/>
      <c r="C110" s="63"/>
      <c r="D110" s="64"/>
      <c r="E110" s="64"/>
      <c r="F110" s="64"/>
      <c r="G110" s="64"/>
      <c r="H110" s="64"/>
      <c r="I110" s="64"/>
      <c r="K110" s="84" t="s">
        <v>69</v>
      </c>
      <c r="L110" s="63"/>
      <c r="M110" s="63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2.75" hidden="false" customHeight="false" outlineLevel="0" collapsed="false">
      <c r="A111" s="63"/>
      <c r="B111" s="63"/>
      <c r="C111" s="63"/>
      <c r="D111" s="64"/>
      <c r="E111" s="64"/>
      <c r="F111" s="64"/>
      <c r="G111" s="64"/>
      <c r="H111" s="64"/>
      <c r="I111" s="64"/>
      <c r="K111" s="63"/>
      <c r="L111" s="63"/>
      <c r="M111" s="63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25.5" hidden="false" customHeight="true" outlineLevel="0" collapsed="false">
      <c r="A112" s="69"/>
      <c r="B112" s="69"/>
      <c r="C112" s="78" t="s">
        <v>141</v>
      </c>
      <c r="D112" s="70" t="s">
        <v>142</v>
      </c>
      <c r="E112" s="70"/>
      <c r="F112" s="70"/>
      <c r="G112" s="70" t="s">
        <v>143</v>
      </c>
      <c r="H112" s="70"/>
      <c r="I112" s="70"/>
      <c r="K112" s="69"/>
      <c r="L112" s="69"/>
      <c r="M112" s="78" t="s">
        <v>141</v>
      </c>
      <c r="N112" s="70" t="s">
        <v>144</v>
      </c>
      <c r="O112" s="70"/>
      <c r="P112" s="70"/>
      <c r="Q112" s="70" t="s">
        <v>145</v>
      </c>
      <c r="R112" s="70"/>
      <c r="S112" s="70"/>
      <c r="T112" s="70" t="s">
        <v>146</v>
      </c>
      <c r="U112" s="70"/>
      <c r="V112" s="70"/>
    </row>
    <row r="113" customFormat="false" ht="31.5" hidden="false" customHeight="true" outlineLevel="0" collapsed="false">
      <c r="A113" s="79" t="s">
        <v>27</v>
      </c>
      <c r="B113" s="71" t="s">
        <v>147</v>
      </c>
      <c r="C113" s="78"/>
      <c r="D113" s="72" t="s">
        <v>133</v>
      </c>
      <c r="E113" s="72" t="s">
        <v>134</v>
      </c>
      <c r="F113" s="70" t="s">
        <v>11</v>
      </c>
      <c r="G113" s="72" t="s">
        <v>133</v>
      </c>
      <c r="H113" s="72" t="s">
        <v>134</v>
      </c>
      <c r="I113" s="70" t="s">
        <v>11</v>
      </c>
      <c r="K113" s="79" t="s">
        <v>27</v>
      </c>
      <c r="L113" s="71" t="s">
        <v>147</v>
      </c>
      <c r="M113" s="78"/>
      <c r="N113" s="72" t="s">
        <v>133</v>
      </c>
      <c r="O113" s="72" t="s">
        <v>134</v>
      </c>
      <c r="P113" s="70" t="s">
        <v>11</v>
      </c>
      <c r="Q113" s="72" t="s">
        <v>133</v>
      </c>
      <c r="R113" s="72" t="s">
        <v>134</v>
      </c>
      <c r="S113" s="70" t="s">
        <v>11</v>
      </c>
      <c r="T113" s="72" t="s">
        <v>133</v>
      </c>
      <c r="U113" s="72" t="s">
        <v>134</v>
      </c>
      <c r="V113" s="70" t="s">
        <v>11</v>
      </c>
    </row>
    <row r="114" customFormat="false" ht="36" hidden="false" customHeight="true" outlineLevel="0" collapsed="false">
      <c r="A114" s="78" t="s">
        <v>70</v>
      </c>
      <c r="B114" s="80" t="n">
        <f aca="false">[2]0201EM_SECT_COMM!$K$32</f>
        <v>36</v>
      </c>
      <c r="C114" s="49" t="n">
        <f aca="false">[4]0301EFF_SECT_COMM!$Q$32</f>
        <v>1077</v>
      </c>
      <c r="D114" s="80" t="n">
        <f aca="false">[6]0601ENS_COMM!$I$32</f>
        <v>11</v>
      </c>
      <c r="E114" s="80" t="n">
        <f aca="false">[6]0601ENS_COMM!$J$32</f>
        <v>21</v>
      </c>
      <c r="F114" s="80" t="n">
        <f aca="false">[6]0601ENS_COMM!$K$32</f>
        <v>32</v>
      </c>
      <c r="G114" s="80" t="n">
        <f aca="false">[6]0601ENS_COMM!$L$32</f>
        <v>1</v>
      </c>
      <c r="H114" s="80" t="n">
        <f aca="false">[6]0601ENS_COMM!$M$32</f>
        <v>4</v>
      </c>
      <c r="I114" s="80" t="n">
        <f aca="false">[6]0601ENS_COMM!$N$32</f>
        <v>5</v>
      </c>
      <c r="K114" s="78" t="s">
        <v>70</v>
      </c>
      <c r="L114" s="80" t="n">
        <f aca="false">[2]0201EM_SECT_COMM!$K$32</f>
        <v>36</v>
      </c>
      <c r="M114" s="49" t="n">
        <f aca="false">[4]0301EFF_SECT_COMM!$Q$32</f>
        <v>1077</v>
      </c>
      <c r="N114" s="80" t="n">
        <f aca="false">[6]0601ENS_COMM!O32</f>
        <v>2</v>
      </c>
      <c r="O114" s="80" t="n">
        <f aca="false">[6]0601ENS_COMM!P32</f>
        <v>0</v>
      </c>
      <c r="P114" s="80" t="n">
        <f aca="false">[6]0601ENS_COMM!Q32</f>
        <v>2</v>
      </c>
      <c r="Q114" s="80" t="n">
        <f aca="false">[6]0601ENS_COMM!R32</f>
        <v>9</v>
      </c>
      <c r="R114" s="80" t="n">
        <f aca="false">[6]0601ENS_COMM!S32</f>
        <v>21</v>
      </c>
      <c r="S114" s="80" t="n">
        <f aca="false">[6]0601ENS_COMM!T32</f>
        <v>30</v>
      </c>
      <c r="T114" s="80" t="n">
        <f aca="false">(D114+G114)-(N114+Q114)</f>
        <v>1</v>
      </c>
      <c r="U114" s="80" t="n">
        <f aca="false">(E114+H114)-(O114+R114)</f>
        <v>4</v>
      </c>
      <c r="V114" s="80" t="n">
        <f aca="false">(F114+I114)-(P114+S114)</f>
        <v>5</v>
      </c>
    </row>
    <row r="115" customFormat="false" ht="36" hidden="false" customHeight="true" outlineLevel="0" collapsed="false">
      <c r="A115" s="78" t="s">
        <v>71</v>
      </c>
      <c r="B115" s="80" t="n">
        <f aca="false">[2]0201EM_SECT_COMM!$K$33</f>
        <v>31</v>
      </c>
      <c r="C115" s="49" t="n">
        <f aca="false">[4]0301EFF_SECT_COMM!$Q$33</f>
        <v>1167</v>
      </c>
      <c r="D115" s="80" t="n">
        <f aca="false">[6]0601ENS_COMM!$I$33</f>
        <v>11</v>
      </c>
      <c r="E115" s="80" t="n">
        <f aca="false">[6]0601ENS_COMM!$J$33</f>
        <v>9</v>
      </c>
      <c r="F115" s="80" t="n">
        <f aca="false">[6]0601ENS_COMM!$K$33</f>
        <v>20</v>
      </c>
      <c r="G115" s="80" t="n">
        <f aca="false">[6]0601ENS_COMM!$L$33</f>
        <v>7</v>
      </c>
      <c r="H115" s="80" t="n">
        <f aca="false">[6]0601ENS_COMM!$M$33</f>
        <v>12</v>
      </c>
      <c r="I115" s="80" t="n">
        <f aca="false">[6]0601ENS_COMM!$N$33</f>
        <v>19</v>
      </c>
      <c r="K115" s="78" t="s">
        <v>71</v>
      </c>
      <c r="L115" s="80" t="n">
        <f aca="false">[2]0201EM_SECT_COMM!$K$33</f>
        <v>31</v>
      </c>
      <c r="M115" s="49" t="n">
        <f aca="false">[4]0301EFF_SECT_COMM!$Q$33</f>
        <v>1167</v>
      </c>
      <c r="N115" s="80" t="n">
        <f aca="false">[6]0601ENS_COMM!O33</f>
        <v>3</v>
      </c>
      <c r="O115" s="80" t="n">
        <f aca="false">[6]0601ENS_COMM!P33</f>
        <v>0</v>
      </c>
      <c r="P115" s="80" t="n">
        <f aca="false">[6]0601ENS_COMM!Q33</f>
        <v>3</v>
      </c>
      <c r="Q115" s="80" t="n">
        <f aca="false">[6]0601ENS_COMM!R33</f>
        <v>9</v>
      </c>
      <c r="R115" s="80" t="n">
        <f aca="false">[6]0601ENS_COMM!S33</f>
        <v>10</v>
      </c>
      <c r="S115" s="80" t="n">
        <f aca="false">[6]0601ENS_COMM!T33</f>
        <v>19</v>
      </c>
      <c r="T115" s="80" t="n">
        <f aca="false">(D115+G115)-(N115+Q115)</f>
        <v>6</v>
      </c>
      <c r="U115" s="80" t="n">
        <f aca="false">(E115+H115)-(O115+R115)</f>
        <v>11</v>
      </c>
      <c r="V115" s="80" t="n">
        <f aca="false">(F115+I115)-(P115+S115)</f>
        <v>17</v>
      </c>
    </row>
    <row r="116" customFormat="false" ht="36" hidden="false" customHeight="true" outlineLevel="0" collapsed="false">
      <c r="A116" s="78" t="s">
        <v>72</v>
      </c>
      <c r="B116" s="80" t="n">
        <f aca="false">[2]0201EM_SECT_COMM!$K$34</f>
        <v>19</v>
      </c>
      <c r="C116" s="49" t="n">
        <f aca="false">[4]0301EFF_SECT_COMM!$Q$34</f>
        <v>1166</v>
      </c>
      <c r="D116" s="80" t="n">
        <f aca="false">[6]0601ENS_COMM!$I$34</f>
        <v>1</v>
      </c>
      <c r="E116" s="80" t="n">
        <f aca="false">[6]0601ENS_COMM!$J$34</f>
        <v>7</v>
      </c>
      <c r="F116" s="80" t="n">
        <f aca="false">[6]0601ENS_COMM!$K$34</f>
        <v>8</v>
      </c>
      <c r="G116" s="80" t="n">
        <f aca="false">[6]0601ENS_COMM!$L$34</f>
        <v>1</v>
      </c>
      <c r="H116" s="80" t="n">
        <f aca="false">[6]0601ENS_COMM!$M$34</f>
        <v>4</v>
      </c>
      <c r="I116" s="80" t="n">
        <f aca="false">[6]0601ENS_COMM!$N$34</f>
        <v>5</v>
      </c>
      <c r="K116" s="78" t="s">
        <v>72</v>
      </c>
      <c r="L116" s="80" t="n">
        <f aca="false">[2]0201EM_SECT_COMM!$K$34</f>
        <v>19</v>
      </c>
      <c r="M116" s="49" t="n">
        <f aca="false">[4]0301EFF_SECT_COMM!$Q$34</f>
        <v>1166</v>
      </c>
      <c r="N116" s="80" t="n">
        <f aca="false">[6]0601ENS_COMM!O34</f>
        <v>1</v>
      </c>
      <c r="O116" s="80" t="n">
        <f aca="false">[6]0601ENS_COMM!P34</f>
        <v>1</v>
      </c>
      <c r="P116" s="80" t="n">
        <f aca="false">[6]0601ENS_COMM!Q34</f>
        <v>2</v>
      </c>
      <c r="Q116" s="80" t="n">
        <f aca="false">[6]0601ENS_COMM!R34</f>
        <v>0</v>
      </c>
      <c r="R116" s="80" t="n">
        <f aca="false">[6]0601ENS_COMM!S34</f>
        <v>5</v>
      </c>
      <c r="S116" s="80" t="n">
        <f aca="false">[6]0601ENS_COMM!T34</f>
        <v>5</v>
      </c>
      <c r="T116" s="80" t="n">
        <f aca="false">(D116+G116)-(N116+Q116)</f>
        <v>1</v>
      </c>
      <c r="U116" s="80" t="n">
        <f aca="false">(E116+H116)-(O116+R116)</f>
        <v>5</v>
      </c>
      <c r="V116" s="80" t="n">
        <f aca="false">(F116+I116)-(P116+S116)</f>
        <v>6</v>
      </c>
    </row>
    <row r="117" customFormat="false" ht="36" hidden="false" customHeight="true" outlineLevel="0" collapsed="false">
      <c r="A117" s="78" t="s">
        <v>73</v>
      </c>
      <c r="B117" s="80" t="n">
        <f aca="false">[2]0201EM_SECT_COMM!$K$35</f>
        <v>14</v>
      </c>
      <c r="C117" s="49" t="n">
        <f aca="false">[4]0301EFF_SECT_COMM!$Q$35</f>
        <v>574</v>
      </c>
      <c r="D117" s="80" t="n">
        <f aca="false">[6]0601ENS_COMM!$I$35</f>
        <v>1</v>
      </c>
      <c r="E117" s="80" t="n">
        <f aca="false">[6]0601ENS_COMM!$J$35</f>
        <v>4</v>
      </c>
      <c r="F117" s="80" t="n">
        <f aca="false">[6]0601ENS_COMM!$K$35</f>
        <v>5</v>
      </c>
      <c r="G117" s="80" t="n">
        <f aca="false">[6]0601ENS_COMM!$L$35</f>
        <v>3</v>
      </c>
      <c r="H117" s="80" t="n">
        <f aca="false">[6]0601ENS_COMM!$M$35</f>
        <v>1</v>
      </c>
      <c r="I117" s="80" t="n">
        <f aca="false">[6]0601ENS_COMM!$N$35</f>
        <v>4</v>
      </c>
      <c r="K117" s="78" t="s">
        <v>73</v>
      </c>
      <c r="L117" s="80" t="n">
        <f aca="false">[2]0201EM_SECT_COMM!$K$35</f>
        <v>14</v>
      </c>
      <c r="M117" s="49" t="n">
        <f aca="false">[4]0301EFF_SECT_COMM!$Q$35</f>
        <v>574</v>
      </c>
      <c r="N117" s="80" t="n">
        <f aca="false">[6]0601ENS_COMM!O35</f>
        <v>0</v>
      </c>
      <c r="O117" s="80" t="n">
        <f aca="false">[6]0601ENS_COMM!P35</f>
        <v>0</v>
      </c>
      <c r="P117" s="80" t="n">
        <f aca="false">[6]0601ENS_COMM!Q35</f>
        <v>0</v>
      </c>
      <c r="Q117" s="80" t="n">
        <f aca="false">[6]0601ENS_COMM!R35</f>
        <v>1</v>
      </c>
      <c r="R117" s="80" t="n">
        <f aca="false">[6]0601ENS_COMM!S35</f>
        <v>4</v>
      </c>
      <c r="S117" s="80" t="n">
        <f aca="false">[6]0601ENS_COMM!T35</f>
        <v>5</v>
      </c>
      <c r="T117" s="80" t="n">
        <f aca="false">(D117+G117)-(N117+Q117)</f>
        <v>3</v>
      </c>
      <c r="U117" s="80" t="n">
        <f aca="false">(E117+H117)-(O117+R117)</f>
        <v>1</v>
      </c>
      <c r="V117" s="80" t="n">
        <f aca="false">(F117+I117)-(P117+S117)</f>
        <v>4</v>
      </c>
    </row>
    <row r="118" customFormat="false" ht="36" hidden="false" customHeight="true" outlineLevel="0" collapsed="false">
      <c r="A118" s="78" t="s">
        <v>74</v>
      </c>
      <c r="B118" s="80" t="n">
        <f aca="false">[2]0201EM_SECT_COMM!$K$36</f>
        <v>10</v>
      </c>
      <c r="C118" s="49" t="n">
        <f aca="false">[4]0301EFF_SECT_COMM!$Q$36</f>
        <v>406</v>
      </c>
      <c r="D118" s="80" t="n">
        <f aca="false">[6]0601ENS_COMM!$I$36</f>
        <v>1</v>
      </c>
      <c r="E118" s="80" t="n">
        <f aca="false">[6]0601ENS_COMM!$J$36</f>
        <v>2</v>
      </c>
      <c r="F118" s="80" t="n">
        <f aca="false">[6]0601ENS_COMM!$K$36</f>
        <v>3</v>
      </c>
      <c r="G118" s="80" t="n">
        <f aca="false">[6]0601ENS_COMM!$L$36</f>
        <v>1</v>
      </c>
      <c r="H118" s="80" t="n">
        <f aca="false">[6]0601ENS_COMM!$M$36</f>
        <v>0</v>
      </c>
      <c r="I118" s="80" t="n">
        <f aca="false">[6]0601ENS_COMM!$N$36</f>
        <v>1</v>
      </c>
      <c r="K118" s="78" t="s">
        <v>74</v>
      </c>
      <c r="L118" s="80" t="n">
        <f aca="false">[2]0201EM_SECT_COMM!$K$36</f>
        <v>10</v>
      </c>
      <c r="M118" s="49" t="n">
        <f aca="false">[4]0301EFF_SECT_COMM!$Q$36</f>
        <v>406</v>
      </c>
      <c r="N118" s="80" t="n">
        <f aca="false">[6]0601ENS_COMM!O36</f>
        <v>0</v>
      </c>
      <c r="O118" s="80" t="n">
        <f aca="false">[6]0601ENS_COMM!P36</f>
        <v>0</v>
      </c>
      <c r="P118" s="80" t="n">
        <f aca="false">[6]0601ENS_COMM!Q36</f>
        <v>0</v>
      </c>
      <c r="Q118" s="80" t="n">
        <f aca="false">[6]0601ENS_COMM!R36</f>
        <v>1</v>
      </c>
      <c r="R118" s="80" t="n">
        <f aca="false">[6]0601ENS_COMM!S36</f>
        <v>2</v>
      </c>
      <c r="S118" s="80" t="n">
        <f aca="false">[6]0601ENS_COMM!T36</f>
        <v>3</v>
      </c>
      <c r="T118" s="80" t="n">
        <f aca="false">(D118+G118)-(N118+Q118)</f>
        <v>1</v>
      </c>
      <c r="U118" s="80" t="n">
        <f aca="false">(E118+H118)-(O118+R118)</f>
        <v>0</v>
      </c>
      <c r="V118" s="80" t="n">
        <f aca="false">(F118+I118)-(P118+S118)</f>
        <v>1</v>
      </c>
    </row>
    <row r="119" customFormat="false" ht="36" hidden="false" customHeight="true" outlineLevel="0" collapsed="false">
      <c r="A119" s="78" t="s">
        <v>75</v>
      </c>
      <c r="B119" s="80" t="n">
        <f aca="false">[2]0201EM_SECT_COMM!$K$37</f>
        <v>8</v>
      </c>
      <c r="C119" s="49" t="n">
        <f aca="false">[4]0301EFF_SECT_COMM!$Q$37</f>
        <v>331</v>
      </c>
      <c r="D119" s="80" t="n">
        <f aca="false">[6]0601ENS_COMM!$I$37</f>
        <v>0</v>
      </c>
      <c r="E119" s="80" t="n">
        <f aca="false">[6]0601ENS_COMM!$J$37</f>
        <v>3</v>
      </c>
      <c r="F119" s="80" t="n">
        <f aca="false">[6]0601ENS_COMM!$K$37</f>
        <v>3</v>
      </c>
      <c r="G119" s="80" t="n">
        <f aca="false">[6]0601ENS_COMM!$L$37</f>
        <v>1</v>
      </c>
      <c r="H119" s="80" t="n">
        <f aca="false">[6]0601ENS_COMM!$M$37</f>
        <v>4</v>
      </c>
      <c r="I119" s="80" t="n">
        <f aca="false">[6]0601ENS_COMM!$N$37</f>
        <v>5</v>
      </c>
      <c r="K119" s="78" t="s">
        <v>75</v>
      </c>
      <c r="L119" s="80" t="n">
        <f aca="false">[2]0201EM_SECT_COMM!$K$37</f>
        <v>8</v>
      </c>
      <c r="M119" s="49" t="n">
        <f aca="false">[4]0301EFF_SECT_COMM!$Q$37</f>
        <v>331</v>
      </c>
      <c r="N119" s="80" t="n">
        <f aca="false">[6]0601ENS_COMM!O37</f>
        <v>0</v>
      </c>
      <c r="O119" s="80" t="n">
        <f aca="false">[6]0601ENS_COMM!P37</f>
        <v>0</v>
      </c>
      <c r="P119" s="80" t="n">
        <f aca="false">[6]0601ENS_COMM!Q37</f>
        <v>0</v>
      </c>
      <c r="Q119" s="80" t="n">
        <f aca="false">[6]0601ENS_COMM!R37</f>
        <v>0</v>
      </c>
      <c r="R119" s="80" t="n">
        <f aca="false">[6]0601ENS_COMM!S37</f>
        <v>2</v>
      </c>
      <c r="S119" s="80" t="n">
        <f aca="false">[6]0601ENS_COMM!T37</f>
        <v>2</v>
      </c>
      <c r="T119" s="80" t="n">
        <f aca="false">(D119+G119)-(N119+Q119)</f>
        <v>1</v>
      </c>
      <c r="U119" s="80" t="n">
        <f aca="false">(E119+H119)-(O119+R119)</f>
        <v>5</v>
      </c>
      <c r="V119" s="80" t="n">
        <f aca="false">(F119+I119)-(P119+S119)</f>
        <v>6</v>
      </c>
    </row>
    <row r="120" customFormat="false" ht="36" hidden="false" customHeight="true" outlineLevel="0" collapsed="false">
      <c r="A120" s="78" t="s">
        <v>76</v>
      </c>
      <c r="B120" s="80" t="n">
        <f aca="false">SUM(B114:B119)</f>
        <v>118</v>
      </c>
      <c r="C120" s="74" t="n">
        <f aca="false">SUM(C114:C119)</f>
        <v>4721</v>
      </c>
      <c r="D120" s="80" t="n">
        <f aca="false">SUM(D114:D119)</f>
        <v>25</v>
      </c>
      <c r="E120" s="80" t="n">
        <f aca="false">SUM(E114:E119)</f>
        <v>46</v>
      </c>
      <c r="F120" s="80" t="n">
        <f aca="false">SUM(F114:F119)</f>
        <v>71</v>
      </c>
      <c r="G120" s="80" t="n">
        <f aca="false">SUM(G114:G119)</f>
        <v>14</v>
      </c>
      <c r="H120" s="80" t="n">
        <f aca="false">SUM(H114:H119)</f>
        <v>25</v>
      </c>
      <c r="I120" s="80" t="n">
        <f aca="false">SUM(I114:I119)</f>
        <v>39</v>
      </c>
      <c r="K120" s="78" t="s">
        <v>76</v>
      </c>
      <c r="L120" s="80" t="n">
        <f aca="false">SUM(L114:L119)</f>
        <v>118</v>
      </c>
      <c r="M120" s="74" t="n">
        <f aca="false">SUM(M114:M119)</f>
        <v>4721</v>
      </c>
      <c r="N120" s="80" t="n">
        <f aca="false">SUM(N114:N119)</f>
        <v>6</v>
      </c>
      <c r="O120" s="80" t="n">
        <f aca="false">SUM(O114:O119)</f>
        <v>1</v>
      </c>
      <c r="P120" s="80" t="n">
        <f aca="false">SUM(P114:P119)</f>
        <v>7</v>
      </c>
      <c r="Q120" s="80" t="n">
        <f aca="false">SUM(Q114:Q119)</f>
        <v>20</v>
      </c>
      <c r="R120" s="80" t="n">
        <f aca="false">SUM(R114:R119)</f>
        <v>44</v>
      </c>
      <c r="S120" s="80" t="n">
        <f aca="false">SUM(S114:S119)</f>
        <v>64</v>
      </c>
      <c r="T120" s="80" t="n">
        <f aca="false">SUM(T114:T119)</f>
        <v>13</v>
      </c>
      <c r="U120" s="80" t="n">
        <f aca="false">SUM(U114:U119)</f>
        <v>26</v>
      </c>
      <c r="V120" s="80" t="n">
        <f aca="false">SUM(V114:V119)</f>
        <v>39</v>
      </c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</row>
    <row r="123" customFormat="false" ht="12.75" hidden="false" customHeight="false" outlineLevel="0" collapsed="false">
      <c r="A123" s="62" t="s">
        <v>150</v>
      </c>
      <c r="B123" s="63"/>
      <c r="C123" s="63"/>
      <c r="D123" s="64"/>
      <c r="E123" s="64"/>
      <c r="F123" s="64"/>
      <c r="G123" s="64"/>
      <c r="H123" s="64"/>
      <c r="I123" s="64"/>
      <c r="K123" s="62" t="s">
        <v>151</v>
      </c>
      <c r="L123" s="63"/>
      <c r="M123" s="63"/>
      <c r="N123" s="64"/>
      <c r="O123" s="64"/>
      <c r="P123" s="64"/>
      <c r="Q123" s="64"/>
      <c r="R123" s="64"/>
      <c r="S123" s="64"/>
      <c r="T123" s="64"/>
      <c r="U123" s="64"/>
      <c r="V123" s="64"/>
    </row>
    <row r="124" customFormat="false" ht="12.75" hidden="false" customHeight="false" outlineLevel="0" collapsed="false">
      <c r="A124" s="63"/>
      <c r="B124" s="63"/>
      <c r="C124" s="63"/>
      <c r="D124" s="64"/>
      <c r="E124" s="64"/>
      <c r="F124" s="64"/>
      <c r="G124" s="64"/>
      <c r="H124" s="64"/>
      <c r="I124" s="64"/>
      <c r="K124" s="63"/>
      <c r="L124" s="63"/>
      <c r="M124" s="63"/>
      <c r="N124" s="64"/>
      <c r="O124" s="64"/>
      <c r="P124" s="64"/>
      <c r="Q124" s="64"/>
      <c r="R124" s="64"/>
      <c r="S124" s="64"/>
      <c r="T124" s="64"/>
      <c r="U124" s="64"/>
      <c r="V124" s="64"/>
    </row>
    <row r="125" customFormat="false" ht="12.75" hidden="false" customHeight="false" outlineLevel="0" collapsed="false">
      <c r="A125" s="63" t="s">
        <v>5</v>
      </c>
      <c r="B125" s="63"/>
      <c r="C125" s="63"/>
      <c r="D125" s="64"/>
      <c r="E125" s="64"/>
      <c r="F125" s="64"/>
      <c r="G125" s="64"/>
      <c r="H125" s="64"/>
      <c r="I125" s="64"/>
      <c r="K125" s="63" t="s">
        <v>5</v>
      </c>
      <c r="L125" s="63"/>
      <c r="M125" s="63"/>
      <c r="N125" s="64"/>
      <c r="O125" s="64"/>
      <c r="P125" s="64"/>
      <c r="Q125" s="64"/>
      <c r="R125" s="64"/>
      <c r="S125" s="64"/>
      <c r="T125" s="64"/>
      <c r="U125" s="64"/>
      <c r="V125" s="64"/>
    </row>
    <row r="126" customFormat="false" ht="12.75" hidden="false" customHeight="false" outlineLevel="0" collapsed="false">
      <c r="A126" s="63"/>
      <c r="B126" s="63"/>
      <c r="C126" s="63"/>
      <c r="D126" s="64"/>
      <c r="E126" s="64"/>
      <c r="F126" s="64"/>
      <c r="G126" s="64"/>
      <c r="H126" s="64"/>
      <c r="I126" s="64"/>
      <c r="K126" s="63"/>
      <c r="L126" s="63"/>
      <c r="M126" s="63"/>
      <c r="N126" s="64"/>
      <c r="O126" s="64"/>
      <c r="P126" s="64"/>
      <c r="Q126" s="64"/>
      <c r="R126" s="64"/>
      <c r="S126" s="64"/>
      <c r="T126" s="64"/>
      <c r="U126" s="64"/>
      <c r="V126" s="64"/>
    </row>
    <row r="127" customFormat="false" ht="12.75" hidden="false" customHeight="false" outlineLevel="0" collapsed="false">
      <c r="A127" s="77" t="s">
        <v>77</v>
      </c>
      <c r="B127" s="63"/>
      <c r="C127" s="63"/>
      <c r="D127" s="64"/>
      <c r="E127" s="64"/>
      <c r="F127" s="64"/>
      <c r="G127" s="64"/>
      <c r="H127" s="64"/>
      <c r="I127" s="64"/>
      <c r="K127" s="77" t="s">
        <v>77</v>
      </c>
      <c r="L127" s="63"/>
      <c r="M127" s="63"/>
      <c r="N127" s="64"/>
      <c r="O127" s="64"/>
      <c r="P127" s="64"/>
      <c r="Q127" s="64"/>
      <c r="R127" s="64"/>
      <c r="S127" s="64"/>
      <c r="T127" s="64"/>
      <c r="U127" s="64"/>
      <c r="V127" s="64"/>
    </row>
    <row r="128" customFormat="false" ht="12.75" hidden="false" customHeight="false" outlineLevel="0" collapsed="false">
      <c r="A128" s="63"/>
      <c r="B128" s="63"/>
      <c r="C128" s="63"/>
      <c r="D128" s="64"/>
      <c r="E128" s="64"/>
      <c r="F128" s="64"/>
      <c r="G128" s="64"/>
      <c r="H128" s="64"/>
      <c r="I128" s="64"/>
      <c r="K128" s="63"/>
      <c r="L128" s="63"/>
      <c r="M128" s="63"/>
      <c r="N128" s="64"/>
      <c r="O128" s="64"/>
      <c r="P128" s="64"/>
      <c r="Q128" s="64"/>
      <c r="R128" s="64"/>
      <c r="S128" s="64"/>
      <c r="T128" s="64"/>
      <c r="U128" s="64"/>
      <c r="V128" s="64"/>
    </row>
    <row r="129" customFormat="false" ht="29.25" hidden="false" customHeight="true" outlineLevel="0" collapsed="false">
      <c r="A129" s="69"/>
      <c r="B129" s="69"/>
      <c r="C129" s="78" t="s">
        <v>141</v>
      </c>
      <c r="D129" s="70" t="s">
        <v>142</v>
      </c>
      <c r="E129" s="70"/>
      <c r="F129" s="70"/>
      <c r="G129" s="70" t="s">
        <v>143</v>
      </c>
      <c r="H129" s="70"/>
      <c r="I129" s="70"/>
      <c r="K129" s="69"/>
      <c r="L129" s="69"/>
      <c r="M129" s="78" t="s">
        <v>141</v>
      </c>
      <c r="N129" s="70" t="s">
        <v>144</v>
      </c>
      <c r="O129" s="70"/>
      <c r="P129" s="70"/>
      <c r="Q129" s="70" t="s">
        <v>145</v>
      </c>
      <c r="R129" s="70"/>
      <c r="S129" s="70"/>
      <c r="T129" s="70" t="s">
        <v>146</v>
      </c>
      <c r="U129" s="70"/>
      <c r="V129" s="70"/>
    </row>
    <row r="130" customFormat="false" ht="37.5" hidden="false" customHeight="true" outlineLevel="0" collapsed="false">
      <c r="A130" s="79" t="s">
        <v>27</v>
      </c>
      <c r="B130" s="71" t="s">
        <v>147</v>
      </c>
      <c r="C130" s="78"/>
      <c r="D130" s="72" t="s">
        <v>133</v>
      </c>
      <c r="E130" s="72" t="s">
        <v>134</v>
      </c>
      <c r="F130" s="70" t="s">
        <v>11</v>
      </c>
      <c r="G130" s="72" t="s">
        <v>133</v>
      </c>
      <c r="H130" s="72" t="s">
        <v>134</v>
      </c>
      <c r="I130" s="70" t="s">
        <v>11</v>
      </c>
      <c r="K130" s="79" t="s">
        <v>27</v>
      </c>
      <c r="L130" s="71" t="s">
        <v>147</v>
      </c>
      <c r="M130" s="78"/>
      <c r="N130" s="72" t="s">
        <v>133</v>
      </c>
      <c r="O130" s="72" t="s">
        <v>134</v>
      </c>
      <c r="P130" s="70" t="s">
        <v>11</v>
      </c>
      <c r="Q130" s="72" t="s">
        <v>133</v>
      </c>
      <c r="R130" s="72" t="s">
        <v>134</v>
      </c>
      <c r="S130" s="70" t="s">
        <v>11</v>
      </c>
      <c r="T130" s="72" t="s">
        <v>133</v>
      </c>
      <c r="U130" s="72" t="s">
        <v>134</v>
      </c>
      <c r="V130" s="70" t="s">
        <v>11</v>
      </c>
    </row>
    <row r="131" customFormat="false" ht="35.25" hidden="false" customHeight="true" outlineLevel="0" collapsed="false">
      <c r="A131" s="78" t="s">
        <v>78</v>
      </c>
      <c r="B131" s="80" t="n">
        <f aca="false">[2]0201EM_SECT_COMM!$K$38</f>
        <v>22</v>
      </c>
      <c r="C131" s="49" t="n">
        <f aca="false">[4]0301EFF_SECT_COMM!$Q$38</f>
        <v>739</v>
      </c>
      <c r="D131" s="80" t="n">
        <f aca="false">[6]0601ENS_COMM!$I$38</f>
        <v>6</v>
      </c>
      <c r="E131" s="80" t="n">
        <f aca="false">[6]0601ENS_COMM!$J$38</f>
        <v>10</v>
      </c>
      <c r="F131" s="80" t="n">
        <f aca="false">[6]0601ENS_COMM!$K$38</f>
        <v>16</v>
      </c>
      <c r="G131" s="80" t="n">
        <f aca="false">[6]0601ENS_COMM!$L$38</f>
        <v>4</v>
      </c>
      <c r="H131" s="80" t="n">
        <f aca="false">[6]0601ENS_COMM!$M$38</f>
        <v>5</v>
      </c>
      <c r="I131" s="80" t="n">
        <f aca="false">[6]0601ENS_COMM!$N$38</f>
        <v>9</v>
      </c>
      <c r="K131" s="78" t="s">
        <v>78</v>
      </c>
      <c r="L131" s="80" t="n">
        <f aca="false">[2]0201EM_SECT_COMM!$K$38</f>
        <v>22</v>
      </c>
      <c r="M131" s="49" t="n">
        <f aca="false">[4]0301EFF_SECT_COMM!$Q$38</f>
        <v>739</v>
      </c>
      <c r="N131" s="80" t="n">
        <f aca="false">[6]0601ENS_COMM!O38</f>
        <v>1</v>
      </c>
      <c r="O131" s="80" t="n">
        <f aca="false">[6]0601ENS_COMM!P38</f>
        <v>1</v>
      </c>
      <c r="P131" s="80" t="n">
        <f aca="false">[6]0601ENS_COMM!Q38</f>
        <v>2</v>
      </c>
      <c r="Q131" s="80" t="n">
        <f aca="false">[6]0601ENS_COMM!R38</f>
        <v>5</v>
      </c>
      <c r="R131" s="80" t="n">
        <f aca="false">[6]0601ENS_COMM!S38</f>
        <v>12</v>
      </c>
      <c r="S131" s="80" t="n">
        <f aca="false">[6]0601ENS_COMM!T38</f>
        <v>17</v>
      </c>
      <c r="T131" s="74" t="n">
        <f aca="false">(D131+G131)-(N131+Q131)</f>
        <v>4</v>
      </c>
      <c r="U131" s="74" t="n">
        <f aca="false">(E131+H131)-(O131+R131)</f>
        <v>2</v>
      </c>
      <c r="V131" s="74" t="n">
        <f aca="false">(F131+I131)-(P131+S131)</f>
        <v>6</v>
      </c>
    </row>
    <row r="132" customFormat="false" ht="35.25" hidden="false" customHeight="true" outlineLevel="0" collapsed="false">
      <c r="A132" s="78" t="s">
        <v>79</v>
      </c>
      <c r="B132" s="80" t="n">
        <f aca="false">[2]0201EM_SECT_COMM!$K$39</f>
        <v>22</v>
      </c>
      <c r="C132" s="49" t="n">
        <f aca="false">[4]0301EFF_SECT_COMM!$Q$39</f>
        <v>636</v>
      </c>
      <c r="D132" s="80" t="n">
        <f aca="false">[6]0601ENS_COMM!$I$39</f>
        <v>7</v>
      </c>
      <c r="E132" s="80" t="n">
        <f aca="false">[6]0601ENS_COMM!$J$39</f>
        <v>5</v>
      </c>
      <c r="F132" s="80" t="n">
        <f aca="false">[6]0601ENS_COMM!$K$39</f>
        <v>12</v>
      </c>
      <c r="G132" s="80" t="n">
        <f aca="false">[6]0601ENS_COMM!$L$39</f>
        <v>3</v>
      </c>
      <c r="H132" s="80" t="n">
        <f aca="false">[6]0601ENS_COMM!$M$39</f>
        <v>12</v>
      </c>
      <c r="I132" s="80" t="n">
        <f aca="false">[6]0601ENS_COMM!$N$39</f>
        <v>15</v>
      </c>
      <c r="K132" s="78" t="s">
        <v>79</v>
      </c>
      <c r="L132" s="80" t="n">
        <f aca="false">[2]0201EM_SECT_COMM!$K$39</f>
        <v>22</v>
      </c>
      <c r="M132" s="49" t="n">
        <f aca="false">[4]0301EFF_SECT_COMM!$Q$39</f>
        <v>636</v>
      </c>
      <c r="N132" s="80" t="n">
        <f aca="false">[6]0601ENS_COMM!O39</f>
        <v>0</v>
      </c>
      <c r="O132" s="80" t="n">
        <f aca="false">[6]0601ENS_COMM!P39</f>
        <v>0</v>
      </c>
      <c r="P132" s="80" t="n">
        <f aca="false">[6]0601ENS_COMM!Q39</f>
        <v>0</v>
      </c>
      <c r="Q132" s="80" t="n">
        <f aca="false">[6]0601ENS_COMM!R39</f>
        <v>8</v>
      </c>
      <c r="R132" s="80" t="n">
        <f aca="false">[6]0601ENS_COMM!S39</f>
        <v>7</v>
      </c>
      <c r="S132" s="80" t="n">
        <f aca="false">[6]0601ENS_COMM!T39</f>
        <v>15</v>
      </c>
      <c r="T132" s="74" t="n">
        <f aca="false">(D132+G132)-(N132+Q132)</f>
        <v>2</v>
      </c>
      <c r="U132" s="74" t="n">
        <f aca="false">(E132+H132)-(O132+R132)</f>
        <v>10</v>
      </c>
      <c r="V132" s="74" t="n">
        <f aca="false">(F132+I132)-(P132+S132)</f>
        <v>12</v>
      </c>
    </row>
    <row r="133" customFormat="false" ht="35.25" hidden="false" customHeight="true" outlineLevel="0" collapsed="false">
      <c r="A133" s="78" t="s">
        <v>80</v>
      </c>
      <c r="B133" s="80" t="n">
        <f aca="false">[2]0201EM_SECT_COMM!$K$40</f>
        <v>40</v>
      </c>
      <c r="C133" s="49" t="n">
        <f aca="false">[4]0301EFF_SECT_COMM!$Q$40</f>
        <v>1272</v>
      </c>
      <c r="D133" s="80" t="n">
        <f aca="false">[6]0601ENS_COMM!$I$40</f>
        <v>7</v>
      </c>
      <c r="E133" s="80" t="n">
        <f aca="false">[6]0601ENS_COMM!$J$40</f>
        <v>16</v>
      </c>
      <c r="F133" s="80" t="n">
        <f aca="false">[6]0601ENS_COMM!$K$40</f>
        <v>23</v>
      </c>
      <c r="G133" s="80" t="n">
        <f aca="false">[6]0601ENS_COMM!$L$40</f>
        <v>7</v>
      </c>
      <c r="H133" s="80" t="n">
        <f aca="false">[6]0601ENS_COMM!$M$40</f>
        <v>14</v>
      </c>
      <c r="I133" s="80" t="n">
        <f aca="false">[6]0601ENS_COMM!$N$40</f>
        <v>21</v>
      </c>
      <c r="K133" s="78" t="s">
        <v>80</v>
      </c>
      <c r="L133" s="80" t="n">
        <f aca="false">[2]0201EM_SECT_COMM!$K$40</f>
        <v>40</v>
      </c>
      <c r="M133" s="49" t="n">
        <f aca="false">[4]0301EFF_SECT_COMM!$Q$40</f>
        <v>1272</v>
      </c>
      <c r="N133" s="80" t="n">
        <f aca="false">[6]0601ENS_COMM!O40</f>
        <v>0</v>
      </c>
      <c r="O133" s="80" t="n">
        <f aca="false">[6]0601ENS_COMM!P40</f>
        <v>4</v>
      </c>
      <c r="P133" s="80" t="n">
        <f aca="false">[6]0601ENS_COMM!Q40</f>
        <v>4</v>
      </c>
      <c r="Q133" s="80" t="n">
        <f aca="false">[6]0601ENS_COMM!R40</f>
        <v>13</v>
      </c>
      <c r="R133" s="80" t="n">
        <f aca="false">[6]0601ENS_COMM!S40</f>
        <v>14</v>
      </c>
      <c r="S133" s="80" t="n">
        <f aca="false">[6]0601ENS_COMM!T40</f>
        <v>27</v>
      </c>
      <c r="T133" s="74" t="n">
        <f aca="false">(D133+G133)-(N133+Q133)</f>
        <v>1</v>
      </c>
      <c r="U133" s="74" t="n">
        <f aca="false">(E133+H133)-(O133+R133)</f>
        <v>12</v>
      </c>
      <c r="V133" s="74" t="n">
        <f aca="false">(F133+I133)-(P133+S133)</f>
        <v>13</v>
      </c>
    </row>
    <row r="134" customFormat="false" ht="35.25" hidden="false" customHeight="true" outlineLevel="0" collapsed="false">
      <c r="A134" s="78" t="s">
        <v>81</v>
      </c>
      <c r="B134" s="80" t="n">
        <f aca="false">[2]0201EM_SECT_COMM!$K$41</f>
        <v>33</v>
      </c>
      <c r="C134" s="49" t="n">
        <f aca="false">[4]0301EFF_SECT_COMM!$Q$41</f>
        <v>1081</v>
      </c>
      <c r="D134" s="80" t="n">
        <f aca="false">[6]0601ENS_COMM!$I$41</f>
        <v>11</v>
      </c>
      <c r="E134" s="80" t="n">
        <f aca="false">[6]0601ENS_COMM!$J$41</f>
        <v>8</v>
      </c>
      <c r="F134" s="80" t="n">
        <f aca="false">[6]0601ENS_COMM!$K$41</f>
        <v>19</v>
      </c>
      <c r="G134" s="80" t="n">
        <f aca="false">[6]0601ENS_COMM!$L$41</f>
        <v>5</v>
      </c>
      <c r="H134" s="80" t="n">
        <f aca="false">[6]0601ENS_COMM!$M$41</f>
        <v>12</v>
      </c>
      <c r="I134" s="80" t="n">
        <f aca="false">[6]0601ENS_COMM!$N$41</f>
        <v>17</v>
      </c>
      <c r="K134" s="78" t="s">
        <v>81</v>
      </c>
      <c r="L134" s="80" t="n">
        <f aca="false">[2]0201EM_SECT_COMM!$K$41</f>
        <v>33</v>
      </c>
      <c r="M134" s="49" t="n">
        <f aca="false">[4]0301EFF_SECT_COMM!$Q$41</f>
        <v>1081</v>
      </c>
      <c r="N134" s="80" t="n">
        <f aca="false">[6]0601ENS_COMM!O41</f>
        <v>1</v>
      </c>
      <c r="O134" s="80" t="n">
        <f aca="false">[6]0601ENS_COMM!P41</f>
        <v>0</v>
      </c>
      <c r="P134" s="80" t="n">
        <f aca="false">[6]0601ENS_COMM!Q41</f>
        <v>1</v>
      </c>
      <c r="Q134" s="80" t="n">
        <f aca="false">[6]0601ENS_COMM!R41</f>
        <v>11</v>
      </c>
      <c r="R134" s="80" t="n">
        <f aca="false">[6]0601ENS_COMM!S41</f>
        <v>14</v>
      </c>
      <c r="S134" s="80" t="n">
        <f aca="false">[6]0601ENS_COMM!T41</f>
        <v>25</v>
      </c>
      <c r="T134" s="74" t="n">
        <f aca="false">(D134+G134)-(N134+Q134)</f>
        <v>4</v>
      </c>
      <c r="U134" s="74" t="n">
        <f aca="false">(E134+H134)-(O134+R134)</f>
        <v>6</v>
      </c>
      <c r="V134" s="74" t="n">
        <f aca="false">(F134+I134)-(P134+S134)</f>
        <v>10</v>
      </c>
    </row>
    <row r="135" customFormat="false" ht="35.25" hidden="false" customHeight="true" outlineLevel="0" collapsed="false">
      <c r="A135" s="78" t="s">
        <v>82</v>
      </c>
      <c r="B135" s="80" t="n">
        <f aca="false">[2]0201EM_SECT_COMM!$K$42</f>
        <v>58</v>
      </c>
      <c r="C135" s="49" t="n">
        <f aca="false">[4]0301EFF_SECT_COMM!$Q$42</f>
        <v>2130</v>
      </c>
      <c r="D135" s="80" t="n">
        <f aca="false">[6]0601ENS_COMM!$I$42</f>
        <v>16</v>
      </c>
      <c r="E135" s="80" t="n">
        <f aca="false">[6]0601ENS_COMM!$J$42</f>
        <v>21</v>
      </c>
      <c r="F135" s="80" t="n">
        <f aca="false">[6]0601ENS_COMM!$K$42</f>
        <v>37</v>
      </c>
      <c r="G135" s="80" t="n">
        <f aca="false">[6]0601ENS_COMM!$L$42</f>
        <v>3</v>
      </c>
      <c r="H135" s="80" t="n">
        <f aca="false">[6]0601ENS_COMM!$M$42</f>
        <v>28</v>
      </c>
      <c r="I135" s="80" t="n">
        <f aca="false">[6]0601ENS_COMM!$N$42</f>
        <v>31</v>
      </c>
      <c r="K135" s="78" t="s">
        <v>82</v>
      </c>
      <c r="L135" s="80" t="n">
        <f aca="false">[2]0201EM_SECT_COMM!$K$42</f>
        <v>58</v>
      </c>
      <c r="M135" s="49" t="n">
        <f aca="false">[4]0301EFF_SECT_COMM!$Q$42</f>
        <v>2130</v>
      </c>
      <c r="N135" s="80" t="n">
        <f aca="false">[6]0601ENS_COMM!O42</f>
        <v>3</v>
      </c>
      <c r="O135" s="80" t="n">
        <f aca="false">[6]0601ENS_COMM!P42</f>
        <v>3</v>
      </c>
      <c r="P135" s="80" t="n">
        <f aca="false">[6]0601ENS_COMM!Q42</f>
        <v>6</v>
      </c>
      <c r="Q135" s="80" t="n">
        <f aca="false">[6]0601ENS_COMM!R42</f>
        <v>15</v>
      </c>
      <c r="R135" s="80" t="n">
        <f aca="false">[6]0601ENS_COMM!S42</f>
        <v>34</v>
      </c>
      <c r="S135" s="80" t="n">
        <f aca="false">[6]0601ENS_COMM!T42</f>
        <v>49</v>
      </c>
      <c r="T135" s="74" t="n">
        <f aca="false">(D135+G135)-(N135+Q135)</f>
        <v>1</v>
      </c>
      <c r="U135" s="74" t="n">
        <f aca="false">(E135+H135)-(O135+R135)</f>
        <v>12</v>
      </c>
      <c r="V135" s="74" t="n">
        <f aca="false">(F135+I135)-(P135+S135)</f>
        <v>13</v>
      </c>
    </row>
    <row r="136" customFormat="false" ht="35.25" hidden="false" customHeight="true" outlineLevel="0" collapsed="false">
      <c r="A136" s="78" t="s">
        <v>83</v>
      </c>
      <c r="B136" s="80" t="n">
        <f aca="false">[2]0201EM_SECT_COMM!$K$43</f>
        <v>33</v>
      </c>
      <c r="C136" s="49" t="n">
        <f aca="false">[4]0301EFF_SECT_COMM!$Q$43</f>
        <v>1365</v>
      </c>
      <c r="D136" s="80" t="n">
        <f aca="false">[6]0601ENS_COMM!$I$43</f>
        <v>4</v>
      </c>
      <c r="E136" s="80" t="n">
        <f aca="false">[6]0601ENS_COMM!$J$43</f>
        <v>14</v>
      </c>
      <c r="F136" s="80" t="n">
        <f aca="false">[6]0601ENS_COMM!$K$43</f>
        <v>18</v>
      </c>
      <c r="G136" s="80" t="n">
        <f aca="false">[6]0601ENS_COMM!$L$43</f>
        <v>5</v>
      </c>
      <c r="H136" s="80" t="n">
        <f aca="false">[6]0601ENS_COMM!$M$43</f>
        <v>22</v>
      </c>
      <c r="I136" s="80" t="n">
        <f aca="false">[6]0601ENS_COMM!$N$43</f>
        <v>27</v>
      </c>
      <c r="K136" s="78" t="s">
        <v>83</v>
      </c>
      <c r="L136" s="80" t="n">
        <f aca="false">[2]0201EM_SECT_COMM!$K$43</f>
        <v>33</v>
      </c>
      <c r="M136" s="49" t="n">
        <f aca="false">[4]0301EFF_SECT_COMM!$Q$43</f>
        <v>1365</v>
      </c>
      <c r="N136" s="80" t="n">
        <f aca="false">[6]0601ENS_COMM!O43</f>
        <v>1</v>
      </c>
      <c r="O136" s="80" t="n">
        <f aca="false">[6]0601ENS_COMM!P43</f>
        <v>2</v>
      </c>
      <c r="P136" s="80" t="n">
        <f aca="false">[6]0601ENS_COMM!Q43</f>
        <v>3</v>
      </c>
      <c r="Q136" s="80" t="n">
        <f aca="false">[6]0601ENS_COMM!R43</f>
        <v>4</v>
      </c>
      <c r="R136" s="80" t="n">
        <f aca="false">[6]0601ENS_COMM!S43</f>
        <v>22</v>
      </c>
      <c r="S136" s="80" t="n">
        <f aca="false">[6]0601ENS_COMM!T43</f>
        <v>26</v>
      </c>
      <c r="T136" s="74" t="n">
        <f aca="false">(D136+G136)-(N136+Q136)</f>
        <v>4</v>
      </c>
      <c r="U136" s="74" t="n">
        <f aca="false">(E136+H136)-(O136+R136)</f>
        <v>12</v>
      </c>
      <c r="V136" s="74" t="n">
        <f aca="false">(F136+I136)-(P136+S136)</f>
        <v>16</v>
      </c>
    </row>
    <row r="137" customFormat="false" ht="35.25" hidden="false" customHeight="true" outlineLevel="0" collapsed="false">
      <c r="A137" s="78" t="s">
        <v>84</v>
      </c>
      <c r="B137" s="80" t="n">
        <f aca="false">SUM(B131:B136)</f>
        <v>208</v>
      </c>
      <c r="C137" s="74" t="n">
        <f aca="false">SUM(C131:C136)</f>
        <v>7223</v>
      </c>
      <c r="D137" s="80" t="n">
        <f aca="false">SUM(D131:D136)</f>
        <v>51</v>
      </c>
      <c r="E137" s="80" t="n">
        <f aca="false">SUM(E131:E136)</f>
        <v>74</v>
      </c>
      <c r="F137" s="80" t="n">
        <f aca="false">SUM(F131:F136)</f>
        <v>125</v>
      </c>
      <c r="G137" s="80" t="n">
        <f aca="false">SUM(G131:G136)</f>
        <v>27</v>
      </c>
      <c r="H137" s="80" t="n">
        <f aca="false">SUM(H131:H136)</f>
        <v>93</v>
      </c>
      <c r="I137" s="80" t="n">
        <f aca="false">SUM(I131:I136)</f>
        <v>120</v>
      </c>
      <c r="K137" s="78" t="s">
        <v>84</v>
      </c>
      <c r="L137" s="80" t="n">
        <f aca="false">SUM(L131:L136)</f>
        <v>208</v>
      </c>
      <c r="M137" s="74" t="n">
        <f aca="false">SUM(M131:M136)</f>
        <v>7223</v>
      </c>
      <c r="N137" s="80" t="n">
        <f aca="false">SUM(N131:N136)</f>
        <v>6</v>
      </c>
      <c r="O137" s="80" t="n">
        <f aca="false">SUM(O131:O136)</f>
        <v>10</v>
      </c>
      <c r="P137" s="80" t="n">
        <f aca="false">SUM(P131:P136)</f>
        <v>16</v>
      </c>
      <c r="Q137" s="80" t="n">
        <f aca="false">SUM(Q131:Q136)</f>
        <v>56</v>
      </c>
      <c r="R137" s="80" t="n">
        <f aca="false">SUM(R131:R136)</f>
        <v>103</v>
      </c>
      <c r="S137" s="80" t="n">
        <f aca="false">SUM(S131:S136)</f>
        <v>159</v>
      </c>
      <c r="T137" s="74" t="n">
        <f aca="false">SUM(T131:T136)</f>
        <v>16</v>
      </c>
      <c r="U137" s="74" t="n">
        <f aca="false">SUM(U131:U136)</f>
        <v>54</v>
      </c>
      <c r="V137" s="74" t="n">
        <f aca="false">SUM(V131:V136)</f>
        <v>70</v>
      </c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</row>
    <row r="140" customFormat="false" ht="12.75" hidden="false" customHeight="false" outlineLevel="0" collapsed="false">
      <c r="A140" s="62" t="s">
        <v>150</v>
      </c>
      <c r="B140" s="63"/>
      <c r="C140" s="63"/>
      <c r="D140" s="64"/>
      <c r="E140" s="64"/>
      <c r="F140" s="64"/>
      <c r="G140" s="64"/>
      <c r="H140" s="64"/>
      <c r="I140" s="64"/>
      <c r="K140" s="62" t="s">
        <v>151</v>
      </c>
      <c r="L140" s="63"/>
      <c r="M140" s="63"/>
      <c r="N140" s="64"/>
      <c r="O140" s="64"/>
      <c r="P140" s="64"/>
      <c r="Q140" s="64"/>
      <c r="R140" s="64"/>
      <c r="S140" s="64"/>
      <c r="T140" s="64"/>
      <c r="U140" s="64"/>
      <c r="V140" s="64"/>
    </row>
    <row r="141" customFormat="false" ht="12.75" hidden="false" customHeight="false" outlineLevel="0" collapsed="false">
      <c r="A141" s="63"/>
      <c r="B141" s="63"/>
      <c r="C141" s="63"/>
      <c r="D141" s="64"/>
      <c r="E141" s="64"/>
      <c r="F141" s="64"/>
      <c r="G141" s="64"/>
      <c r="H141" s="64"/>
      <c r="I141" s="64"/>
      <c r="K141" s="63"/>
      <c r="L141" s="63"/>
      <c r="M141" s="63"/>
      <c r="N141" s="64"/>
      <c r="O141" s="64"/>
      <c r="P141" s="64"/>
      <c r="Q141" s="64"/>
      <c r="R141" s="64"/>
      <c r="S141" s="64"/>
      <c r="T141" s="64"/>
      <c r="U141" s="64"/>
      <c r="V141" s="64"/>
    </row>
    <row r="142" customFormat="false" ht="12.75" hidden="false" customHeight="false" outlineLevel="0" collapsed="false">
      <c r="A142" s="63" t="s">
        <v>5</v>
      </c>
      <c r="B142" s="63"/>
      <c r="C142" s="63"/>
      <c r="D142" s="64"/>
      <c r="E142" s="64"/>
      <c r="F142" s="64"/>
      <c r="G142" s="64"/>
      <c r="H142" s="64"/>
      <c r="I142" s="64"/>
      <c r="K142" s="63" t="s">
        <v>5</v>
      </c>
      <c r="L142" s="63"/>
      <c r="M142" s="63"/>
      <c r="N142" s="64"/>
      <c r="O142" s="64"/>
      <c r="P142" s="64"/>
      <c r="Q142" s="64"/>
      <c r="R142" s="64"/>
      <c r="S142" s="64"/>
      <c r="T142" s="64"/>
      <c r="U142" s="64"/>
      <c r="V142" s="64"/>
    </row>
    <row r="143" customFormat="false" ht="12.75" hidden="false" customHeight="false" outlineLevel="0" collapsed="false">
      <c r="A143" s="63"/>
      <c r="B143" s="63"/>
      <c r="C143" s="63"/>
      <c r="D143" s="64"/>
      <c r="E143" s="64"/>
      <c r="F143" s="64"/>
      <c r="G143" s="64"/>
      <c r="H143" s="64"/>
      <c r="I143" s="64"/>
      <c r="K143" s="63"/>
      <c r="L143" s="63"/>
      <c r="M143" s="63"/>
      <c r="N143" s="64"/>
      <c r="O143" s="64"/>
      <c r="P143" s="64"/>
      <c r="Q143" s="64"/>
      <c r="R143" s="64"/>
      <c r="S143" s="64"/>
      <c r="T143" s="64"/>
      <c r="U143" s="64"/>
      <c r="V143" s="64"/>
    </row>
    <row r="144" customFormat="false" ht="12.75" hidden="false" customHeight="false" outlineLevel="0" collapsed="false">
      <c r="A144" s="77" t="s">
        <v>85</v>
      </c>
      <c r="B144" s="63"/>
      <c r="C144" s="63"/>
      <c r="D144" s="64"/>
      <c r="E144" s="64"/>
      <c r="F144" s="64"/>
      <c r="G144" s="64"/>
      <c r="H144" s="64"/>
      <c r="I144" s="64"/>
      <c r="K144" s="77" t="s">
        <v>85</v>
      </c>
      <c r="L144" s="63"/>
      <c r="M144" s="63"/>
      <c r="N144" s="64"/>
      <c r="O144" s="64"/>
      <c r="P144" s="64"/>
      <c r="Q144" s="64"/>
      <c r="R144" s="64"/>
      <c r="S144" s="64"/>
      <c r="T144" s="64"/>
      <c r="U144" s="64"/>
      <c r="V144" s="64"/>
    </row>
    <row r="145" customFormat="false" ht="12.75" hidden="false" customHeight="false" outlineLevel="0" collapsed="false">
      <c r="A145" s="63"/>
      <c r="B145" s="63"/>
      <c r="C145" s="63"/>
      <c r="D145" s="64"/>
      <c r="E145" s="64"/>
      <c r="F145" s="64"/>
      <c r="G145" s="64"/>
      <c r="H145" s="64"/>
      <c r="I145" s="64"/>
      <c r="K145" s="63"/>
      <c r="L145" s="63"/>
      <c r="M145" s="63"/>
      <c r="N145" s="64"/>
      <c r="O145" s="64"/>
      <c r="P145" s="64"/>
      <c r="Q145" s="64"/>
      <c r="R145" s="64"/>
      <c r="S145" s="64"/>
      <c r="T145" s="64"/>
      <c r="U145" s="64"/>
      <c r="V145" s="64"/>
    </row>
    <row r="146" customFormat="false" ht="24" hidden="false" customHeight="true" outlineLevel="0" collapsed="false">
      <c r="A146" s="69"/>
      <c r="B146" s="69"/>
      <c r="C146" s="78" t="s">
        <v>141</v>
      </c>
      <c r="D146" s="70" t="s">
        <v>142</v>
      </c>
      <c r="E146" s="70"/>
      <c r="F146" s="70"/>
      <c r="G146" s="70" t="s">
        <v>143</v>
      </c>
      <c r="H146" s="70"/>
      <c r="I146" s="70"/>
      <c r="K146" s="69"/>
      <c r="L146" s="69"/>
      <c r="M146" s="78" t="s">
        <v>141</v>
      </c>
      <c r="N146" s="70" t="s">
        <v>144</v>
      </c>
      <c r="O146" s="70"/>
      <c r="P146" s="70"/>
      <c r="Q146" s="70" t="s">
        <v>145</v>
      </c>
      <c r="R146" s="70"/>
      <c r="S146" s="70"/>
      <c r="T146" s="70" t="s">
        <v>146</v>
      </c>
      <c r="U146" s="70"/>
      <c r="V146" s="70"/>
    </row>
    <row r="147" customFormat="false" ht="32.25" hidden="false" customHeight="true" outlineLevel="0" collapsed="false">
      <c r="A147" s="79" t="s">
        <v>27</v>
      </c>
      <c r="B147" s="71" t="s">
        <v>147</v>
      </c>
      <c r="C147" s="78"/>
      <c r="D147" s="72" t="s">
        <v>133</v>
      </c>
      <c r="E147" s="72" t="s">
        <v>134</v>
      </c>
      <c r="F147" s="70" t="s">
        <v>11</v>
      </c>
      <c r="G147" s="72" t="s">
        <v>133</v>
      </c>
      <c r="H147" s="72" t="s">
        <v>134</v>
      </c>
      <c r="I147" s="70" t="s">
        <v>11</v>
      </c>
      <c r="K147" s="79" t="s">
        <v>27</v>
      </c>
      <c r="L147" s="71" t="s">
        <v>147</v>
      </c>
      <c r="M147" s="78"/>
      <c r="N147" s="72" t="s">
        <v>133</v>
      </c>
      <c r="O147" s="72" t="s">
        <v>134</v>
      </c>
      <c r="P147" s="70" t="s">
        <v>11</v>
      </c>
      <c r="Q147" s="72" t="s">
        <v>133</v>
      </c>
      <c r="R147" s="72" t="s">
        <v>134</v>
      </c>
      <c r="S147" s="70" t="s">
        <v>11</v>
      </c>
      <c r="T147" s="72" t="s">
        <v>133</v>
      </c>
      <c r="U147" s="72" t="s">
        <v>134</v>
      </c>
      <c r="V147" s="70" t="s">
        <v>11</v>
      </c>
    </row>
    <row r="148" customFormat="false" ht="35.25" hidden="false" customHeight="true" outlineLevel="0" collapsed="false">
      <c r="A148" s="78" t="s">
        <v>86</v>
      </c>
      <c r="B148" s="80" t="n">
        <f aca="false">[2]0201EM_SECT_COMM!$K$44</f>
        <v>36</v>
      </c>
      <c r="C148" s="49" t="n">
        <f aca="false">[4]0301EFF_SECT_COMM!$Q$44</f>
        <v>1149</v>
      </c>
      <c r="D148" s="80" t="n">
        <f aca="false">[6]0601ENS_COMM!$I$44</f>
        <v>11</v>
      </c>
      <c r="E148" s="80" t="n">
        <f aca="false">[6]0601ENS_COMM!$J$44</f>
        <v>19</v>
      </c>
      <c r="F148" s="80" t="n">
        <f aca="false">[6]0601ENS_COMM!$K$44</f>
        <v>30</v>
      </c>
      <c r="G148" s="80" t="n">
        <f aca="false">[6]0601ENS_COMM!$L$44</f>
        <v>6</v>
      </c>
      <c r="H148" s="80" t="n">
        <f aca="false">[6]0601ENS_COMM!$M$44</f>
        <v>12</v>
      </c>
      <c r="I148" s="80" t="n">
        <f aca="false">[6]0601ENS_COMM!$N$44</f>
        <v>18</v>
      </c>
      <c r="K148" s="78" t="s">
        <v>86</v>
      </c>
      <c r="L148" s="80" t="n">
        <f aca="false">[2]0201EM_SECT_COMM!$K$44</f>
        <v>36</v>
      </c>
      <c r="M148" s="49" t="n">
        <f aca="false">[4]0301EFF_SECT_COMM!$Q$44</f>
        <v>1149</v>
      </c>
      <c r="N148" s="80" t="n">
        <f aca="false">[6]0601ENS_COMM!O44</f>
        <v>0</v>
      </c>
      <c r="O148" s="80" t="n">
        <f aca="false">[6]0601ENS_COMM!P44</f>
        <v>2</v>
      </c>
      <c r="P148" s="80" t="n">
        <f aca="false">[6]0601ENS_COMM!Q44</f>
        <v>2</v>
      </c>
      <c r="Q148" s="80" t="n">
        <f aca="false">[6]0601ENS_COMM!R44</f>
        <v>13</v>
      </c>
      <c r="R148" s="80" t="n">
        <f aca="false">[6]0601ENS_COMM!S44</f>
        <v>21</v>
      </c>
      <c r="S148" s="80" t="n">
        <f aca="false">[6]0601ENS_COMM!T44</f>
        <v>34</v>
      </c>
      <c r="T148" s="80" t="n">
        <f aca="false">(D148+G148)-(N148+Q148)</f>
        <v>4</v>
      </c>
      <c r="U148" s="80" t="n">
        <f aca="false">(E148+H148)-(O148+R148)</f>
        <v>8</v>
      </c>
      <c r="V148" s="80" t="n">
        <f aca="false">(F148+I148)-(P148+S148)</f>
        <v>12</v>
      </c>
    </row>
    <row r="149" customFormat="false" ht="35.25" hidden="false" customHeight="true" outlineLevel="0" collapsed="false">
      <c r="A149" s="78" t="s">
        <v>87</v>
      </c>
      <c r="B149" s="80" t="n">
        <f aca="false">[2]0201EM_SECT_COMM!$K$45</f>
        <v>16</v>
      </c>
      <c r="C149" s="49" t="n">
        <f aca="false">[4]0301EFF_SECT_COMM!$Q$45</f>
        <v>569</v>
      </c>
      <c r="D149" s="80" t="n">
        <f aca="false">[6]0601ENS_COMM!$I$45</f>
        <v>5</v>
      </c>
      <c r="E149" s="80" t="n">
        <f aca="false">[6]0601ENS_COMM!$J$45</f>
        <v>8</v>
      </c>
      <c r="F149" s="80" t="n">
        <f aca="false">[6]0601ENS_COMM!$K$45</f>
        <v>13</v>
      </c>
      <c r="G149" s="80" t="n">
        <f aca="false">[6]0601ENS_COMM!$L$45</f>
        <v>5</v>
      </c>
      <c r="H149" s="80" t="n">
        <f aca="false">[6]0601ENS_COMM!$M$45</f>
        <v>7</v>
      </c>
      <c r="I149" s="80" t="n">
        <f aca="false">[6]0601ENS_COMM!$N$45</f>
        <v>12</v>
      </c>
      <c r="K149" s="78" t="s">
        <v>87</v>
      </c>
      <c r="L149" s="80" t="n">
        <f aca="false">[2]0201EM_SECT_COMM!$K$45</f>
        <v>16</v>
      </c>
      <c r="M149" s="49" t="n">
        <f aca="false">[4]0301EFF_SECT_COMM!$Q$45</f>
        <v>569</v>
      </c>
      <c r="N149" s="80" t="n">
        <f aca="false">[6]0601ENS_COMM!O45</f>
        <v>0</v>
      </c>
      <c r="O149" s="80" t="n">
        <f aca="false">[6]0601ENS_COMM!P45</f>
        <v>0</v>
      </c>
      <c r="P149" s="80" t="n">
        <f aca="false">[6]0601ENS_COMM!Q45</f>
        <v>0</v>
      </c>
      <c r="Q149" s="80" t="n">
        <f aca="false">[6]0601ENS_COMM!R45</f>
        <v>5</v>
      </c>
      <c r="R149" s="80" t="n">
        <f aca="false">[6]0601ENS_COMM!S45</f>
        <v>7</v>
      </c>
      <c r="S149" s="80" t="n">
        <f aca="false">[6]0601ENS_COMM!T45</f>
        <v>12</v>
      </c>
      <c r="T149" s="80" t="n">
        <f aca="false">(D149+G149)-(N149+Q149)</f>
        <v>5</v>
      </c>
      <c r="U149" s="80" t="n">
        <f aca="false">(E149+H149)-(O149+R149)</f>
        <v>8</v>
      </c>
      <c r="V149" s="80" t="n">
        <f aca="false">(F149+I149)-(P149+S149)</f>
        <v>13</v>
      </c>
    </row>
    <row r="150" customFormat="false" ht="35.25" hidden="false" customHeight="true" outlineLevel="0" collapsed="false">
      <c r="A150" s="78" t="s">
        <v>88</v>
      </c>
      <c r="B150" s="80" t="n">
        <f aca="false">[2]0201EM_SECT_COMM!$K$46</f>
        <v>38</v>
      </c>
      <c r="C150" s="49" t="n">
        <f aca="false">[4]0301EFF_SECT_COMM!$Q$46</f>
        <v>1462</v>
      </c>
      <c r="D150" s="80" t="n">
        <f aca="false">[6]0601ENS_COMM!$I$46</f>
        <v>13</v>
      </c>
      <c r="E150" s="80" t="n">
        <f aca="false">[6]0601ENS_COMM!$J$46</f>
        <v>16</v>
      </c>
      <c r="F150" s="80" t="n">
        <f aca="false">[6]0601ENS_COMM!$K$46</f>
        <v>29</v>
      </c>
      <c r="G150" s="80" t="n">
        <f aca="false">[6]0601ENS_COMM!$L$46</f>
        <v>8</v>
      </c>
      <c r="H150" s="80" t="n">
        <f aca="false">[6]0601ENS_COMM!$M$46</f>
        <v>16</v>
      </c>
      <c r="I150" s="80" t="n">
        <f aca="false">[6]0601ENS_COMM!$N$46</f>
        <v>24</v>
      </c>
      <c r="K150" s="78" t="s">
        <v>88</v>
      </c>
      <c r="L150" s="80" t="n">
        <f aca="false">[2]0201EM_SECT_COMM!$K$46</f>
        <v>38</v>
      </c>
      <c r="M150" s="49" t="n">
        <f aca="false">[4]0301EFF_SECT_COMM!$Q$46</f>
        <v>1462</v>
      </c>
      <c r="N150" s="80" t="n">
        <f aca="false">[6]0601ENS_COMM!O46</f>
        <v>1</v>
      </c>
      <c r="O150" s="80" t="n">
        <f aca="false">[6]0601ENS_COMM!P46</f>
        <v>0</v>
      </c>
      <c r="P150" s="80" t="n">
        <f aca="false">[6]0601ENS_COMM!Q46</f>
        <v>1</v>
      </c>
      <c r="Q150" s="80" t="n">
        <f aca="false">[6]0601ENS_COMM!R46</f>
        <v>13</v>
      </c>
      <c r="R150" s="80" t="n">
        <f aca="false">[6]0601ENS_COMM!S46</f>
        <v>19</v>
      </c>
      <c r="S150" s="80" t="n">
        <f aca="false">[6]0601ENS_COMM!T46</f>
        <v>32</v>
      </c>
      <c r="T150" s="80" t="n">
        <f aca="false">(D150+G150)-(N150+Q150)</f>
        <v>7</v>
      </c>
      <c r="U150" s="80" t="n">
        <f aca="false">(E150+H150)-(O150+R150)</f>
        <v>13</v>
      </c>
      <c r="V150" s="80" t="n">
        <f aca="false">(F150+I150)-(P150+S150)</f>
        <v>20</v>
      </c>
    </row>
    <row r="151" customFormat="false" ht="35.25" hidden="false" customHeight="true" outlineLevel="0" collapsed="false">
      <c r="A151" s="78" t="s">
        <v>89</v>
      </c>
      <c r="B151" s="80" t="n">
        <f aca="false">[2]0201EM_SECT_COMM!$K$47</f>
        <v>26</v>
      </c>
      <c r="C151" s="49" t="n">
        <f aca="false">[4]0301EFF_SECT_COMM!$Q$47</f>
        <v>1091</v>
      </c>
      <c r="D151" s="80" t="n">
        <f aca="false">[6]0601ENS_COMM!$I$47</f>
        <v>14</v>
      </c>
      <c r="E151" s="80" t="n">
        <f aca="false">[6]0601ENS_COMM!$J$47</f>
        <v>17</v>
      </c>
      <c r="F151" s="80" t="n">
        <f aca="false">[6]0601ENS_COMM!$K$47</f>
        <v>31</v>
      </c>
      <c r="G151" s="80" t="n">
        <f aca="false">[6]0601ENS_COMM!$L$47</f>
        <v>2</v>
      </c>
      <c r="H151" s="80" t="n">
        <f aca="false">[6]0601ENS_COMM!$M$47</f>
        <v>9</v>
      </c>
      <c r="I151" s="80" t="n">
        <f aca="false">[6]0601ENS_COMM!$N$47</f>
        <v>11</v>
      </c>
      <c r="K151" s="78" t="s">
        <v>89</v>
      </c>
      <c r="L151" s="80" t="n">
        <f aca="false">[2]0201EM_SECT_COMM!$K$47</f>
        <v>26</v>
      </c>
      <c r="M151" s="49" t="n">
        <f aca="false">[4]0301EFF_SECT_COMM!$Q$47</f>
        <v>1091</v>
      </c>
      <c r="N151" s="80" t="n">
        <f aca="false">[6]0601ENS_COMM!O47</f>
        <v>2</v>
      </c>
      <c r="O151" s="80" t="n">
        <f aca="false">[6]0601ENS_COMM!P47</f>
        <v>2</v>
      </c>
      <c r="P151" s="80" t="n">
        <f aca="false">[6]0601ENS_COMM!Q47</f>
        <v>4</v>
      </c>
      <c r="Q151" s="80" t="n">
        <f aca="false">[6]0601ENS_COMM!R47</f>
        <v>12</v>
      </c>
      <c r="R151" s="80" t="n">
        <f aca="false">[6]0601ENS_COMM!S47</f>
        <v>18</v>
      </c>
      <c r="S151" s="80" t="n">
        <f aca="false">[6]0601ENS_COMM!T47</f>
        <v>30</v>
      </c>
      <c r="T151" s="80" t="n">
        <f aca="false">(D151+G151)-(N151+Q151)</f>
        <v>2</v>
      </c>
      <c r="U151" s="80" t="n">
        <f aca="false">(E151+H151)-(O151+R151)</f>
        <v>6</v>
      </c>
      <c r="V151" s="80" t="n">
        <f aca="false">(F151+I151)-(P151+S151)</f>
        <v>8</v>
      </c>
    </row>
    <row r="152" customFormat="false" ht="35.25" hidden="false" customHeight="true" outlineLevel="0" collapsed="false">
      <c r="A152" s="78" t="s">
        <v>90</v>
      </c>
      <c r="B152" s="80" t="n">
        <f aca="false">[2]0201EM_SECT_COMM!$K$48</f>
        <v>26</v>
      </c>
      <c r="C152" s="49" t="n">
        <f aca="false">[4]0301EFF_SECT_COMM!$Q$48</f>
        <v>1022</v>
      </c>
      <c r="D152" s="80" t="n">
        <f aca="false">[6]0601ENS_COMM!$I$48</f>
        <v>15</v>
      </c>
      <c r="E152" s="80" t="n">
        <f aca="false">[6]0601ENS_COMM!$J$48</f>
        <v>8</v>
      </c>
      <c r="F152" s="80" t="n">
        <f aca="false">[6]0601ENS_COMM!$K$48</f>
        <v>23</v>
      </c>
      <c r="G152" s="80" t="n">
        <f aca="false">[6]0601ENS_COMM!$L$48</f>
        <v>4</v>
      </c>
      <c r="H152" s="80" t="n">
        <f aca="false">[6]0601ENS_COMM!$M$48</f>
        <v>5</v>
      </c>
      <c r="I152" s="80" t="n">
        <f aca="false">[6]0601ENS_COMM!$N$48</f>
        <v>9</v>
      </c>
      <c r="K152" s="78" t="s">
        <v>90</v>
      </c>
      <c r="L152" s="80" t="n">
        <f aca="false">[2]0201EM_SECT_COMM!$K$48</f>
        <v>26</v>
      </c>
      <c r="M152" s="49" t="n">
        <f aca="false">[4]0301EFF_SECT_COMM!$Q$48</f>
        <v>1022</v>
      </c>
      <c r="N152" s="80" t="n">
        <f aca="false">[6]0601ENS_COMM!O48</f>
        <v>0</v>
      </c>
      <c r="O152" s="80" t="n">
        <f aca="false">[6]0601ENS_COMM!P48</f>
        <v>0</v>
      </c>
      <c r="P152" s="80" t="n">
        <f aca="false">[6]0601ENS_COMM!Q48</f>
        <v>0</v>
      </c>
      <c r="Q152" s="80" t="n">
        <f aca="false">[6]0601ENS_COMM!R48</f>
        <v>14</v>
      </c>
      <c r="R152" s="80" t="n">
        <f aca="false">[6]0601ENS_COMM!S48</f>
        <v>7</v>
      </c>
      <c r="S152" s="80" t="n">
        <f aca="false">[6]0601ENS_COMM!T48</f>
        <v>21</v>
      </c>
      <c r="T152" s="80" t="n">
        <f aca="false">(D152+G152)-(N152+Q152)</f>
        <v>5</v>
      </c>
      <c r="U152" s="80" t="n">
        <f aca="false">(E152+H152)-(O152+R152)</f>
        <v>6</v>
      </c>
      <c r="V152" s="80" t="n">
        <f aca="false">(F152+I152)-(P152+S152)</f>
        <v>11</v>
      </c>
    </row>
    <row r="153" customFormat="false" ht="35.25" hidden="false" customHeight="true" outlineLevel="0" collapsed="false">
      <c r="A153" s="78" t="s">
        <v>91</v>
      </c>
      <c r="B153" s="80" t="n">
        <f aca="false">[2]0201EM_SECT_COMM!$K$49</f>
        <v>25</v>
      </c>
      <c r="C153" s="49" t="n">
        <f aca="false">[4]0301EFF_SECT_COMM!$Q$49</f>
        <v>1054</v>
      </c>
      <c r="D153" s="80" t="n">
        <f aca="false">[6]0601ENS_COMM!$I$49</f>
        <v>12</v>
      </c>
      <c r="E153" s="80" t="n">
        <f aca="false">[6]0601ENS_COMM!$J$49</f>
        <v>16</v>
      </c>
      <c r="F153" s="80" t="n">
        <f aca="false">[6]0601ENS_COMM!$K$49</f>
        <v>28</v>
      </c>
      <c r="G153" s="80" t="n">
        <f aca="false">[6]0601ENS_COMM!$L$49</f>
        <v>8</v>
      </c>
      <c r="H153" s="80" t="n">
        <f aca="false">[6]0601ENS_COMM!$M$49</f>
        <v>12</v>
      </c>
      <c r="I153" s="80" t="n">
        <f aca="false">[6]0601ENS_COMM!$N$49</f>
        <v>20</v>
      </c>
      <c r="K153" s="78" t="s">
        <v>91</v>
      </c>
      <c r="L153" s="80" t="n">
        <f aca="false">[2]0201EM_SECT_COMM!$K$49</f>
        <v>25</v>
      </c>
      <c r="M153" s="49" t="n">
        <f aca="false">[4]0301EFF_SECT_COMM!$Q$49</f>
        <v>1054</v>
      </c>
      <c r="N153" s="80" t="n">
        <f aca="false">[6]0601ENS_COMM!O49</f>
        <v>1</v>
      </c>
      <c r="O153" s="80" t="n">
        <f aca="false">[6]0601ENS_COMM!P49</f>
        <v>0</v>
      </c>
      <c r="P153" s="80" t="n">
        <f aca="false">[6]0601ENS_COMM!Q49</f>
        <v>1</v>
      </c>
      <c r="Q153" s="80" t="n">
        <f aca="false">[6]0601ENS_COMM!R49</f>
        <v>10</v>
      </c>
      <c r="R153" s="80" t="n">
        <f aca="false">[6]0601ENS_COMM!S49</f>
        <v>23</v>
      </c>
      <c r="S153" s="80" t="n">
        <f aca="false">[6]0601ENS_COMM!T49</f>
        <v>33</v>
      </c>
      <c r="T153" s="80" t="n">
        <f aca="false">(D153+G153)-(N153+Q153)</f>
        <v>9</v>
      </c>
      <c r="U153" s="80" t="n">
        <f aca="false">(E153+H153)-(O153+R153)</f>
        <v>5</v>
      </c>
      <c r="V153" s="80" t="n">
        <f aca="false">(F153+I153)-(P153+S153)</f>
        <v>14</v>
      </c>
    </row>
    <row r="154" customFormat="false" ht="35.25" hidden="false" customHeight="true" outlineLevel="0" collapsed="false">
      <c r="A154" s="78" t="s">
        <v>92</v>
      </c>
      <c r="B154" s="80" t="n">
        <f aca="false">SUM(B148:B153)</f>
        <v>167</v>
      </c>
      <c r="C154" s="74" t="n">
        <f aca="false">SUM(C148:C153)</f>
        <v>6347</v>
      </c>
      <c r="D154" s="80" t="n">
        <f aca="false">SUM(D148:D153)</f>
        <v>70</v>
      </c>
      <c r="E154" s="80" t="n">
        <f aca="false">SUM(E148:E153)</f>
        <v>84</v>
      </c>
      <c r="F154" s="80" t="n">
        <f aca="false">SUM(F148:F153)</f>
        <v>154</v>
      </c>
      <c r="G154" s="80" t="n">
        <f aca="false">SUM(G148:G153)</f>
        <v>33</v>
      </c>
      <c r="H154" s="80" t="n">
        <f aca="false">SUM(H148:H153)</f>
        <v>61</v>
      </c>
      <c r="I154" s="80" t="n">
        <f aca="false">SUM(I148:I153)</f>
        <v>94</v>
      </c>
      <c r="K154" s="78" t="s">
        <v>92</v>
      </c>
      <c r="L154" s="80" t="n">
        <f aca="false">SUM(L148:L153)</f>
        <v>167</v>
      </c>
      <c r="M154" s="74" t="n">
        <f aca="false">SUM(M148:M153)</f>
        <v>6347</v>
      </c>
      <c r="N154" s="80" t="n">
        <f aca="false">SUM(N148:N153)</f>
        <v>4</v>
      </c>
      <c r="O154" s="80" t="n">
        <f aca="false">SUM(O148:O153)</f>
        <v>4</v>
      </c>
      <c r="P154" s="80" t="n">
        <f aca="false">SUM(P148:P153)</f>
        <v>8</v>
      </c>
      <c r="Q154" s="80" t="n">
        <f aca="false">SUM(Q148:Q153)</f>
        <v>67</v>
      </c>
      <c r="R154" s="80" t="n">
        <f aca="false">SUM(R148:R153)</f>
        <v>95</v>
      </c>
      <c r="S154" s="80" t="n">
        <f aca="false">SUM(S148:S153)</f>
        <v>162</v>
      </c>
      <c r="T154" s="80" t="n">
        <f aca="false">SUM(T148:T153)</f>
        <v>32</v>
      </c>
      <c r="U154" s="80" t="n">
        <f aca="false">SUM(U148:U153)</f>
        <v>46</v>
      </c>
      <c r="V154" s="80" t="n">
        <f aca="false">SUM(V148:V153)</f>
        <v>78</v>
      </c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</row>
    <row r="157" customFormat="false" ht="12.75" hidden="false" customHeight="false" outlineLevel="0" collapsed="false">
      <c r="A157" s="62" t="s">
        <v>150</v>
      </c>
      <c r="B157" s="63"/>
      <c r="C157" s="63"/>
      <c r="D157" s="64"/>
      <c r="E157" s="64"/>
      <c r="F157" s="64"/>
      <c r="G157" s="64"/>
      <c r="H157" s="64"/>
      <c r="I157" s="64"/>
      <c r="K157" s="62" t="s">
        <v>151</v>
      </c>
      <c r="L157" s="63"/>
      <c r="M157" s="63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2.75" hidden="false" customHeight="false" outlineLevel="0" collapsed="false">
      <c r="A158" s="63"/>
      <c r="B158" s="63"/>
      <c r="C158" s="63"/>
      <c r="D158" s="64"/>
      <c r="E158" s="64"/>
      <c r="F158" s="64"/>
      <c r="G158" s="64"/>
      <c r="H158" s="64"/>
      <c r="I158" s="64"/>
      <c r="K158" s="63"/>
      <c r="L158" s="63"/>
      <c r="M158" s="63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2.75" hidden="false" customHeight="false" outlineLevel="0" collapsed="false">
      <c r="A159" s="63" t="s">
        <v>5</v>
      </c>
      <c r="B159" s="63"/>
      <c r="C159" s="63"/>
      <c r="D159" s="64"/>
      <c r="E159" s="64"/>
      <c r="F159" s="64"/>
      <c r="G159" s="64"/>
      <c r="H159" s="64"/>
      <c r="I159" s="64"/>
      <c r="K159" s="63" t="s">
        <v>5</v>
      </c>
      <c r="L159" s="63"/>
      <c r="M159" s="63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2.75" hidden="false" customHeight="false" outlineLevel="0" collapsed="false">
      <c r="A160" s="63"/>
      <c r="B160" s="63"/>
      <c r="C160" s="63"/>
      <c r="D160" s="64"/>
      <c r="E160" s="64"/>
      <c r="F160" s="64"/>
      <c r="G160" s="64"/>
      <c r="H160" s="64"/>
      <c r="I160" s="64"/>
      <c r="K160" s="63"/>
      <c r="L160" s="63"/>
      <c r="M160" s="63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2.75" hidden="false" customHeight="false" outlineLevel="0" collapsed="false">
      <c r="A161" s="77" t="s">
        <v>93</v>
      </c>
      <c r="B161" s="63"/>
      <c r="C161" s="63"/>
      <c r="D161" s="64"/>
      <c r="E161" s="64"/>
      <c r="F161" s="64"/>
      <c r="G161" s="64"/>
      <c r="H161" s="64"/>
      <c r="I161" s="64"/>
      <c r="K161" s="77" t="s">
        <v>93</v>
      </c>
      <c r="L161" s="63"/>
      <c r="M161" s="63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2.75" hidden="false" customHeight="false" outlineLevel="0" collapsed="false">
      <c r="A162" s="63"/>
      <c r="B162" s="63"/>
      <c r="C162" s="63"/>
      <c r="D162" s="64"/>
      <c r="E162" s="64"/>
      <c r="F162" s="64"/>
      <c r="G162" s="64"/>
      <c r="H162" s="64"/>
      <c r="I162" s="64"/>
      <c r="K162" s="63"/>
      <c r="L162" s="63"/>
      <c r="M162" s="63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25.5" hidden="false" customHeight="true" outlineLevel="0" collapsed="false">
      <c r="A163" s="69"/>
      <c r="B163" s="69"/>
      <c r="C163" s="78" t="s">
        <v>141</v>
      </c>
      <c r="D163" s="70" t="s">
        <v>142</v>
      </c>
      <c r="E163" s="70"/>
      <c r="F163" s="70"/>
      <c r="G163" s="70" t="s">
        <v>143</v>
      </c>
      <c r="H163" s="70"/>
      <c r="I163" s="70"/>
      <c r="K163" s="69"/>
      <c r="L163" s="69"/>
      <c r="M163" s="78" t="s">
        <v>141</v>
      </c>
      <c r="N163" s="70" t="s">
        <v>144</v>
      </c>
      <c r="O163" s="70"/>
      <c r="P163" s="70"/>
      <c r="Q163" s="70" t="s">
        <v>145</v>
      </c>
      <c r="R163" s="70"/>
      <c r="S163" s="70"/>
      <c r="T163" s="70" t="s">
        <v>146</v>
      </c>
      <c r="U163" s="70"/>
      <c r="V163" s="70"/>
    </row>
    <row r="164" customFormat="false" ht="31.5" hidden="false" customHeight="true" outlineLevel="0" collapsed="false">
      <c r="A164" s="79" t="s">
        <v>27</v>
      </c>
      <c r="B164" s="71" t="s">
        <v>147</v>
      </c>
      <c r="C164" s="78"/>
      <c r="D164" s="72" t="s">
        <v>133</v>
      </c>
      <c r="E164" s="72" t="s">
        <v>134</v>
      </c>
      <c r="F164" s="70" t="s">
        <v>11</v>
      </c>
      <c r="G164" s="72" t="s">
        <v>133</v>
      </c>
      <c r="H164" s="72" t="s">
        <v>134</v>
      </c>
      <c r="I164" s="70" t="s">
        <v>11</v>
      </c>
      <c r="K164" s="79" t="s">
        <v>27</v>
      </c>
      <c r="L164" s="71" t="s">
        <v>147</v>
      </c>
      <c r="M164" s="78"/>
      <c r="N164" s="72" t="s">
        <v>133</v>
      </c>
      <c r="O164" s="72" t="s">
        <v>134</v>
      </c>
      <c r="P164" s="70" t="s">
        <v>11</v>
      </c>
      <c r="Q164" s="72" t="s">
        <v>133</v>
      </c>
      <c r="R164" s="72" t="s">
        <v>134</v>
      </c>
      <c r="S164" s="70" t="s">
        <v>11</v>
      </c>
      <c r="T164" s="72" t="s">
        <v>133</v>
      </c>
      <c r="U164" s="72" t="s">
        <v>134</v>
      </c>
      <c r="V164" s="70" t="s">
        <v>11</v>
      </c>
    </row>
    <row r="165" customFormat="false" ht="34.5" hidden="false" customHeight="true" outlineLevel="0" collapsed="false">
      <c r="A165" s="78" t="s">
        <v>94</v>
      </c>
      <c r="B165" s="80" t="n">
        <f aca="false">[2]0201EM_SECT_COMM!$K$50</f>
        <v>31</v>
      </c>
      <c r="C165" s="49" t="n">
        <f aca="false">[4]0301EFF_SECT_COMM!$Q$50</f>
        <v>1234</v>
      </c>
      <c r="D165" s="80" t="n">
        <f aca="false">[6]0601ENS_COMM!$I$50</f>
        <v>1</v>
      </c>
      <c r="E165" s="80" t="n">
        <f aca="false">[6]0601ENS_COMM!$J$50</f>
        <v>19</v>
      </c>
      <c r="F165" s="80" t="n">
        <f aca="false">[6]0601ENS_COMM!$K$50</f>
        <v>20</v>
      </c>
      <c r="G165" s="80" t="n">
        <f aca="false">[6]0601ENS_COMM!$L$50</f>
        <v>2</v>
      </c>
      <c r="H165" s="80" t="n">
        <f aca="false">[6]0601ENS_COMM!$M$50</f>
        <v>8</v>
      </c>
      <c r="I165" s="80" t="n">
        <f aca="false">[6]0601ENS_COMM!$N$50</f>
        <v>10</v>
      </c>
      <c r="K165" s="78" t="s">
        <v>94</v>
      </c>
      <c r="L165" s="80" t="n">
        <f aca="false">[2]0201EM_SECT_COMM!$K$50</f>
        <v>31</v>
      </c>
      <c r="M165" s="49" t="n">
        <f aca="false">[4]0301EFF_SECT_COMM!$Q$50</f>
        <v>1234</v>
      </c>
      <c r="N165" s="80" t="n">
        <f aca="false">[6]0601ENS_COMM!O50</f>
        <v>0</v>
      </c>
      <c r="O165" s="80" t="n">
        <f aca="false">[6]0601ENS_COMM!P50</f>
        <v>5</v>
      </c>
      <c r="P165" s="80" t="n">
        <f aca="false">[6]0601ENS_COMM!Q50</f>
        <v>5</v>
      </c>
      <c r="Q165" s="80" t="n">
        <f aca="false">[6]0601ENS_COMM!R50</f>
        <v>0</v>
      </c>
      <c r="R165" s="80" t="n">
        <f aca="false">[6]0601ENS_COMM!S50</f>
        <v>17</v>
      </c>
      <c r="S165" s="80" t="n">
        <f aca="false">[6]0601ENS_COMM!T50</f>
        <v>17</v>
      </c>
      <c r="T165" s="74" t="n">
        <f aca="false">(D165+G165)-(N165+Q165)</f>
        <v>3</v>
      </c>
      <c r="U165" s="74" t="n">
        <f aca="false">(E165+H165)-(O165+R165)</f>
        <v>5</v>
      </c>
      <c r="V165" s="74" t="n">
        <f aca="false">(F165+I165)-(P165+S165)</f>
        <v>8</v>
      </c>
    </row>
    <row r="166" customFormat="false" ht="34.5" hidden="false" customHeight="true" outlineLevel="0" collapsed="false">
      <c r="A166" s="78" t="s">
        <v>95</v>
      </c>
      <c r="B166" s="80" t="n">
        <f aca="false">[2]0201EM_SECT_COMM!$K$51</f>
        <v>61</v>
      </c>
      <c r="C166" s="49" t="n">
        <f aca="false">[4]0301EFF_SECT_COMM!$Q$51</f>
        <v>2235</v>
      </c>
      <c r="D166" s="80" t="n">
        <f aca="false">[6]0601ENS_COMM!$I$51</f>
        <v>20</v>
      </c>
      <c r="E166" s="80" t="n">
        <f aca="false">[6]0601ENS_COMM!$J$51</f>
        <v>14</v>
      </c>
      <c r="F166" s="80" t="n">
        <f aca="false">[6]0601ENS_COMM!$K$51</f>
        <v>34</v>
      </c>
      <c r="G166" s="80" t="n">
        <f aca="false">[6]0601ENS_COMM!$L$51</f>
        <v>5</v>
      </c>
      <c r="H166" s="80" t="n">
        <f aca="false">[6]0601ENS_COMM!$M$51</f>
        <v>27</v>
      </c>
      <c r="I166" s="80" t="n">
        <f aca="false">[6]0601ENS_COMM!$N$51</f>
        <v>32</v>
      </c>
      <c r="K166" s="78" t="s">
        <v>95</v>
      </c>
      <c r="L166" s="80" t="n">
        <f aca="false">[2]0201EM_SECT_COMM!$K$51</f>
        <v>61</v>
      </c>
      <c r="M166" s="49" t="n">
        <f aca="false">[4]0301EFF_SECT_COMM!$Q$51</f>
        <v>2235</v>
      </c>
      <c r="N166" s="80" t="n">
        <f aca="false">[6]0601ENS_COMM!O51</f>
        <v>3</v>
      </c>
      <c r="O166" s="80" t="n">
        <f aca="false">[6]0601ENS_COMM!P51</f>
        <v>2</v>
      </c>
      <c r="P166" s="80" t="n">
        <f aca="false">[6]0601ENS_COMM!Q51</f>
        <v>5</v>
      </c>
      <c r="Q166" s="80" t="n">
        <f aca="false">[6]0601ENS_COMM!R51</f>
        <v>15</v>
      </c>
      <c r="R166" s="80" t="n">
        <f aca="false">[6]0601ENS_COMM!S51</f>
        <v>21</v>
      </c>
      <c r="S166" s="80" t="n">
        <f aca="false">[6]0601ENS_COMM!T51</f>
        <v>36</v>
      </c>
      <c r="T166" s="74" t="n">
        <f aca="false">(D166+G166)-(N166+Q166)</f>
        <v>7</v>
      </c>
      <c r="U166" s="74" t="n">
        <f aca="false">(E166+H166)-(O166+R166)</f>
        <v>18</v>
      </c>
      <c r="V166" s="74" t="n">
        <f aca="false">(F166+I166)-(P166+S166)</f>
        <v>25</v>
      </c>
    </row>
    <row r="167" customFormat="false" ht="34.5" hidden="false" customHeight="true" outlineLevel="0" collapsed="false">
      <c r="A167" s="78" t="s">
        <v>96</v>
      </c>
      <c r="B167" s="80" t="n">
        <f aca="false">[2]0201EM_SECT_COMM!$K$52</f>
        <v>12</v>
      </c>
      <c r="C167" s="49" t="n">
        <f aca="false">[4]0301EFF_SECT_COMM!$Q$52</f>
        <v>455</v>
      </c>
      <c r="D167" s="80" t="n">
        <f aca="false">[6]0601ENS_COMM!$I$52</f>
        <v>4</v>
      </c>
      <c r="E167" s="80" t="n">
        <f aca="false">[6]0601ENS_COMM!$J$52</f>
        <v>3</v>
      </c>
      <c r="F167" s="80" t="n">
        <f aca="false">[6]0601ENS_COMM!$K$52</f>
        <v>7</v>
      </c>
      <c r="G167" s="80" t="n">
        <f aca="false">[6]0601ENS_COMM!$L$52</f>
        <v>0</v>
      </c>
      <c r="H167" s="80" t="n">
        <f aca="false">[6]0601ENS_COMM!$M$52</f>
        <v>2</v>
      </c>
      <c r="I167" s="80" t="n">
        <f aca="false">[6]0601ENS_COMM!$N$52</f>
        <v>2</v>
      </c>
      <c r="K167" s="78" t="s">
        <v>96</v>
      </c>
      <c r="L167" s="80" t="n">
        <f aca="false">[2]0201EM_SECT_COMM!$K$52</f>
        <v>12</v>
      </c>
      <c r="M167" s="49" t="n">
        <f aca="false">[4]0301EFF_SECT_COMM!$Q$52</f>
        <v>455</v>
      </c>
      <c r="N167" s="80" t="n">
        <f aca="false">[6]0601ENS_COMM!O52</f>
        <v>1</v>
      </c>
      <c r="O167" s="80" t="n">
        <f aca="false">[6]0601ENS_COMM!P52</f>
        <v>2</v>
      </c>
      <c r="P167" s="80" t="n">
        <f aca="false">[6]0601ENS_COMM!Q52</f>
        <v>3</v>
      </c>
      <c r="Q167" s="80" t="n">
        <f aca="false">[6]0601ENS_COMM!R52</f>
        <v>3</v>
      </c>
      <c r="R167" s="80" t="n">
        <f aca="false">[6]0601ENS_COMM!S52</f>
        <v>2</v>
      </c>
      <c r="S167" s="80" t="n">
        <f aca="false">[6]0601ENS_COMM!T52</f>
        <v>5</v>
      </c>
      <c r="T167" s="74" t="n">
        <f aca="false">(D167+G167)-(N167+Q167)</f>
        <v>0</v>
      </c>
      <c r="U167" s="74" t="n">
        <f aca="false">(E167+H167)-(O167+R167)</f>
        <v>1</v>
      </c>
      <c r="V167" s="74" t="n">
        <f aca="false">(F167+I167)-(P167+S167)</f>
        <v>1</v>
      </c>
    </row>
    <row r="168" customFormat="false" ht="34.5" hidden="false" customHeight="true" outlineLevel="0" collapsed="false">
      <c r="A168" s="78" t="s">
        <v>97</v>
      </c>
      <c r="B168" s="80" t="n">
        <f aca="false">[2]0201EM_SECT_COMM!$K$53</f>
        <v>42</v>
      </c>
      <c r="C168" s="49" t="n">
        <f aca="false">[4]0301EFF_SECT_COMM!$Q$53</f>
        <v>1547</v>
      </c>
      <c r="D168" s="80" t="n">
        <f aca="false">[6]0601ENS_COMM!$I$53</f>
        <v>0</v>
      </c>
      <c r="E168" s="80" t="n">
        <f aca="false">[6]0601ENS_COMM!$J$53</f>
        <v>27</v>
      </c>
      <c r="F168" s="80" t="n">
        <f aca="false">[6]0601ENS_COMM!$K$53</f>
        <v>27</v>
      </c>
      <c r="G168" s="80" t="n">
        <f aca="false">[6]0601ENS_COMM!$L$53</f>
        <v>3</v>
      </c>
      <c r="H168" s="80" t="n">
        <f aca="false">[6]0601ENS_COMM!$M$53</f>
        <v>18</v>
      </c>
      <c r="I168" s="80" t="n">
        <f aca="false">[6]0601ENS_COMM!$N$53</f>
        <v>21</v>
      </c>
      <c r="K168" s="78" t="s">
        <v>97</v>
      </c>
      <c r="L168" s="80" t="n">
        <f aca="false">[2]0201EM_SECT_COMM!$K$53</f>
        <v>42</v>
      </c>
      <c r="M168" s="49" t="n">
        <f aca="false">[4]0301EFF_SECT_COMM!$Q$53</f>
        <v>1547</v>
      </c>
      <c r="N168" s="80" t="n">
        <f aca="false">[6]0601ENS_COMM!O53</f>
        <v>0</v>
      </c>
      <c r="O168" s="80" t="n">
        <f aca="false">[6]0601ENS_COMM!P53</f>
        <v>8</v>
      </c>
      <c r="P168" s="80" t="n">
        <f aca="false">[6]0601ENS_COMM!Q53</f>
        <v>8</v>
      </c>
      <c r="Q168" s="80" t="n">
        <f aca="false">[6]0601ENS_COMM!R53</f>
        <v>0</v>
      </c>
      <c r="R168" s="80" t="n">
        <f aca="false">[6]0601ENS_COMM!S53</f>
        <v>27</v>
      </c>
      <c r="S168" s="80" t="n">
        <f aca="false">[6]0601ENS_COMM!T53</f>
        <v>27</v>
      </c>
      <c r="T168" s="74" t="n">
        <f aca="false">(D168+G168)-(N168+Q168)</f>
        <v>3</v>
      </c>
      <c r="U168" s="74" t="n">
        <f aca="false">(E168+H168)-(O168+R168)</f>
        <v>10</v>
      </c>
      <c r="V168" s="74" t="n">
        <f aca="false">(F168+I168)-(P168+S168)</f>
        <v>13</v>
      </c>
    </row>
    <row r="169" customFormat="false" ht="34.5" hidden="false" customHeight="true" outlineLevel="0" collapsed="false">
      <c r="A169" s="78" t="s">
        <v>98</v>
      </c>
      <c r="B169" s="80" t="n">
        <f aca="false">[2]0201EM_SECT_COMM!$K$54</f>
        <v>24</v>
      </c>
      <c r="C169" s="49" t="n">
        <f aca="false">[4]0301EFF_SECT_COMM!$Q$54</f>
        <v>858</v>
      </c>
      <c r="D169" s="80" t="n">
        <f aca="false">[6]0601ENS_COMM!$I$54</f>
        <v>3</v>
      </c>
      <c r="E169" s="80" t="n">
        <f aca="false">[6]0601ENS_COMM!$J$54</f>
        <v>11</v>
      </c>
      <c r="F169" s="80" t="n">
        <f aca="false">[6]0601ENS_COMM!$K$54</f>
        <v>14</v>
      </c>
      <c r="G169" s="80" t="n">
        <f aca="false">[6]0601ENS_COMM!$L$54</f>
        <v>3</v>
      </c>
      <c r="H169" s="80" t="n">
        <f aca="false">[6]0601ENS_COMM!$M$54</f>
        <v>8</v>
      </c>
      <c r="I169" s="80" t="n">
        <f aca="false">[6]0601ENS_COMM!$N$54</f>
        <v>11</v>
      </c>
      <c r="K169" s="78" t="s">
        <v>98</v>
      </c>
      <c r="L169" s="80" t="n">
        <f aca="false">[2]0201EM_SECT_COMM!$K$54</f>
        <v>24</v>
      </c>
      <c r="M169" s="49" t="n">
        <f aca="false">[4]0301EFF_SECT_COMM!$Q$54</f>
        <v>858</v>
      </c>
      <c r="N169" s="80" t="n">
        <f aca="false">[6]0601ENS_COMM!O54</f>
        <v>1</v>
      </c>
      <c r="O169" s="80" t="n">
        <f aca="false">[6]0601ENS_COMM!P54</f>
        <v>2</v>
      </c>
      <c r="P169" s="80" t="n">
        <f aca="false">[6]0601ENS_COMM!Q54</f>
        <v>3</v>
      </c>
      <c r="Q169" s="80" t="n">
        <f aca="false">[6]0601ENS_COMM!R54</f>
        <v>3</v>
      </c>
      <c r="R169" s="80" t="n">
        <f aca="false">[6]0601ENS_COMM!S54</f>
        <v>13</v>
      </c>
      <c r="S169" s="80" t="n">
        <f aca="false">[6]0601ENS_COMM!T54</f>
        <v>16</v>
      </c>
      <c r="T169" s="74" t="n">
        <f aca="false">(D169+G169)-(N169+Q169)</f>
        <v>2</v>
      </c>
      <c r="U169" s="74" t="n">
        <f aca="false">(E169+H169)-(O169+R169)</f>
        <v>4</v>
      </c>
      <c r="V169" s="74" t="n">
        <f aca="false">(F169+I169)-(P169+S169)</f>
        <v>6</v>
      </c>
    </row>
    <row r="170" customFormat="false" ht="34.5" hidden="false" customHeight="true" outlineLevel="0" collapsed="false">
      <c r="A170" s="78" t="s">
        <v>99</v>
      </c>
      <c r="B170" s="80" t="n">
        <f aca="false">[2]0201EM_SECT_COMM!$K$55</f>
        <v>17</v>
      </c>
      <c r="C170" s="49" t="n">
        <f aca="false">[4]0301EFF_SECT_COMM!$Q$55</f>
        <v>851</v>
      </c>
      <c r="D170" s="80" t="n">
        <f aca="false">[6]0601ENS_COMM!$I$55</f>
        <v>8</v>
      </c>
      <c r="E170" s="80" t="n">
        <f aca="false">[6]0601ENS_COMM!$J$55</f>
        <v>7</v>
      </c>
      <c r="F170" s="80" t="n">
        <f aca="false">[6]0601ENS_COMM!$K$55</f>
        <v>15</v>
      </c>
      <c r="G170" s="80" t="n">
        <f aca="false">[6]0601ENS_COMM!$L$55</f>
        <v>0</v>
      </c>
      <c r="H170" s="80" t="n">
        <f aca="false">[6]0601ENS_COMM!$M$55</f>
        <v>13</v>
      </c>
      <c r="I170" s="80" t="n">
        <f aca="false">[6]0601ENS_COMM!$N$55</f>
        <v>13</v>
      </c>
      <c r="K170" s="78" t="s">
        <v>99</v>
      </c>
      <c r="L170" s="80" t="n">
        <f aca="false">[2]0201EM_SECT_COMM!$K$55</f>
        <v>17</v>
      </c>
      <c r="M170" s="49" t="n">
        <f aca="false">[4]0301EFF_SECT_COMM!$Q$55</f>
        <v>851</v>
      </c>
      <c r="N170" s="80" t="n">
        <f aca="false">[6]0601ENS_COMM!O55</f>
        <v>2</v>
      </c>
      <c r="O170" s="80" t="n">
        <f aca="false">[6]0601ENS_COMM!P55</f>
        <v>1</v>
      </c>
      <c r="P170" s="80" t="n">
        <f aca="false">[6]0601ENS_COMM!Q55</f>
        <v>3</v>
      </c>
      <c r="Q170" s="80" t="n">
        <f aca="false">[6]0601ENS_COMM!R55</f>
        <v>6</v>
      </c>
      <c r="R170" s="80" t="n">
        <f aca="false">[6]0601ENS_COMM!S55</f>
        <v>11</v>
      </c>
      <c r="S170" s="80" t="n">
        <f aca="false">[6]0601ENS_COMM!T55</f>
        <v>17</v>
      </c>
      <c r="T170" s="74" t="n">
        <f aca="false">(D170+G170)-(N170+Q170)</f>
        <v>0</v>
      </c>
      <c r="U170" s="74" t="n">
        <f aca="false">(E170+H170)-(O170+R170)</f>
        <v>8</v>
      </c>
      <c r="V170" s="74" t="n">
        <f aca="false">(F170+I170)-(P170+S170)</f>
        <v>8</v>
      </c>
    </row>
    <row r="171" customFormat="false" ht="34.5" hidden="false" customHeight="true" outlineLevel="0" collapsed="false">
      <c r="A171" s="78" t="s">
        <v>100</v>
      </c>
      <c r="B171" s="80" t="n">
        <f aca="false">[2]0201EM_SECT_COMM!$K$56</f>
        <v>51</v>
      </c>
      <c r="C171" s="49" t="n">
        <f aca="false">[4]0301EFF_SECT_COMM!$Q$56</f>
        <v>1739</v>
      </c>
      <c r="D171" s="80" t="n">
        <f aca="false">[6]0601ENS_COMM!$I$56</f>
        <v>11</v>
      </c>
      <c r="E171" s="80" t="n">
        <f aca="false">[6]0601ENS_COMM!$J$56</f>
        <v>15</v>
      </c>
      <c r="F171" s="80" t="n">
        <f aca="false">[6]0601ENS_COMM!$K$56</f>
        <v>26</v>
      </c>
      <c r="G171" s="80" t="n">
        <f aca="false">[6]0601ENS_COMM!$L$56</f>
        <v>10</v>
      </c>
      <c r="H171" s="80" t="n">
        <f aca="false">[6]0601ENS_COMM!$M$56</f>
        <v>25</v>
      </c>
      <c r="I171" s="80" t="n">
        <f aca="false">[6]0601ENS_COMM!$N$56</f>
        <v>35</v>
      </c>
      <c r="K171" s="78" t="s">
        <v>100</v>
      </c>
      <c r="L171" s="80" t="n">
        <f aca="false">[2]0201EM_SECT_COMM!$K$56</f>
        <v>51</v>
      </c>
      <c r="M171" s="49" t="n">
        <f aca="false">[4]0301EFF_SECT_COMM!$Q$56</f>
        <v>1739</v>
      </c>
      <c r="N171" s="80" t="n">
        <f aca="false">[6]0601ENS_COMM!O56</f>
        <v>5</v>
      </c>
      <c r="O171" s="80" t="n">
        <f aca="false">[6]0601ENS_COMM!P56</f>
        <v>1</v>
      </c>
      <c r="P171" s="80" t="n">
        <f aca="false">[6]0601ENS_COMM!Q56</f>
        <v>6</v>
      </c>
      <c r="Q171" s="80" t="n">
        <f aca="false">[6]0601ENS_COMM!R56</f>
        <v>10</v>
      </c>
      <c r="R171" s="80" t="n">
        <f aca="false">[6]0601ENS_COMM!S56</f>
        <v>18</v>
      </c>
      <c r="S171" s="80" t="n">
        <f aca="false">[6]0601ENS_COMM!T56</f>
        <v>28</v>
      </c>
      <c r="T171" s="74" t="n">
        <f aca="false">(D171+G171)-(N171+Q171)</f>
        <v>6</v>
      </c>
      <c r="U171" s="74" t="n">
        <f aca="false">(E171+H171)-(O171+R171)</f>
        <v>21</v>
      </c>
      <c r="V171" s="74" t="n">
        <f aca="false">(F171+I171)-(P171+S171)</f>
        <v>27</v>
      </c>
    </row>
    <row r="172" customFormat="false" ht="34.5" hidden="false" customHeight="true" outlineLevel="0" collapsed="false">
      <c r="A172" s="78" t="s">
        <v>101</v>
      </c>
      <c r="B172" s="80" t="n">
        <f aca="false">[2]0201EM_SECT_COMM!$K$57</f>
        <v>76</v>
      </c>
      <c r="C172" s="49" t="n">
        <f aca="false">[4]0301EFF_SECT_COMM!$Q$57</f>
        <v>2645</v>
      </c>
      <c r="D172" s="80" t="n">
        <f aca="false">[6]0601ENS_COMM!$I$57</f>
        <v>3</v>
      </c>
      <c r="E172" s="80" t="n">
        <f aca="false">[6]0601ENS_COMM!$J$57</f>
        <v>40</v>
      </c>
      <c r="F172" s="80" t="n">
        <f aca="false">[6]0601ENS_COMM!$K$57</f>
        <v>43</v>
      </c>
      <c r="G172" s="80" t="n">
        <f aca="false">[6]0601ENS_COMM!$L$57</f>
        <v>6</v>
      </c>
      <c r="H172" s="80" t="n">
        <f aca="false">[6]0601ENS_COMM!$M$57</f>
        <v>24</v>
      </c>
      <c r="I172" s="80" t="n">
        <f aca="false">[6]0601ENS_COMM!$N$57</f>
        <v>30</v>
      </c>
      <c r="K172" s="78" t="s">
        <v>101</v>
      </c>
      <c r="L172" s="80" t="n">
        <f aca="false">[2]0201EM_SECT_COMM!$K$57</f>
        <v>76</v>
      </c>
      <c r="M172" s="49" t="n">
        <f aca="false">[4]0301EFF_SECT_COMM!$Q$57</f>
        <v>2645</v>
      </c>
      <c r="N172" s="80" t="n">
        <f aca="false">[6]0601ENS_COMM!O57</f>
        <v>1</v>
      </c>
      <c r="O172" s="80" t="n">
        <f aca="false">[6]0601ENS_COMM!P57</f>
        <v>8</v>
      </c>
      <c r="P172" s="80" t="n">
        <f aca="false">[6]0601ENS_COMM!Q57</f>
        <v>9</v>
      </c>
      <c r="Q172" s="80" t="n">
        <f aca="false">[6]0601ENS_COMM!R57</f>
        <v>4</v>
      </c>
      <c r="R172" s="80" t="n">
        <f aca="false">[6]0601ENS_COMM!S57</f>
        <v>35</v>
      </c>
      <c r="S172" s="80" t="n">
        <f aca="false">[6]0601ENS_COMM!T57</f>
        <v>39</v>
      </c>
      <c r="T172" s="74" t="n">
        <f aca="false">(D172+G172)-(N172+Q172)</f>
        <v>4</v>
      </c>
      <c r="U172" s="74" t="n">
        <f aca="false">(E172+H172)-(O172+R172)</f>
        <v>21</v>
      </c>
      <c r="V172" s="74" t="n">
        <f aca="false">(F172+I172)-(P172+S172)</f>
        <v>25</v>
      </c>
    </row>
    <row r="173" customFormat="false" ht="34.5" hidden="false" customHeight="true" outlineLevel="0" collapsed="false">
      <c r="A173" s="78" t="s">
        <v>102</v>
      </c>
      <c r="B173" s="80" t="n">
        <f aca="false">[2]0201EM_SECT_COMM!$K$58</f>
        <v>51</v>
      </c>
      <c r="C173" s="49" t="n">
        <f aca="false">[4]0301EFF_SECT_COMM!$Q$58</f>
        <v>2155</v>
      </c>
      <c r="D173" s="80" t="n">
        <f aca="false">[6]0601ENS_COMM!$I$58</f>
        <v>11</v>
      </c>
      <c r="E173" s="80" t="n">
        <f aca="false">[6]0601ENS_COMM!$J$58</f>
        <v>10</v>
      </c>
      <c r="F173" s="80" t="n">
        <f aca="false">[6]0601ENS_COMM!$K$58</f>
        <v>21</v>
      </c>
      <c r="G173" s="80" t="n">
        <f aca="false">[6]0601ENS_COMM!$L$58</f>
        <v>4</v>
      </c>
      <c r="H173" s="80" t="n">
        <f aca="false">[6]0601ENS_COMM!$M$58</f>
        <v>24</v>
      </c>
      <c r="I173" s="80" t="n">
        <f aca="false">[6]0601ENS_COMM!$N$58</f>
        <v>28</v>
      </c>
      <c r="K173" s="78" t="s">
        <v>102</v>
      </c>
      <c r="L173" s="80" t="n">
        <f aca="false">[2]0201EM_SECT_COMM!$K$58</f>
        <v>51</v>
      </c>
      <c r="M173" s="49" t="n">
        <f aca="false">[4]0301EFF_SECT_COMM!$Q$58</f>
        <v>2155</v>
      </c>
      <c r="N173" s="80" t="n">
        <f aca="false">[6]0601ENS_COMM!O58</f>
        <v>0</v>
      </c>
      <c r="O173" s="80" t="n">
        <f aca="false">[6]0601ENS_COMM!P58</f>
        <v>3</v>
      </c>
      <c r="P173" s="80" t="n">
        <f aca="false">[6]0601ENS_COMM!Q58</f>
        <v>3</v>
      </c>
      <c r="Q173" s="80" t="n">
        <f aca="false">[6]0601ENS_COMM!R58</f>
        <v>11</v>
      </c>
      <c r="R173" s="80" t="n">
        <f aca="false">[6]0601ENS_COMM!S58</f>
        <v>14</v>
      </c>
      <c r="S173" s="80" t="n">
        <f aca="false">[6]0601ENS_COMM!T58</f>
        <v>25</v>
      </c>
      <c r="T173" s="74" t="n">
        <f aca="false">(D173+G173)-(N173+Q173)</f>
        <v>4</v>
      </c>
      <c r="U173" s="74" t="n">
        <f aca="false">(E173+H173)-(O173+R173)</f>
        <v>17</v>
      </c>
      <c r="V173" s="74" t="n">
        <f aca="false">(F173+I173)-(P173+S173)</f>
        <v>21</v>
      </c>
    </row>
    <row r="174" customFormat="false" ht="34.5" hidden="false" customHeight="true" outlineLevel="0" collapsed="false">
      <c r="A174" s="78" t="s">
        <v>103</v>
      </c>
      <c r="B174" s="80" t="n">
        <f aca="false">SUM(B165:B173)</f>
        <v>365</v>
      </c>
      <c r="C174" s="74" t="n">
        <f aca="false">SUM(C165:C173)</f>
        <v>13719</v>
      </c>
      <c r="D174" s="80" t="n">
        <f aca="false">SUM(D165:D173)</f>
        <v>61</v>
      </c>
      <c r="E174" s="80" t="n">
        <f aca="false">SUM(E165:E173)</f>
        <v>146</v>
      </c>
      <c r="F174" s="80" t="n">
        <f aca="false">SUM(F165:F173)</f>
        <v>207</v>
      </c>
      <c r="G174" s="80" t="n">
        <f aca="false">SUM(G165:G173)</f>
        <v>33</v>
      </c>
      <c r="H174" s="74" t="n">
        <f aca="false">SUM(H165:H173)</f>
        <v>149</v>
      </c>
      <c r="I174" s="80" t="n">
        <f aca="false">SUM(I165:I173)</f>
        <v>182</v>
      </c>
      <c r="K174" s="78" t="s">
        <v>103</v>
      </c>
      <c r="L174" s="80" t="n">
        <f aca="false">SUM(L165:L173)</f>
        <v>365</v>
      </c>
      <c r="M174" s="74" t="n">
        <f aca="false">SUM(M165:M173)</f>
        <v>13719</v>
      </c>
      <c r="N174" s="80" t="n">
        <f aca="false">SUM(N165:N173)</f>
        <v>13</v>
      </c>
      <c r="O174" s="80" t="n">
        <f aca="false">SUM(O165:O173)</f>
        <v>32</v>
      </c>
      <c r="P174" s="80" t="n">
        <f aca="false">SUM(P165:P173)</f>
        <v>45</v>
      </c>
      <c r="Q174" s="80" t="n">
        <f aca="false">SUM(Q165:Q173)</f>
        <v>52</v>
      </c>
      <c r="R174" s="74" t="n">
        <f aca="false">SUM(R165:R173)</f>
        <v>158</v>
      </c>
      <c r="S174" s="80" t="n">
        <f aca="false">SUM(S165:S173)</f>
        <v>210</v>
      </c>
      <c r="T174" s="74" t="n">
        <f aca="false">SUM(T165:T173)</f>
        <v>29</v>
      </c>
      <c r="U174" s="74" t="n">
        <f aca="false">SUM(U165:U173)</f>
        <v>105</v>
      </c>
      <c r="V174" s="74" t="n">
        <f aca="false">SUM(V165:V173)</f>
        <v>134</v>
      </c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</row>
    <row r="177" customFormat="false" ht="12.75" hidden="false" customHeight="false" outlineLevel="0" collapsed="false">
      <c r="A177" s="62" t="s">
        <v>150</v>
      </c>
      <c r="B177" s="63"/>
      <c r="C177" s="63"/>
      <c r="D177" s="64"/>
      <c r="E177" s="64"/>
      <c r="F177" s="64"/>
      <c r="G177" s="64"/>
      <c r="H177" s="64"/>
      <c r="I177" s="64"/>
      <c r="K177" s="62" t="s">
        <v>151</v>
      </c>
      <c r="L177" s="63"/>
      <c r="M177" s="63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2.75" hidden="false" customHeight="false" outlineLevel="0" collapsed="false">
      <c r="A178" s="63"/>
      <c r="B178" s="63"/>
      <c r="C178" s="63"/>
      <c r="D178" s="64"/>
      <c r="E178" s="64"/>
      <c r="F178" s="64"/>
      <c r="G178" s="64"/>
      <c r="H178" s="64"/>
      <c r="I178" s="64"/>
      <c r="K178" s="63"/>
      <c r="L178" s="63"/>
      <c r="M178" s="63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2.75" hidden="false" customHeight="false" outlineLevel="0" collapsed="false">
      <c r="A179" s="63" t="s">
        <v>5</v>
      </c>
      <c r="B179" s="63"/>
      <c r="C179" s="63"/>
      <c r="D179" s="64"/>
      <c r="E179" s="64"/>
      <c r="F179" s="64"/>
      <c r="G179" s="64"/>
      <c r="H179" s="64"/>
      <c r="I179" s="64"/>
      <c r="K179" s="63" t="s">
        <v>5</v>
      </c>
      <c r="L179" s="63"/>
      <c r="M179" s="63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2.75" hidden="false" customHeight="false" outlineLevel="0" collapsed="false">
      <c r="A180" s="63"/>
      <c r="B180" s="63"/>
      <c r="C180" s="63"/>
      <c r="D180" s="64"/>
      <c r="E180" s="64"/>
      <c r="F180" s="64"/>
      <c r="G180" s="64"/>
      <c r="H180" s="64"/>
      <c r="I180" s="64"/>
      <c r="K180" s="63"/>
      <c r="L180" s="63"/>
      <c r="M180" s="63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2.75" hidden="false" customHeight="false" outlineLevel="0" collapsed="false">
      <c r="A181" s="84" t="s">
        <v>104</v>
      </c>
      <c r="B181" s="63"/>
      <c r="C181" s="63"/>
      <c r="D181" s="64"/>
      <c r="E181" s="64"/>
      <c r="F181" s="64"/>
      <c r="G181" s="64"/>
      <c r="H181" s="64"/>
      <c r="I181" s="64"/>
      <c r="K181" s="84" t="s">
        <v>104</v>
      </c>
      <c r="L181" s="63"/>
      <c r="M181" s="63"/>
      <c r="N181" s="64"/>
      <c r="O181" s="64"/>
      <c r="P181" s="64"/>
      <c r="Q181" s="64"/>
      <c r="R181" s="64"/>
      <c r="S181" s="64"/>
      <c r="T181" s="64"/>
      <c r="U181" s="64"/>
      <c r="V181" s="64"/>
    </row>
    <row r="182" customFormat="false" ht="12.75" hidden="false" customHeight="false" outlineLevel="0" collapsed="false">
      <c r="A182" s="63"/>
      <c r="B182" s="63"/>
      <c r="C182" s="63"/>
      <c r="D182" s="64"/>
      <c r="E182" s="64"/>
      <c r="F182" s="64"/>
      <c r="G182" s="64"/>
      <c r="H182" s="64"/>
      <c r="I182" s="64"/>
      <c r="K182" s="63"/>
      <c r="L182" s="63"/>
      <c r="M182" s="63"/>
      <c r="N182" s="64"/>
      <c r="O182" s="64"/>
      <c r="P182" s="64"/>
      <c r="Q182" s="64"/>
      <c r="R182" s="64"/>
      <c r="S182" s="64"/>
      <c r="T182" s="64"/>
      <c r="U182" s="64"/>
      <c r="V182" s="64"/>
    </row>
    <row r="183" customFormat="false" ht="23.25" hidden="false" customHeight="true" outlineLevel="0" collapsed="false">
      <c r="A183" s="69"/>
      <c r="B183" s="69"/>
      <c r="C183" s="78" t="s">
        <v>141</v>
      </c>
      <c r="D183" s="70" t="s">
        <v>142</v>
      </c>
      <c r="E183" s="70"/>
      <c r="F183" s="70"/>
      <c r="G183" s="70" t="s">
        <v>143</v>
      </c>
      <c r="H183" s="70"/>
      <c r="I183" s="70"/>
      <c r="K183" s="69"/>
      <c r="L183" s="69"/>
      <c r="M183" s="78" t="s">
        <v>141</v>
      </c>
      <c r="N183" s="70" t="s">
        <v>144</v>
      </c>
      <c r="O183" s="70"/>
      <c r="P183" s="70"/>
      <c r="Q183" s="70" t="s">
        <v>145</v>
      </c>
      <c r="R183" s="70"/>
      <c r="S183" s="70"/>
      <c r="T183" s="70" t="s">
        <v>146</v>
      </c>
      <c r="U183" s="70"/>
      <c r="V183" s="70"/>
    </row>
    <row r="184" customFormat="false" ht="36.75" hidden="false" customHeight="true" outlineLevel="0" collapsed="false">
      <c r="A184" s="79" t="s">
        <v>27</v>
      </c>
      <c r="B184" s="71" t="s">
        <v>147</v>
      </c>
      <c r="C184" s="78"/>
      <c r="D184" s="72" t="s">
        <v>133</v>
      </c>
      <c r="E184" s="72" t="s">
        <v>134</v>
      </c>
      <c r="F184" s="70" t="s">
        <v>11</v>
      </c>
      <c r="G184" s="72" t="s">
        <v>133</v>
      </c>
      <c r="H184" s="72" t="s">
        <v>134</v>
      </c>
      <c r="I184" s="70" t="s">
        <v>11</v>
      </c>
      <c r="K184" s="79" t="s">
        <v>27</v>
      </c>
      <c r="L184" s="71" t="s">
        <v>147</v>
      </c>
      <c r="M184" s="78"/>
      <c r="N184" s="72" t="s">
        <v>133</v>
      </c>
      <c r="O184" s="72" t="s">
        <v>134</v>
      </c>
      <c r="P184" s="70" t="s">
        <v>11</v>
      </c>
      <c r="Q184" s="72" t="s">
        <v>133</v>
      </c>
      <c r="R184" s="72" t="s">
        <v>134</v>
      </c>
      <c r="S184" s="70" t="s">
        <v>11</v>
      </c>
      <c r="T184" s="72" t="s">
        <v>133</v>
      </c>
      <c r="U184" s="72" t="s">
        <v>134</v>
      </c>
      <c r="V184" s="70" t="s">
        <v>11</v>
      </c>
    </row>
    <row r="185" customFormat="false" ht="32.25" hidden="false" customHeight="true" outlineLevel="0" collapsed="false">
      <c r="A185" s="78" t="s">
        <v>105</v>
      </c>
      <c r="B185" s="80" t="n">
        <f aca="false">[2]0201EM_SECT_COMM!$K$59</f>
        <v>33</v>
      </c>
      <c r="C185" s="49" t="n">
        <f aca="false">[4]0301EFF_SECT_COMM!$Q$59</f>
        <v>1508</v>
      </c>
      <c r="D185" s="80" t="n">
        <f aca="false">[6]0601ENS_COMM!$I$59</f>
        <v>8</v>
      </c>
      <c r="E185" s="80" t="n">
        <f aca="false">[6]0601ENS_COMM!$J$59</f>
        <v>9</v>
      </c>
      <c r="F185" s="80" t="n">
        <f aca="false">[6]0601ENS_COMM!$K$59</f>
        <v>17</v>
      </c>
      <c r="G185" s="80" t="n">
        <f aca="false">[6]0601ENS_COMM!$L$59</f>
        <v>1</v>
      </c>
      <c r="H185" s="80" t="n">
        <f aca="false">[6]0601ENS_COMM!$M$59</f>
        <v>9</v>
      </c>
      <c r="I185" s="80" t="n">
        <f aca="false">[6]0601ENS_COMM!$N$59</f>
        <v>10</v>
      </c>
      <c r="K185" s="78" t="s">
        <v>105</v>
      </c>
      <c r="L185" s="80" t="n">
        <f aca="false">[2]0201EM_SECT_COMM!$K$59</f>
        <v>33</v>
      </c>
      <c r="M185" s="49" t="n">
        <f aca="false">[4]0301EFF_SECT_COMM!$Q$59</f>
        <v>1508</v>
      </c>
      <c r="N185" s="80" t="n">
        <f aca="false">[6]0601ENS_COMM!O59</f>
        <v>4</v>
      </c>
      <c r="O185" s="80" t="n">
        <f aca="false">[6]0601ENS_COMM!P59</f>
        <v>0</v>
      </c>
      <c r="P185" s="80" t="n">
        <f aca="false">[6]0601ENS_COMM!Q59</f>
        <v>4</v>
      </c>
      <c r="Q185" s="80" t="n">
        <f aca="false">[6]0601ENS_COMM!R59</f>
        <v>4</v>
      </c>
      <c r="R185" s="80" t="n">
        <f aca="false">[6]0601ENS_COMM!S59</f>
        <v>13</v>
      </c>
      <c r="S185" s="80" t="n">
        <f aca="false">[6]0601ENS_COMM!T59</f>
        <v>17</v>
      </c>
      <c r="T185" s="74" t="n">
        <f aca="false">(D185+G185)-(N185+Q185)</f>
        <v>1</v>
      </c>
      <c r="U185" s="74" t="n">
        <f aca="false">(E185+H185)-(O185+R185)</f>
        <v>5</v>
      </c>
      <c r="V185" s="74" t="n">
        <f aca="false">(F185+I185)-(P185+S185)</f>
        <v>6</v>
      </c>
    </row>
    <row r="186" customFormat="false" ht="32.25" hidden="false" customHeight="true" outlineLevel="0" collapsed="false">
      <c r="A186" s="78" t="s">
        <v>106</v>
      </c>
      <c r="B186" s="80" t="n">
        <f aca="false">[2]0201EM_SECT_COMM!$K$60</f>
        <v>37</v>
      </c>
      <c r="C186" s="49" t="n">
        <f aca="false">[4]0301EFF_SECT_COMM!$Q$60</f>
        <v>1031</v>
      </c>
      <c r="D186" s="80" t="n">
        <f aca="false">[6]0601ENS_COMM!$I$60</f>
        <v>9</v>
      </c>
      <c r="E186" s="80" t="n">
        <f aca="false">[6]0601ENS_COMM!$J$60</f>
        <v>15</v>
      </c>
      <c r="F186" s="80" t="n">
        <f aca="false">[6]0601ENS_COMM!$K$60</f>
        <v>24</v>
      </c>
      <c r="G186" s="80" t="n">
        <f aca="false">[6]0601ENS_COMM!$L$60</f>
        <v>0</v>
      </c>
      <c r="H186" s="80" t="n">
        <f aca="false">[6]0601ENS_COMM!$M$60</f>
        <v>4</v>
      </c>
      <c r="I186" s="80" t="n">
        <f aca="false">[6]0601ENS_COMM!$N$60</f>
        <v>4</v>
      </c>
      <c r="K186" s="78" t="s">
        <v>106</v>
      </c>
      <c r="L186" s="80" t="n">
        <f aca="false">[2]0201EM_SECT_COMM!$K$60</f>
        <v>37</v>
      </c>
      <c r="M186" s="49" t="n">
        <f aca="false">[4]0301EFF_SECT_COMM!$Q$60</f>
        <v>1031</v>
      </c>
      <c r="N186" s="80" t="n">
        <f aca="false">[6]0601ENS_COMM!O60</f>
        <v>0</v>
      </c>
      <c r="O186" s="80" t="n">
        <f aca="false">[6]0601ENS_COMM!P60</f>
        <v>1</v>
      </c>
      <c r="P186" s="80" t="n">
        <f aca="false">[6]0601ENS_COMM!Q60</f>
        <v>1</v>
      </c>
      <c r="Q186" s="80" t="n">
        <f aca="false">[6]0601ENS_COMM!R60</f>
        <v>9</v>
      </c>
      <c r="R186" s="80" t="n">
        <f aca="false">[6]0601ENS_COMM!S60</f>
        <v>15</v>
      </c>
      <c r="S186" s="80" t="n">
        <f aca="false">[6]0601ENS_COMM!T60</f>
        <v>24</v>
      </c>
      <c r="T186" s="74" t="n">
        <f aca="false">(D186+G186)-(N186+Q186)</f>
        <v>0</v>
      </c>
      <c r="U186" s="74" t="n">
        <f aca="false">(E186+H186)-(O186+R186)</f>
        <v>3</v>
      </c>
      <c r="V186" s="74" t="n">
        <f aca="false">(F186+I186)-(P186+S186)</f>
        <v>3</v>
      </c>
    </row>
    <row r="187" customFormat="false" ht="32.25" hidden="false" customHeight="true" outlineLevel="0" collapsed="false">
      <c r="A187" s="78" t="s">
        <v>107</v>
      </c>
      <c r="B187" s="80" t="n">
        <f aca="false">[2]0201EM_SECT_COMM!$K$61</f>
        <v>30</v>
      </c>
      <c r="C187" s="49" t="n">
        <f aca="false">[4]0301EFF_SECT_COMM!$Q$61</f>
        <v>858</v>
      </c>
      <c r="D187" s="80" t="n">
        <f aca="false">[6]0601ENS_COMM!$I$61</f>
        <v>3</v>
      </c>
      <c r="E187" s="80" t="n">
        <f aca="false">[6]0601ENS_COMM!$J$61</f>
        <v>14</v>
      </c>
      <c r="F187" s="80" t="n">
        <f aca="false">[6]0601ENS_COMM!$K$61</f>
        <v>17</v>
      </c>
      <c r="G187" s="80" t="n">
        <f aca="false">[6]0601ENS_COMM!$L$61</f>
        <v>0</v>
      </c>
      <c r="H187" s="80" t="n">
        <f aca="false">[6]0601ENS_COMM!$M$61</f>
        <v>5</v>
      </c>
      <c r="I187" s="80" t="n">
        <f aca="false">[6]0601ENS_COMM!$N$61</f>
        <v>5</v>
      </c>
      <c r="K187" s="78" t="s">
        <v>107</v>
      </c>
      <c r="L187" s="80" t="n">
        <f aca="false">[2]0201EM_SECT_COMM!$K$61</f>
        <v>30</v>
      </c>
      <c r="M187" s="49" t="n">
        <f aca="false">[4]0301EFF_SECT_COMM!$Q$61</f>
        <v>858</v>
      </c>
      <c r="N187" s="80" t="n">
        <f aca="false">[6]0601ENS_COMM!O61</f>
        <v>0</v>
      </c>
      <c r="O187" s="80" t="n">
        <f aca="false">[6]0601ENS_COMM!P61</f>
        <v>3</v>
      </c>
      <c r="P187" s="80" t="n">
        <f aca="false">[6]0601ENS_COMM!Q61</f>
        <v>3</v>
      </c>
      <c r="Q187" s="80" t="n">
        <f aca="false">[6]0601ENS_COMM!R61</f>
        <v>3</v>
      </c>
      <c r="R187" s="80" t="n">
        <f aca="false">[6]0601ENS_COMM!S61</f>
        <v>11</v>
      </c>
      <c r="S187" s="80" t="n">
        <f aca="false">[6]0601ENS_COMM!T61</f>
        <v>14</v>
      </c>
      <c r="T187" s="74" t="n">
        <f aca="false">(D187+G187)-(N187+Q187)</f>
        <v>0</v>
      </c>
      <c r="U187" s="74" t="n">
        <f aca="false">(E187+H187)-(O187+R187)</f>
        <v>5</v>
      </c>
      <c r="V187" s="74" t="n">
        <f aca="false">(F187+I187)-(P187+S187)</f>
        <v>5</v>
      </c>
    </row>
    <row r="188" customFormat="false" ht="32.25" hidden="false" customHeight="true" outlineLevel="0" collapsed="false">
      <c r="A188" s="78" t="s">
        <v>108</v>
      </c>
      <c r="B188" s="80" t="n">
        <f aca="false">[2]0201EM_SECT_COMM!$K$62</f>
        <v>33</v>
      </c>
      <c r="C188" s="49" t="n">
        <f aca="false">[4]0301EFF_SECT_COMM!$Q$62</f>
        <v>1148</v>
      </c>
      <c r="D188" s="80" t="n">
        <f aca="false">[6]0601ENS_COMM!$I$62</f>
        <v>3</v>
      </c>
      <c r="E188" s="80" t="n">
        <f aca="false">[6]0601ENS_COMM!$J$62</f>
        <v>13</v>
      </c>
      <c r="F188" s="80" t="n">
        <f aca="false">[6]0601ENS_COMM!$K$62</f>
        <v>16</v>
      </c>
      <c r="G188" s="80" t="n">
        <f aca="false">[6]0601ENS_COMM!$L$62</f>
        <v>0</v>
      </c>
      <c r="H188" s="80" t="n">
        <f aca="false">[6]0601ENS_COMM!$M$62</f>
        <v>3</v>
      </c>
      <c r="I188" s="80" t="n">
        <f aca="false">[6]0601ENS_COMM!$N$62</f>
        <v>3</v>
      </c>
      <c r="K188" s="78" t="s">
        <v>108</v>
      </c>
      <c r="L188" s="80" t="n">
        <f aca="false">[2]0201EM_SECT_COMM!$K$62</f>
        <v>33</v>
      </c>
      <c r="M188" s="49" t="n">
        <f aca="false">[4]0301EFF_SECT_COMM!$Q$62</f>
        <v>1148</v>
      </c>
      <c r="N188" s="80" t="n">
        <f aca="false">[6]0601ENS_COMM!O62</f>
        <v>1</v>
      </c>
      <c r="O188" s="80" t="n">
        <f aca="false">[6]0601ENS_COMM!P62</f>
        <v>2</v>
      </c>
      <c r="P188" s="80" t="n">
        <f aca="false">[6]0601ENS_COMM!Q62</f>
        <v>3</v>
      </c>
      <c r="Q188" s="80" t="n">
        <f aca="false">[6]0601ENS_COMM!R62</f>
        <v>2</v>
      </c>
      <c r="R188" s="80" t="n">
        <f aca="false">[6]0601ENS_COMM!S62</f>
        <v>11</v>
      </c>
      <c r="S188" s="80" t="n">
        <f aca="false">[6]0601ENS_COMM!T62</f>
        <v>13</v>
      </c>
      <c r="T188" s="74" t="n">
        <f aca="false">(D188+G188)-(N188+Q188)</f>
        <v>0</v>
      </c>
      <c r="U188" s="74" t="n">
        <f aca="false">(E188+H188)-(O188+R188)</f>
        <v>3</v>
      </c>
      <c r="V188" s="74" t="n">
        <f aca="false">(F188+I188)-(P188+S188)</f>
        <v>3</v>
      </c>
    </row>
    <row r="189" customFormat="false" ht="32.25" hidden="false" customHeight="true" outlineLevel="0" collapsed="false">
      <c r="A189" s="78" t="s">
        <v>109</v>
      </c>
      <c r="B189" s="80" t="n">
        <f aca="false">[2]0201EM_SECT_COMM!$K$63</f>
        <v>18</v>
      </c>
      <c r="C189" s="49" t="n">
        <f aca="false">[4]0301EFF_SECT_COMM!$Q$63</f>
        <v>715</v>
      </c>
      <c r="D189" s="80" t="n">
        <f aca="false">[6]0601ENS_COMM!$I$63</f>
        <v>8</v>
      </c>
      <c r="E189" s="80" t="n">
        <f aca="false">[6]0601ENS_COMM!$J$63</f>
        <v>9</v>
      </c>
      <c r="F189" s="80" t="n">
        <f aca="false">[6]0601ENS_COMM!$K$63</f>
        <v>17</v>
      </c>
      <c r="G189" s="80" t="n">
        <f aca="false">[6]0601ENS_COMM!$L$63</f>
        <v>0</v>
      </c>
      <c r="H189" s="80" t="n">
        <f aca="false">[6]0601ENS_COMM!$M$63</f>
        <v>6</v>
      </c>
      <c r="I189" s="80" t="n">
        <f aca="false">[6]0601ENS_COMM!$N$63</f>
        <v>6</v>
      </c>
      <c r="K189" s="78" t="s">
        <v>109</v>
      </c>
      <c r="L189" s="80" t="n">
        <f aca="false">[2]0201EM_SECT_COMM!$K$63</f>
        <v>18</v>
      </c>
      <c r="M189" s="49" t="n">
        <f aca="false">[4]0301EFF_SECT_COMM!$Q$63</f>
        <v>715</v>
      </c>
      <c r="N189" s="80" t="n">
        <f aca="false">[6]0601ENS_COMM!O63</f>
        <v>1</v>
      </c>
      <c r="O189" s="80" t="n">
        <f aca="false">[6]0601ENS_COMM!P63</f>
        <v>2</v>
      </c>
      <c r="P189" s="80" t="n">
        <f aca="false">[6]0601ENS_COMM!Q63</f>
        <v>3</v>
      </c>
      <c r="Q189" s="80" t="n">
        <f aca="false">[6]0601ENS_COMM!R63</f>
        <v>6</v>
      </c>
      <c r="R189" s="80" t="n">
        <f aca="false">[6]0601ENS_COMM!S63</f>
        <v>6</v>
      </c>
      <c r="S189" s="80" t="n">
        <f aca="false">[6]0601ENS_COMM!T63</f>
        <v>12</v>
      </c>
      <c r="T189" s="74" t="n">
        <f aca="false">(D189+G189)-(N189+Q189)</f>
        <v>1</v>
      </c>
      <c r="U189" s="74" t="n">
        <f aca="false">(E189+H189)-(O189+R189)</f>
        <v>7</v>
      </c>
      <c r="V189" s="74" t="n">
        <f aca="false">(F189+I189)-(P189+S189)</f>
        <v>8</v>
      </c>
    </row>
    <row r="190" customFormat="false" ht="32.25" hidden="false" customHeight="true" outlineLevel="0" collapsed="false">
      <c r="A190" s="78" t="s">
        <v>110</v>
      </c>
      <c r="B190" s="80" t="n">
        <f aca="false">SUM(B185:B189)</f>
        <v>151</v>
      </c>
      <c r="C190" s="74" t="n">
        <f aca="false">SUM(C185:C189)</f>
        <v>5260</v>
      </c>
      <c r="D190" s="80" t="n">
        <f aca="false">SUM(D185:D189)</f>
        <v>31</v>
      </c>
      <c r="E190" s="80" t="n">
        <f aca="false">SUM(E185:E189)</f>
        <v>60</v>
      </c>
      <c r="F190" s="80" t="n">
        <f aca="false">SUM(F185:F189)</f>
        <v>91</v>
      </c>
      <c r="G190" s="80" t="n">
        <f aca="false">SUM(G185:G189)</f>
        <v>1</v>
      </c>
      <c r="H190" s="80" t="n">
        <f aca="false">SUM(H185:H189)</f>
        <v>27</v>
      </c>
      <c r="I190" s="80" t="n">
        <f aca="false">SUM(I185:I189)</f>
        <v>28</v>
      </c>
      <c r="K190" s="78" t="s">
        <v>110</v>
      </c>
      <c r="L190" s="80" t="n">
        <f aca="false">SUM(L185:L189)</f>
        <v>151</v>
      </c>
      <c r="M190" s="74" t="n">
        <f aca="false">SUM(M185:M189)</f>
        <v>5260</v>
      </c>
      <c r="N190" s="80" t="n">
        <f aca="false">SUM(N185:N189)</f>
        <v>6</v>
      </c>
      <c r="O190" s="80" t="n">
        <f aca="false">SUM(O185:O189)</f>
        <v>8</v>
      </c>
      <c r="P190" s="80" t="n">
        <f aca="false">SUM(P185:P189)</f>
        <v>14</v>
      </c>
      <c r="Q190" s="80" t="n">
        <f aca="false">SUM(Q185:Q189)</f>
        <v>24</v>
      </c>
      <c r="R190" s="80" t="n">
        <f aca="false">SUM(R185:R189)</f>
        <v>56</v>
      </c>
      <c r="S190" s="80" t="n">
        <f aca="false">SUM(S185:S189)</f>
        <v>80</v>
      </c>
      <c r="T190" s="74" t="n">
        <f aca="false">SUM(T185:T189)</f>
        <v>2</v>
      </c>
      <c r="U190" s="74" t="n">
        <f aca="false">SUM(U185:U189)</f>
        <v>23</v>
      </c>
      <c r="V190" s="74" t="n">
        <f aca="false">SUM(V185:V189)</f>
        <v>25</v>
      </c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</row>
    <row r="193" customFormat="false" ht="12.75" hidden="false" customHeight="false" outlineLevel="0" collapsed="false">
      <c r="A193" s="62" t="s">
        <v>150</v>
      </c>
      <c r="B193" s="63"/>
      <c r="C193" s="63"/>
      <c r="D193" s="64"/>
      <c r="E193" s="64"/>
      <c r="F193" s="64"/>
      <c r="G193" s="64"/>
      <c r="H193" s="64"/>
      <c r="I193" s="64"/>
      <c r="K193" s="62" t="s">
        <v>151</v>
      </c>
      <c r="L193" s="63"/>
      <c r="M193" s="63"/>
      <c r="N193" s="64"/>
      <c r="O193" s="64"/>
      <c r="P193" s="64"/>
      <c r="Q193" s="64"/>
      <c r="R193" s="64"/>
      <c r="S193" s="64"/>
      <c r="T193" s="64"/>
      <c r="U193" s="64"/>
      <c r="V193" s="64"/>
    </row>
    <row r="194" customFormat="false" ht="12.75" hidden="false" customHeight="false" outlineLevel="0" collapsed="false">
      <c r="A194" s="63"/>
      <c r="B194" s="63"/>
      <c r="C194" s="63"/>
      <c r="D194" s="64"/>
      <c r="E194" s="64"/>
      <c r="F194" s="64"/>
      <c r="G194" s="64"/>
      <c r="H194" s="64"/>
      <c r="I194" s="64"/>
      <c r="K194" s="63"/>
      <c r="L194" s="63"/>
      <c r="M194" s="63"/>
      <c r="N194" s="64"/>
      <c r="O194" s="64"/>
      <c r="P194" s="64"/>
      <c r="Q194" s="64"/>
      <c r="R194" s="64"/>
      <c r="S194" s="64"/>
      <c r="T194" s="64"/>
      <c r="U194" s="64"/>
      <c r="V194" s="64"/>
    </row>
    <row r="195" customFormat="false" ht="12.75" hidden="false" customHeight="false" outlineLevel="0" collapsed="false">
      <c r="A195" s="63" t="s">
        <v>5</v>
      </c>
      <c r="B195" s="63"/>
      <c r="C195" s="63"/>
      <c r="D195" s="64"/>
      <c r="E195" s="64"/>
      <c r="F195" s="64"/>
      <c r="G195" s="64"/>
      <c r="H195" s="64"/>
      <c r="I195" s="64"/>
      <c r="K195" s="63" t="s">
        <v>5</v>
      </c>
      <c r="L195" s="63"/>
      <c r="M195" s="63"/>
      <c r="N195" s="64"/>
      <c r="O195" s="64"/>
      <c r="P195" s="64"/>
      <c r="Q195" s="64"/>
      <c r="R195" s="64"/>
      <c r="S195" s="64"/>
      <c r="T195" s="64"/>
      <c r="U195" s="64"/>
      <c r="V195" s="64"/>
    </row>
    <row r="196" customFormat="false" ht="12.75" hidden="false" customHeight="false" outlineLevel="0" collapsed="false">
      <c r="A196" s="63"/>
      <c r="B196" s="63"/>
      <c r="C196" s="63"/>
      <c r="D196" s="64"/>
      <c r="E196" s="64"/>
      <c r="F196" s="64"/>
      <c r="G196" s="64"/>
      <c r="H196" s="64"/>
      <c r="I196" s="64"/>
      <c r="K196" s="63"/>
      <c r="L196" s="63"/>
      <c r="M196" s="63"/>
      <c r="N196" s="64"/>
      <c r="O196" s="64"/>
      <c r="P196" s="64"/>
      <c r="Q196" s="64"/>
      <c r="R196" s="64"/>
      <c r="S196" s="64"/>
      <c r="T196" s="64"/>
      <c r="U196" s="64"/>
      <c r="V196" s="64"/>
    </row>
    <row r="197" customFormat="false" ht="12.75" hidden="false" customHeight="false" outlineLevel="0" collapsed="false">
      <c r="A197" s="77" t="s">
        <v>111</v>
      </c>
      <c r="B197" s="63"/>
      <c r="C197" s="63"/>
      <c r="D197" s="64"/>
      <c r="E197" s="64"/>
      <c r="F197" s="64"/>
      <c r="G197" s="64"/>
      <c r="H197" s="64"/>
      <c r="I197" s="64"/>
      <c r="K197" s="77" t="s">
        <v>111</v>
      </c>
      <c r="L197" s="63"/>
      <c r="M197" s="63"/>
      <c r="N197" s="64"/>
      <c r="O197" s="64"/>
      <c r="P197" s="64"/>
      <c r="Q197" s="64"/>
      <c r="R197" s="64"/>
      <c r="S197" s="64"/>
      <c r="T197" s="64"/>
      <c r="U197" s="64"/>
      <c r="V197" s="64"/>
    </row>
    <row r="198" customFormat="false" ht="12.75" hidden="false" customHeight="false" outlineLevel="0" collapsed="false">
      <c r="A198" s="63"/>
      <c r="B198" s="63"/>
      <c r="C198" s="63"/>
      <c r="D198" s="64"/>
      <c r="E198" s="64"/>
      <c r="F198" s="64"/>
      <c r="G198" s="64"/>
      <c r="H198" s="64"/>
      <c r="I198" s="64"/>
      <c r="K198" s="63"/>
      <c r="L198" s="63"/>
      <c r="M198" s="63"/>
      <c r="N198" s="64"/>
      <c r="O198" s="64"/>
      <c r="P198" s="64"/>
      <c r="Q198" s="64"/>
      <c r="R198" s="64"/>
      <c r="S198" s="64"/>
      <c r="T198" s="64"/>
      <c r="U198" s="64"/>
      <c r="V198" s="64"/>
    </row>
    <row r="199" customFormat="false" ht="21" hidden="false" customHeight="true" outlineLevel="0" collapsed="false">
      <c r="A199" s="69"/>
      <c r="B199" s="69"/>
      <c r="C199" s="78" t="s">
        <v>141</v>
      </c>
      <c r="D199" s="70" t="s">
        <v>142</v>
      </c>
      <c r="E199" s="70"/>
      <c r="F199" s="70"/>
      <c r="G199" s="70" t="s">
        <v>143</v>
      </c>
      <c r="H199" s="70"/>
      <c r="I199" s="70"/>
      <c r="K199" s="69"/>
      <c r="L199" s="69"/>
      <c r="M199" s="78" t="s">
        <v>141</v>
      </c>
      <c r="N199" s="70" t="s">
        <v>144</v>
      </c>
      <c r="O199" s="70"/>
      <c r="P199" s="70"/>
      <c r="Q199" s="70" t="s">
        <v>145</v>
      </c>
      <c r="R199" s="70"/>
      <c r="S199" s="70"/>
      <c r="T199" s="70" t="s">
        <v>146</v>
      </c>
      <c r="U199" s="70"/>
      <c r="V199" s="70"/>
    </row>
    <row r="200" customFormat="false" ht="30.75" hidden="false" customHeight="true" outlineLevel="0" collapsed="false">
      <c r="A200" s="79" t="s">
        <v>27</v>
      </c>
      <c r="B200" s="71" t="s">
        <v>147</v>
      </c>
      <c r="C200" s="78"/>
      <c r="D200" s="72" t="s">
        <v>133</v>
      </c>
      <c r="E200" s="72" t="s">
        <v>134</v>
      </c>
      <c r="F200" s="70" t="s">
        <v>11</v>
      </c>
      <c r="G200" s="72" t="s">
        <v>133</v>
      </c>
      <c r="H200" s="72" t="s">
        <v>134</v>
      </c>
      <c r="I200" s="70" t="s">
        <v>11</v>
      </c>
      <c r="K200" s="79" t="s">
        <v>27</v>
      </c>
      <c r="L200" s="71" t="s">
        <v>147</v>
      </c>
      <c r="M200" s="78"/>
      <c r="N200" s="72" t="s">
        <v>133</v>
      </c>
      <c r="O200" s="72" t="s">
        <v>134</v>
      </c>
      <c r="P200" s="70" t="s">
        <v>11</v>
      </c>
      <c r="Q200" s="72" t="s">
        <v>133</v>
      </c>
      <c r="R200" s="72" t="s">
        <v>134</v>
      </c>
      <c r="S200" s="70" t="s">
        <v>11</v>
      </c>
      <c r="T200" s="72" t="s">
        <v>133</v>
      </c>
      <c r="U200" s="72" t="s">
        <v>134</v>
      </c>
      <c r="V200" s="70" t="s">
        <v>11</v>
      </c>
    </row>
    <row r="201" customFormat="false" ht="32.25" hidden="false" customHeight="true" outlineLevel="0" collapsed="false">
      <c r="A201" s="78" t="s">
        <v>112</v>
      </c>
      <c r="B201" s="80" t="n">
        <f aca="false">[2]0201EM_SECT_COMM!$K$64</f>
        <v>56</v>
      </c>
      <c r="C201" s="49" t="n">
        <f aca="false">[4]0301EFF_SECT_COMM!$Q$64</f>
        <v>2139</v>
      </c>
      <c r="D201" s="80" t="n">
        <f aca="false">[6]0601ENS_COMM!$I$64</f>
        <v>6</v>
      </c>
      <c r="E201" s="80" t="n">
        <f aca="false">[6]0601ENS_COMM!$J$64</f>
        <v>29</v>
      </c>
      <c r="F201" s="80" t="n">
        <f aca="false">[6]0601ENS_COMM!$K$64</f>
        <v>35</v>
      </c>
      <c r="G201" s="80" t="n">
        <f aca="false">[6]0601ENS_COMM!$L$64</f>
        <v>8</v>
      </c>
      <c r="H201" s="80" t="n">
        <f aca="false">[6]0601ENS_COMM!$M$64</f>
        <v>35</v>
      </c>
      <c r="I201" s="80" t="n">
        <f aca="false">[6]0601ENS_COMM!$N$64</f>
        <v>43</v>
      </c>
      <c r="K201" s="78" t="s">
        <v>112</v>
      </c>
      <c r="L201" s="80" t="n">
        <f aca="false">[2]0201EM_SECT_COMM!$K$64</f>
        <v>56</v>
      </c>
      <c r="M201" s="49" t="n">
        <f aca="false">[4]0301EFF_SECT_COMM!$Q$64</f>
        <v>2139</v>
      </c>
      <c r="N201" s="80" t="n">
        <f aca="false">[6]0601ENS_COMM!O64</f>
        <v>2</v>
      </c>
      <c r="O201" s="80" t="n">
        <f aca="false">[6]0601ENS_COMM!P64</f>
        <v>9</v>
      </c>
      <c r="P201" s="80" t="n">
        <f aca="false">[6]0601ENS_COMM!Q64</f>
        <v>11</v>
      </c>
      <c r="Q201" s="80" t="n">
        <f aca="false">[6]0601ENS_COMM!R64</f>
        <v>9</v>
      </c>
      <c r="R201" s="80" t="n">
        <f aca="false">[6]0601ENS_COMM!S64</f>
        <v>40</v>
      </c>
      <c r="S201" s="80" t="n">
        <f aca="false">[6]0601ENS_COMM!T64</f>
        <v>49</v>
      </c>
      <c r="T201" s="74" t="n">
        <f aca="false">(D201+G201)-(N201+Q201)</f>
        <v>3</v>
      </c>
      <c r="U201" s="74" t="n">
        <f aca="false">(E201+H201)-(O201+R201)</f>
        <v>15</v>
      </c>
      <c r="V201" s="74" t="n">
        <f aca="false">(F201+I201)-(P201+S201)</f>
        <v>18</v>
      </c>
    </row>
    <row r="202" customFormat="false" ht="32.25" hidden="false" customHeight="true" outlineLevel="0" collapsed="false">
      <c r="A202" s="78" t="s">
        <v>113</v>
      </c>
      <c r="B202" s="80" t="n">
        <f aca="false">[2]0201EM_SECT_COMM!$K$65</f>
        <v>45</v>
      </c>
      <c r="C202" s="49" t="n">
        <f aca="false">[4]0301EFF_SECT_COMM!$Q$65</f>
        <v>2229</v>
      </c>
      <c r="D202" s="80" t="n">
        <f aca="false">[6]0601ENS_COMM!$I$65</f>
        <v>23</v>
      </c>
      <c r="E202" s="80" t="n">
        <f aca="false">[6]0601ENS_COMM!$J$65</f>
        <v>22</v>
      </c>
      <c r="F202" s="80" t="n">
        <f aca="false">[6]0601ENS_COMM!$K$65</f>
        <v>45</v>
      </c>
      <c r="G202" s="80" t="n">
        <f aca="false">[6]0601ENS_COMM!$L$65</f>
        <v>6</v>
      </c>
      <c r="H202" s="80" t="n">
        <f aca="false">[6]0601ENS_COMM!$M$65</f>
        <v>19</v>
      </c>
      <c r="I202" s="80" t="n">
        <f aca="false">[6]0601ENS_COMM!$N$65</f>
        <v>25</v>
      </c>
      <c r="K202" s="78" t="s">
        <v>113</v>
      </c>
      <c r="L202" s="80" t="n">
        <f aca="false">[2]0201EM_SECT_COMM!$K$65</f>
        <v>45</v>
      </c>
      <c r="M202" s="49" t="n">
        <f aca="false">[4]0301EFF_SECT_COMM!$Q$65</f>
        <v>2229</v>
      </c>
      <c r="N202" s="80" t="n">
        <f aca="false">[6]0601ENS_COMM!O65</f>
        <v>1</v>
      </c>
      <c r="O202" s="80" t="n">
        <f aca="false">[6]0601ENS_COMM!P65</f>
        <v>2</v>
      </c>
      <c r="P202" s="80" t="n">
        <f aca="false">[6]0601ENS_COMM!Q65</f>
        <v>3</v>
      </c>
      <c r="Q202" s="80" t="n">
        <f aca="false">[6]0601ENS_COMM!R65</f>
        <v>26</v>
      </c>
      <c r="R202" s="80" t="n">
        <f aca="false">[6]0601ENS_COMM!S65</f>
        <v>33</v>
      </c>
      <c r="S202" s="80" t="n">
        <f aca="false">[6]0601ENS_COMM!T65</f>
        <v>59</v>
      </c>
      <c r="T202" s="74" t="n">
        <f aca="false">(D202+G202)-(N202+Q202)</f>
        <v>2</v>
      </c>
      <c r="U202" s="74" t="n">
        <f aca="false">(E202+H202)-(O202+R202)</f>
        <v>6</v>
      </c>
      <c r="V202" s="74" t="n">
        <f aca="false">(F202+I202)-(P202+S202)</f>
        <v>8</v>
      </c>
    </row>
    <row r="203" customFormat="false" ht="32.25" hidden="false" customHeight="true" outlineLevel="0" collapsed="false">
      <c r="A203" s="78" t="s">
        <v>114</v>
      </c>
      <c r="B203" s="80" t="n">
        <f aca="false">[2]0201EM_SECT_COMM!$K$66</f>
        <v>61</v>
      </c>
      <c r="C203" s="49" t="n">
        <f aca="false">[4]0301EFF_SECT_COMM!$Q$66</f>
        <v>2611</v>
      </c>
      <c r="D203" s="80" t="n">
        <f aca="false">[6]0601ENS_COMM!$I$66</f>
        <v>5</v>
      </c>
      <c r="E203" s="80" t="n">
        <f aca="false">[6]0601ENS_COMM!$J$66</f>
        <v>31</v>
      </c>
      <c r="F203" s="80" t="n">
        <f aca="false">[6]0601ENS_COMM!$K$66</f>
        <v>36</v>
      </c>
      <c r="G203" s="80" t="n">
        <f aca="false">[6]0601ENS_COMM!$L$66</f>
        <v>6</v>
      </c>
      <c r="H203" s="80" t="n">
        <f aca="false">[6]0601ENS_COMM!$M$66</f>
        <v>33</v>
      </c>
      <c r="I203" s="80" t="n">
        <f aca="false">[6]0601ENS_COMM!$N$66</f>
        <v>39</v>
      </c>
      <c r="K203" s="78" t="s">
        <v>114</v>
      </c>
      <c r="L203" s="80" t="n">
        <f aca="false">[2]0201EM_SECT_COMM!$K$66</f>
        <v>61</v>
      </c>
      <c r="M203" s="49" t="n">
        <f aca="false">[4]0301EFF_SECT_COMM!$Q$66</f>
        <v>2611</v>
      </c>
      <c r="N203" s="80" t="n">
        <f aca="false">[6]0601ENS_COMM!O66</f>
        <v>2</v>
      </c>
      <c r="O203" s="80" t="n">
        <f aca="false">[6]0601ENS_COMM!P66</f>
        <v>6</v>
      </c>
      <c r="P203" s="80" t="n">
        <f aca="false">[6]0601ENS_COMM!Q66</f>
        <v>8</v>
      </c>
      <c r="Q203" s="80" t="n">
        <f aca="false">[6]0601ENS_COMM!R66</f>
        <v>4</v>
      </c>
      <c r="R203" s="80" t="n">
        <f aca="false">[6]0601ENS_COMM!S66</f>
        <v>37</v>
      </c>
      <c r="S203" s="80" t="n">
        <f aca="false">[6]0601ENS_COMM!T66</f>
        <v>41</v>
      </c>
      <c r="T203" s="74" t="n">
        <f aca="false">(D203+G203)-(N203+Q203)</f>
        <v>5</v>
      </c>
      <c r="U203" s="74" t="n">
        <f aca="false">(E203+H203)-(O203+R203)</f>
        <v>21</v>
      </c>
      <c r="V203" s="74" t="n">
        <f aca="false">(F203+I203)-(P203+S203)</f>
        <v>26</v>
      </c>
    </row>
    <row r="204" customFormat="false" ht="32.25" hidden="false" customHeight="true" outlineLevel="0" collapsed="false">
      <c r="A204" s="78" t="s">
        <v>115</v>
      </c>
      <c r="B204" s="80" t="n">
        <f aca="false">[2]0201EM_SECT_COMM!$K$67</f>
        <v>18</v>
      </c>
      <c r="C204" s="49" t="n">
        <f aca="false">[4]0301EFF_SECT_COMM!$Q$67</f>
        <v>939</v>
      </c>
      <c r="D204" s="80" t="n">
        <f aca="false">[6]0601ENS_COMM!$I$67</f>
        <v>7</v>
      </c>
      <c r="E204" s="80" t="n">
        <f aca="false">[6]0601ENS_COMM!$J$67</f>
        <v>6</v>
      </c>
      <c r="F204" s="80" t="n">
        <f aca="false">[6]0601ENS_COMM!$K$67</f>
        <v>13</v>
      </c>
      <c r="G204" s="80" t="n">
        <f aca="false">[6]0601ENS_COMM!$L$67</f>
        <v>5</v>
      </c>
      <c r="H204" s="80" t="n">
        <f aca="false">[6]0601ENS_COMM!$M$67</f>
        <v>10</v>
      </c>
      <c r="I204" s="80" t="n">
        <f aca="false">[6]0601ENS_COMM!$N$67</f>
        <v>15</v>
      </c>
      <c r="K204" s="78" t="s">
        <v>115</v>
      </c>
      <c r="L204" s="80" t="n">
        <f aca="false">[2]0201EM_SECT_COMM!$K$67</f>
        <v>18</v>
      </c>
      <c r="M204" s="49" t="n">
        <f aca="false">[4]0301EFF_SECT_COMM!$Q$67</f>
        <v>939</v>
      </c>
      <c r="N204" s="80" t="n">
        <f aca="false">[6]0601ENS_COMM!O67</f>
        <v>2</v>
      </c>
      <c r="O204" s="80" t="n">
        <f aca="false">[6]0601ENS_COMM!P67</f>
        <v>0</v>
      </c>
      <c r="P204" s="80" t="n">
        <f aca="false">[6]0601ENS_COMM!Q67</f>
        <v>2</v>
      </c>
      <c r="Q204" s="80" t="n">
        <f aca="false">[6]0601ENS_COMM!R67</f>
        <v>5</v>
      </c>
      <c r="R204" s="80" t="n">
        <f aca="false">[6]0601ENS_COMM!S67</f>
        <v>15</v>
      </c>
      <c r="S204" s="80" t="n">
        <f aca="false">[6]0601ENS_COMM!T67</f>
        <v>20</v>
      </c>
      <c r="T204" s="74" t="n">
        <f aca="false">(D204+G204)-(N204+Q204)</f>
        <v>5</v>
      </c>
      <c r="U204" s="74" t="n">
        <f aca="false">(E204+H204)-(O204+R204)</f>
        <v>1</v>
      </c>
      <c r="V204" s="74" t="n">
        <f aca="false">(F204+I204)-(P204+S204)</f>
        <v>6</v>
      </c>
    </row>
    <row r="205" customFormat="false" ht="32.25" hidden="false" customHeight="true" outlineLevel="0" collapsed="false">
      <c r="A205" s="78" t="s">
        <v>116</v>
      </c>
      <c r="B205" s="80" t="n">
        <f aca="false">[2]0201EM_SECT_COMM!$K$68</f>
        <v>32</v>
      </c>
      <c r="C205" s="49" t="n">
        <f aca="false">[4]0301EFF_SECT_COMM!$Q$68</f>
        <v>1019</v>
      </c>
      <c r="D205" s="80" t="n">
        <f aca="false">[6]0601ENS_COMM!$I$68</f>
        <v>15</v>
      </c>
      <c r="E205" s="80" t="n">
        <f aca="false">[6]0601ENS_COMM!$J$68</f>
        <v>6</v>
      </c>
      <c r="F205" s="80" t="n">
        <f aca="false">[6]0601ENS_COMM!$K$68</f>
        <v>21</v>
      </c>
      <c r="G205" s="80" t="n">
        <f aca="false">[6]0601ENS_COMM!$L$68</f>
        <v>3</v>
      </c>
      <c r="H205" s="80" t="n">
        <f aca="false">[6]0601ENS_COMM!$M$68</f>
        <v>5</v>
      </c>
      <c r="I205" s="80" t="n">
        <f aca="false">[6]0601ENS_COMM!$N$68</f>
        <v>8</v>
      </c>
      <c r="K205" s="78" t="s">
        <v>116</v>
      </c>
      <c r="L205" s="80" t="n">
        <f aca="false">[2]0201EM_SECT_COMM!$K$68</f>
        <v>32</v>
      </c>
      <c r="M205" s="49" t="n">
        <f aca="false">[4]0301EFF_SECT_COMM!$Q$68</f>
        <v>1019</v>
      </c>
      <c r="N205" s="80" t="n">
        <f aca="false">[6]0601ENS_COMM!O68</f>
        <v>2</v>
      </c>
      <c r="O205" s="80" t="n">
        <f aca="false">[6]0601ENS_COMM!P68</f>
        <v>1</v>
      </c>
      <c r="P205" s="80" t="n">
        <f aca="false">[6]0601ENS_COMM!Q68</f>
        <v>3</v>
      </c>
      <c r="Q205" s="80" t="n">
        <f aca="false">[6]0601ENS_COMM!R68</f>
        <v>14</v>
      </c>
      <c r="R205" s="80" t="n">
        <f aca="false">[6]0601ENS_COMM!S68</f>
        <v>8</v>
      </c>
      <c r="S205" s="80" t="n">
        <f aca="false">[6]0601ENS_COMM!T68</f>
        <v>22</v>
      </c>
      <c r="T205" s="74" t="n">
        <f aca="false">(D205+G205)-(N205+Q205)</f>
        <v>2</v>
      </c>
      <c r="U205" s="74" t="n">
        <f aca="false">(E205+H205)-(O205+R205)</f>
        <v>2</v>
      </c>
      <c r="V205" s="74" t="n">
        <f aca="false">(F205+I205)-(P205+S205)</f>
        <v>4</v>
      </c>
    </row>
    <row r="206" customFormat="false" ht="32.25" hidden="false" customHeight="true" outlineLevel="0" collapsed="false">
      <c r="A206" s="78" t="s">
        <v>117</v>
      </c>
      <c r="B206" s="80" t="n">
        <f aca="false">[2]0201EM_SECT_COMM!$K$69</f>
        <v>19</v>
      </c>
      <c r="C206" s="49" t="n">
        <f aca="false">[4]0301EFF_SECT_COMM!$Q$69</f>
        <v>948</v>
      </c>
      <c r="D206" s="80" t="n">
        <f aca="false">[6]0601ENS_COMM!$I$69</f>
        <v>8</v>
      </c>
      <c r="E206" s="80" t="n">
        <f aca="false">[6]0601ENS_COMM!$J$69</f>
        <v>12</v>
      </c>
      <c r="F206" s="80" t="n">
        <f aca="false">[6]0601ENS_COMM!$K$69</f>
        <v>20</v>
      </c>
      <c r="G206" s="80" t="n">
        <f aca="false">[6]0601ENS_COMM!$L$69</f>
        <v>2</v>
      </c>
      <c r="H206" s="80" t="n">
        <f aca="false">[6]0601ENS_COMM!$M$69</f>
        <v>2</v>
      </c>
      <c r="I206" s="80" t="n">
        <f aca="false">[6]0601ENS_COMM!$N$69</f>
        <v>4</v>
      </c>
      <c r="K206" s="78" t="s">
        <v>117</v>
      </c>
      <c r="L206" s="80" t="n">
        <f aca="false">[2]0201EM_SECT_COMM!$K$69</f>
        <v>19</v>
      </c>
      <c r="M206" s="49" t="n">
        <f aca="false">[4]0301EFF_SECT_COMM!$Q$69</f>
        <v>948</v>
      </c>
      <c r="N206" s="80" t="n">
        <f aca="false">[6]0601ENS_COMM!O69</f>
        <v>1</v>
      </c>
      <c r="O206" s="80" t="n">
        <f aca="false">[6]0601ENS_COMM!P69</f>
        <v>0</v>
      </c>
      <c r="P206" s="80" t="n">
        <f aca="false">[6]0601ENS_COMM!Q69</f>
        <v>1</v>
      </c>
      <c r="Q206" s="80" t="n">
        <f aca="false">[6]0601ENS_COMM!R69</f>
        <v>7</v>
      </c>
      <c r="R206" s="80" t="n">
        <f aca="false">[6]0601ENS_COMM!S69</f>
        <v>13</v>
      </c>
      <c r="S206" s="80" t="n">
        <f aca="false">[6]0601ENS_COMM!T69</f>
        <v>20</v>
      </c>
      <c r="T206" s="74" t="n">
        <f aca="false">(D206+G206)-(N206+Q206)</f>
        <v>2</v>
      </c>
      <c r="U206" s="74" t="n">
        <f aca="false">(E206+H206)-(O206+R206)</f>
        <v>1</v>
      </c>
      <c r="V206" s="74" t="n">
        <f aca="false">(F206+I206)-(P206+S206)</f>
        <v>3</v>
      </c>
    </row>
    <row r="207" customFormat="false" ht="32.25" hidden="false" customHeight="true" outlineLevel="0" collapsed="false">
      <c r="A207" s="78" t="s">
        <v>118</v>
      </c>
      <c r="B207" s="80" t="n">
        <f aca="false">[2]0201EM_SECT_COMM!$K$70</f>
        <v>24</v>
      </c>
      <c r="C207" s="49" t="n">
        <f aca="false">[4]0301EFF_SECT_COMM!$Q$70</f>
        <v>964</v>
      </c>
      <c r="D207" s="80" t="n">
        <f aca="false">[6]0601ENS_COMM!$I$70</f>
        <v>7</v>
      </c>
      <c r="E207" s="80" t="n">
        <f aca="false">[6]0601ENS_COMM!$J$70</f>
        <v>9</v>
      </c>
      <c r="F207" s="80" t="n">
        <f aca="false">[6]0601ENS_COMM!$K$70</f>
        <v>16</v>
      </c>
      <c r="G207" s="80" t="n">
        <f aca="false">[6]0601ENS_COMM!$L$70</f>
        <v>10</v>
      </c>
      <c r="H207" s="80" t="n">
        <f aca="false">[6]0601ENS_COMM!$M$70</f>
        <v>12</v>
      </c>
      <c r="I207" s="80" t="n">
        <f aca="false">[6]0601ENS_COMM!$N$70</f>
        <v>22</v>
      </c>
      <c r="K207" s="78" t="s">
        <v>118</v>
      </c>
      <c r="L207" s="80" t="n">
        <f aca="false">[2]0201EM_SECT_COMM!$K$70</f>
        <v>24</v>
      </c>
      <c r="M207" s="49" t="n">
        <f aca="false">[4]0301EFF_SECT_COMM!$Q$70</f>
        <v>964</v>
      </c>
      <c r="N207" s="80" t="n">
        <f aca="false">[6]0601ENS_COMM!O70</f>
        <v>1</v>
      </c>
      <c r="O207" s="80" t="n">
        <f aca="false">[6]0601ENS_COMM!P70</f>
        <v>1</v>
      </c>
      <c r="P207" s="80" t="n">
        <f aca="false">[6]0601ENS_COMM!Q70</f>
        <v>2</v>
      </c>
      <c r="Q207" s="80" t="n">
        <f aca="false">[6]0601ENS_COMM!R70</f>
        <v>9</v>
      </c>
      <c r="R207" s="80" t="n">
        <f aca="false">[6]0601ENS_COMM!S70</f>
        <v>12</v>
      </c>
      <c r="S207" s="80" t="n">
        <f aca="false">[6]0601ENS_COMM!T70</f>
        <v>21</v>
      </c>
      <c r="T207" s="74" t="n">
        <f aca="false">(D207+G207)-(N207+Q207)</f>
        <v>7</v>
      </c>
      <c r="U207" s="74" t="n">
        <f aca="false">(E207+H207)-(O207+R207)</f>
        <v>8</v>
      </c>
      <c r="V207" s="74" t="n">
        <f aca="false">(F207+I207)-(P207+S207)</f>
        <v>15</v>
      </c>
    </row>
    <row r="208" customFormat="false" ht="32.25" hidden="false" customHeight="true" outlineLevel="0" collapsed="false">
      <c r="A208" s="78" t="s">
        <v>119</v>
      </c>
      <c r="B208" s="80" t="n">
        <f aca="false">[2]0201EM_SECT_COMM!$K$71</f>
        <v>43</v>
      </c>
      <c r="C208" s="49" t="n">
        <f aca="false">[4]0301EFF_SECT_COMM!$Q$71</f>
        <v>1916</v>
      </c>
      <c r="D208" s="80" t="n">
        <f aca="false">[6]0601ENS_COMM!$I$71</f>
        <v>19</v>
      </c>
      <c r="E208" s="80" t="n">
        <f aca="false">[6]0601ENS_COMM!$J$71</f>
        <v>23</v>
      </c>
      <c r="F208" s="80" t="n">
        <f aca="false">[6]0601ENS_COMM!$K$71</f>
        <v>42</v>
      </c>
      <c r="G208" s="80" t="n">
        <f aca="false">[6]0601ENS_COMM!$L$71</f>
        <v>14</v>
      </c>
      <c r="H208" s="80" t="n">
        <f aca="false">[6]0601ENS_COMM!$M$71</f>
        <v>22</v>
      </c>
      <c r="I208" s="80" t="n">
        <f aca="false">[6]0601ENS_COMM!$N$71</f>
        <v>36</v>
      </c>
      <c r="K208" s="78" t="s">
        <v>119</v>
      </c>
      <c r="L208" s="80" t="n">
        <f aca="false">[2]0201EM_SECT_COMM!$K$71</f>
        <v>43</v>
      </c>
      <c r="M208" s="49" t="n">
        <f aca="false">[4]0301EFF_SECT_COMM!$Q$71</f>
        <v>1916</v>
      </c>
      <c r="N208" s="80" t="n">
        <f aca="false">[6]0601ENS_COMM!O71</f>
        <v>3</v>
      </c>
      <c r="O208" s="80" t="n">
        <f aca="false">[6]0601ENS_COMM!P71</f>
        <v>3</v>
      </c>
      <c r="P208" s="80" t="n">
        <f aca="false">[6]0601ENS_COMM!Q71</f>
        <v>6</v>
      </c>
      <c r="Q208" s="80" t="n">
        <f aca="false">[6]0601ENS_COMM!R71</f>
        <v>16</v>
      </c>
      <c r="R208" s="80" t="n">
        <f aca="false">[6]0601ENS_COMM!S71</f>
        <v>22</v>
      </c>
      <c r="S208" s="80" t="n">
        <f aca="false">[6]0601ENS_COMM!T71</f>
        <v>38</v>
      </c>
      <c r="T208" s="74" t="n">
        <f aca="false">(D208+G208)-(N208+Q208)</f>
        <v>14</v>
      </c>
      <c r="U208" s="74" t="n">
        <f aca="false">(E208+H208)-(O208+R208)</f>
        <v>20</v>
      </c>
      <c r="V208" s="74" t="n">
        <f aca="false">(F208+I208)-(P208+S208)</f>
        <v>34</v>
      </c>
    </row>
    <row r="209" customFormat="false" ht="32.25" hidden="false" customHeight="true" outlineLevel="0" collapsed="false">
      <c r="A209" s="78" t="s">
        <v>120</v>
      </c>
      <c r="B209" s="80" t="n">
        <f aca="false">[2]0201EM_SECT_COMM!$K$72</f>
        <v>57</v>
      </c>
      <c r="C209" s="49" t="n">
        <f aca="false">[4]0301EFF_SECT_COMM!$Q$72</f>
        <v>2508</v>
      </c>
      <c r="D209" s="80" t="n">
        <f aca="false">[6]0601ENS_COMM!$I$72</f>
        <v>12</v>
      </c>
      <c r="E209" s="80" t="n">
        <f aca="false">[6]0601ENS_COMM!$J$72</f>
        <v>32</v>
      </c>
      <c r="F209" s="80" t="n">
        <f aca="false">[6]0601ENS_COMM!$K$72</f>
        <v>44</v>
      </c>
      <c r="G209" s="80" t="n">
        <f aca="false">[6]0601ENS_COMM!$L$72</f>
        <v>2</v>
      </c>
      <c r="H209" s="80" t="n">
        <f aca="false">[6]0601ENS_COMM!$M$72</f>
        <v>10</v>
      </c>
      <c r="I209" s="80" t="n">
        <f aca="false">[6]0601ENS_COMM!$N$72</f>
        <v>12</v>
      </c>
      <c r="K209" s="78" t="s">
        <v>120</v>
      </c>
      <c r="L209" s="80" t="n">
        <f aca="false">[2]0201EM_SECT_COMM!$K$72</f>
        <v>57</v>
      </c>
      <c r="M209" s="49" t="n">
        <f aca="false">[4]0301EFF_SECT_COMM!$Q$72</f>
        <v>2508</v>
      </c>
      <c r="N209" s="80" t="n">
        <f aca="false">[6]0601ENS_COMM!O72</f>
        <v>0</v>
      </c>
      <c r="O209" s="80" t="n">
        <f aca="false">[6]0601ENS_COMM!P72</f>
        <v>2</v>
      </c>
      <c r="P209" s="80" t="n">
        <f aca="false">[6]0601ENS_COMM!Q72</f>
        <v>2</v>
      </c>
      <c r="Q209" s="80" t="n">
        <f aca="false">[6]0601ENS_COMM!R72</f>
        <v>11</v>
      </c>
      <c r="R209" s="80" t="n">
        <f aca="false">[6]0601ENS_COMM!S72</f>
        <v>32</v>
      </c>
      <c r="S209" s="80" t="n">
        <f aca="false">[6]0601ENS_COMM!T72</f>
        <v>43</v>
      </c>
      <c r="T209" s="74" t="n">
        <f aca="false">(D209+G209)-(N209+Q209)</f>
        <v>3</v>
      </c>
      <c r="U209" s="74" t="n">
        <f aca="false">(E209+H209)-(O209+R209)</f>
        <v>8</v>
      </c>
      <c r="V209" s="74" t="n">
        <f aca="false">(F209+I209)-(P209+S209)</f>
        <v>11</v>
      </c>
    </row>
    <row r="210" customFormat="false" ht="32.25" hidden="false" customHeight="true" outlineLevel="0" collapsed="false">
      <c r="A210" s="78" t="s">
        <v>121</v>
      </c>
      <c r="B210" s="80" t="n">
        <f aca="false">SUM(B201:B209)</f>
        <v>355</v>
      </c>
      <c r="C210" s="74" t="n">
        <f aca="false">SUM(C201:C209)</f>
        <v>15273</v>
      </c>
      <c r="D210" s="80" t="n">
        <f aca="false">SUM(D201:D209)</f>
        <v>102</v>
      </c>
      <c r="E210" s="80" t="n">
        <f aca="false">SUM(E201:E209)</f>
        <v>170</v>
      </c>
      <c r="F210" s="80" t="n">
        <f aca="false">SUM(F201:F209)</f>
        <v>272</v>
      </c>
      <c r="G210" s="80" t="n">
        <f aca="false">SUM(G201:G209)</f>
        <v>56</v>
      </c>
      <c r="H210" s="80" t="n">
        <f aca="false">SUM(H201:H209)</f>
        <v>148</v>
      </c>
      <c r="I210" s="80" t="n">
        <f aca="false">SUM(I201:I209)</f>
        <v>204</v>
      </c>
      <c r="K210" s="78" t="s">
        <v>121</v>
      </c>
      <c r="L210" s="80" t="n">
        <f aca="false">SUM(L201:L209)</f>
        <v>355</v>
      </c>
      <c r="M210" s="74" t="n">
        <f aca="false">SUM(M201:M209)</f>
        <v>15273</v>
      </c>
      <c r="N210" s="80" t="n">
        <f aca="false">SUM(N201:N209)</f>
        <v>14</v>
      </c>
      <c r="O210" s="80" t="n">
        <f aca="false">SUM(O201:O209)</f>
        <v>24</v>
      </c>
      <c r="P210" s="80" t="n">
        <f aca="false">SUM(P201:P209)</f>
        <v>38</v>
      </c>
      <c r="Q210" s="80" t="n">
        <f aca="false">SUM(Q201:Q209)</f>
        <v>101</v>
      </c>
      <c r="R210" s="80" t="n">
        <f aca="false">SUM(R201:R209)</f>
        <v>212</v>
      </c>
      <c r="S210" s="80" t="n">
        <f aca="false">SUM(S201:S209)</f>
        <v>313</v>
      </c>
      <c r="T210" s="74" t="n">
        <f aca="false">SUM(T201:T209)</f>
        <v>43</v>
      </c>
      <c r="U210" s="74" t="n">
        <f aca="false">SUM(U201:U209)</f>
        <v>82</v>
      </c>
      <c r="V210" s="74" t="n">
        <f aca="false">SUM(V201:V209)</f>
        <v>125</v>
      </c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</row>
    <row r="213" customFormat="false" ht="12.75" hidden="false" customHeight="false" outlineLevel="0" collapsed="false">
      <c r="A213" s="84" t="s">
        <v>122</v>
      </c>
      <c r="B213" s="63"/>
      <c r="C213" s="63"/>
      <c r="D213" s="64"/>
      <c r="E213" s="64"/>
      <c r="F213" s="64"/>
      <c r="G213" s="64"/>
      <c r="H213" s="64"/>
      <c r="I213" s="64"/>
      <c r="K213" s="84" t="s">
        <v>122</v>
      </c>
      <c r="L213" s="63"/>
      <c r="M213" s="63"/>
      <c r="N213" s="64"/>
      <c r="O213" s="64"/>
      <c r="P213" s="64"/>
      <c r="Q213" s="64"/>
      <c r="R213" s="64"/>
      <c r="S213" s="64"/>
      <c r="T213" s="64"/>
      <c r="U213" s="64"/>
      <c r="V213" s="64"/>
    </row>
    <row r="214" customFormat="false" ht="12.75" hidden="false" customHeight="false" outlineLevel="0" collapsed="false">
      <c r="A214" s="63"/>
      <c r="B214" s="63"/>
      <c r="C214" s="63"/>
      <c r="D214" s="64"/>
      <c r="E214" s="64"/>
      <c r="F214" s="64"/>
      <c r="G214" s="64"/>
      <c r="H214" s="64"/>
      <c r="I214" s="64"/>
      <c r="K214" s="63"/>
      <c r="L214" s="63"/>
      <c r="M214" s="63"/>
      <c r="N214" s="64"/>
      <c r="O214" s="64"/>
      <c r="P214" s="64"/>
      <c r="Q214" s="64"/>
      <c r="R214" s="64"/>
      <c r="S214" s="64"/>
      <c r="T214" s="64"/>
      <c r="U214" s="64"/>
      <c r="V214" s="64"/>
    </row>
    <row r="215" customFormat="false" ht="28.5" hidden="false" customHeight="true" outlineLevel="0" collapsed="false">
      <c r="A215" s="69"/>
      <c r="B215" s="69"/>
      <c r="C215" s="78" t="s">
        <v>141</v>
      </c>
      <c r="D215" s="70" t="s">
        <v>142</v>
      </c>
      <c r="E215" s="70"/>
      <c r="F215" s="70"/>
      <c r="G215" s="70" t="s">
        <v>143</v>
      </c>
      <c r="H215" s="70"/>
      <c r="I215" s="70"/>
      <c r="K215" s="69"/>
      <c r="L215" s="69"/>
      <c r="M215" s="78" t="s">
        <v>141</v>
      </c>
      <c r="N215" s="70" t="s">
        <v>144</v>
      </c>
      <c r="O215" s="70"/>
      <c r="P215" s="70"/>
      <c r="Q215" s="70" t="s">
        <v>145</v>
      </c>
      <c r="R215" s="70"/>
      <c r="S215" s="70"/>
      <c r="T215" s="70" t="s">
        <v>146</v>
      </c>
      <c r="U215" s="70"/>
      <c r="V215" s="70"/>
    </row>
    <row r="216" customFormat="false" ht="28.5" hidden="false" customHeight="true" outlineLevel="0" collapsed="false">
      <c r="A216" s="79" t="s">
        <v>27</v>
      </c>
      <c r="B216" s="71" t="s">
        <v>147</v>
      </c>
      <c r="C216" s="78"/>
      <c r="D216" s="72" t="s">
        <v>133</v>
      </c>
      <c r="E216" s="72" t="s">
        <v>134</v>
      </c>
      <c r="F216" s="70" t="s">
        <v>11</v>
      </c>
      <c r="G216" s="72" t="s">
        <v>133</v>
      </c>
      <c r="H216" s="72" t="s">
        <v>134</v>
      </c>
      <c r="I216" s="70" t="s">
        <v>11</v>
      </c>
      <c r="K216" s="79" t="s">
        <v>27</v>
      </c>
      <c r="L216" s="71" t="s">
        <v>147</v>
      </c>
      <c r="M216" s="78"/>
      <c r="N216" s="72" t="s">
        <v>133</v>
      </c>
      <c r="O216" s="72" t="s">
        <v>134</v>
      </c>
      <c r="P216" s="70" t="s">
        <v>11</v>
      </c>
      <c r="Q216" s="72" t="s">
        <v>133</v>
      </c>
      <c r="R216" s="72" t="s">
        <v>134</v>
      </c>
      <c r="S216" s="70" t="s">
        <v>11</v>
      </c>
      <c r="T216" s="72" t="s">
        <v>133</v>
      </c>
      <c r="U216" s="72" t="s">
        <v>134</v>
      </c>
      <c r="V216" s="70" t="s">
        <v>11</v>
      </c>
    </row>
    <row r="217" customFormat="false" ht="35.25" hidden="false" customHeight="true" outlineLevel="0" collapsed="false">
      <c r="A217" s="78" t="s">
        <v>123</v>
      </c>
      <c r="B217" s="80" t="n">
        <f aca="false">[2]0201EM_SECT_COMM!$K$73</f>
        <v>42</v>
      </c>
      <c r="C217" s="49" t="n">
        <f aca="false">[4]0301EFF_SECT_COMM!$Q$73</f>
        <v>1902</v>
      </c>
      <c r="D217" s="80" t="n">
        <f aca="false">[6]0601ENS_COMM!$I$73</f>
        <v>8</v>
      </c>
      <c r="E217" s="80" t="n">
        <f aca="false">[6]0601ENS_COMM!$J$73</f>
        <v>13</v>
      </c>
      <c r="F217" s="80" t="n">
        <f aca="false">[6]0601ENS_COMM!$K$73</f>
        <v>21</v>
      </c>
      <c r="G217" s="80" t="n">
        <f aca="false">[6]0601ENS_COMM!$L$73</f>
        <v>3</v>
      </c>
      <c r="H217" s="80" t="n">
        <f aca="false">[6]0601ENS_COMM!$M$73</f>
        <v>10</v>
      </c>
      <c r="I217" s="80" t="n">
        <f aca="false">[6]0601ENS_COMM!$N$73</f>
        <v>13</v>
      </c>
      <c r="K217" s="78" t="s">
        <v>123</v>
      </c>
      <c r="L217" s="80" t="n">
        <f aca="false">[2]0201EM_SECT_COMM!$K$73</f>
        <v>42</v>
      </c>
      <c r="M217" s="49" t="n">
        <f aca="false">[4]0301EFF_SECT_COMM!$Q$73</f>
        <v>1902</v>
      </c>
      <c r="N217" s="80" t="n">
        <f aca="false">[6]0601ENS_COMM!O73</f>
        <v>2</v>
      </c>
      <c r="O217" s="80" t="n">
        <f aca="false">[6]0601ENS_COMM!P73</f>
        <v>0</v>
      </c>
      <c r="P217" s="80" t="n">
        <f aca="false">[6]0601ENS_COMM!Q73</f>
        <v>2</v>
      </c>
      <c r="Q217" s="80" t="n">
        <f aca="false">[6]0601ENS_COMM!R73</f>
        <v>5</v>
      </c>
      <c r="R217" s="80" t="n">
        <f aca="false">[6]0601ENS_COMM!S73</f>
        <v>20</v>
      </c>
      <c r="S217" s="80" t="n">
        <f aca="false">[6]0601ENS_COMM!T73</f>
        <v>25</v>
      </c>
      <c r="T217" s="74" t="n">
        <f aca="false">(D217+G217)-(N217+Q217)</f>
        <v>4</v>
      </c>
      <c r="U217" s="74" t="n">
        <f aca="false">(E217+H217)-(O217+R217)</f>
        <v>3</v>
      </c>
      <c r="V217" s="74" t="n">
        <f aca="false">(F217+I217)-(P217+S217)</f>
        <v>7</v>
      </c>
    </row>
    <row r="218" customFormat="false" ht="35.25" hidden="false" customHeight="true" outlineLevel="0" collapsed="false">
      <c r="A218" s="78" t="s">
        <v>124</v>
      </c>
      <c r="B218" s="80" t="n">
        <f aca="false">[2]0201EM_SECT_COMM!$K$74</f>
        <v>64</v>
      </c>
      <c r="C218" s="49" t="n">
        <f aca="false">[4]0301EFF_SECT_COMM!$Q$74</f>
        <v>2139</v>
      </c>
      <c r="D218" s="80" t="n">
        <f aca="false">[6]0601ENS_COMM!$I$74</f>
        <v>18</v>
      </c>
      <c r="E218" s="80" t="n">
        <f aca="false">[6]0601ENS_COMM!$J$74</f>
        <v>23</v>
      </c>
      <c r="F218" s="80" t="n">
        <f aca="false">[6]0601ENS_COMM!$K$74</f>
        <v>41</v>
      </c>
      <c r="G218" s="80" t="n">
        <f aca="false">[6]0601ENS_COMM!$L$74</f>
        <v>5</v>
      </c>
      <c r="H218" s="80" t="n">
        <f aca="false">[6]0601ENS_COMM!$M$74</f>
        <v>17</v>
      </c>
      <c r="I218" s="80" t="n">
        <f aca="false">[6]0601ENS_COMM!$N$74</f>
        <v>22</v>
      </c>
      <c r="K218" s="78" t="s">
        <v>124</v>
      </c>
      <c r="L218" s="80" t="n">
        <f aca="false">[2]0201EM_SECT_COMM!$K$74</f>
        <v>64</v>
      </c>
      <c r="M218" s="49" t="n">
        <f aca="false">[4]0301EFF_SECT_COMM!$Q$74</f>
        <v>2139</v>
      </c>
      <c r="N218" s="80" t="n">
        <f aca="false">[6]0601ENS_COMM!O74</f>
        <v>4</v>
      </c>
      <c r="O218" s="80" t="n">
        <f aca="false">[6]0601ENS_COMM!P74</f>
        <v>0</v>
      </c>
      <c r="P218" s="80" t="n">
        <f aca="false">[6]0601ENS_COMM!Q74</f>
        <v>4</v>
      </c>
      <c r="Q218" s="80" t="n">
        <f aca="false">[6]0601ENS_COMM!R74</f>
        <v>13</v>
      </c>
      <c r="R218" s="80" t="n">
        <f aca="false">[6]0601ENS_COMM!S74</f>
        <v>27</v>
      </c>
      <c r="S218" s="80" t="n">
        <f aca="false">[6]0601ENS_COMM!T74</f>
        <v>40</v>
      </c>
      <c r="T218" s="74" t="n">
        <f aca="false">(D218+G218)-(N218+Q218)</f>
        <v>6</v>
      </c>
      <c r="U218" s="74" t="n">
        <f aca="false">(E218+H218)-(O218+R218)</f>
        <v>13</v>
      </c>
      <c r="V218" s="74" t="n">
        <f aca="false">(F218+I218)-(P218+S218)</f>
        <v>19</v>
      </c>
    </row>
    <row r="219" customFormat="false" ht="35.25" hidden="false" customHeight="true" outlineLevel="0" collapsed="false">
      <c r="A219" s="78" t="s">
        <v>125</v>
      </c>
      <c r="B219" s="80" t="n">
        <f aca="false">[2]0201EM_SECT_COMM!$K$75</f>
        <v>52</v>
      </c>
      <c r="C219" s="49" t="n">
        <f aca="false">[4]0301EFF_SECT_COMM!$Q$75</f>
        <v>2317</v>
      </c>
      <c r="D219" s="80" t="n">
        <f aca="false">[6]0601ENS_COMM!$I$75</f>
        <v>9</v>
      </c>
      <c r="E219" s="80" t="n">
        <f aca="false">[6]0601ENS_COMM!$J$75</f>
        <v>26</v>
      </c>
      <c r="F219" s="80" t="n">
        <f aca="false">[6]0601ENS_COMM!$K$75</f>
        <v>35</v>
      </c>
      <c r="G219" s="80" t="n">
        <f aca="false">[6]0601ENS_COMM!$L$75</f>
        <v>2</v>
      </c>
      <c r="H219" s="80" t="n">
        <f aca="false">[6]0601ENS_COMM!$M$75</f>
        <v>5</v>
      </c>
      <c r="I219" s="80" t="n">
        <f aca="false">[6]0601ENS_COMM!$N$75</f>
        <v>7</v>
      </c>
      <c r="K219" s="78" t="s">
        <v>125</v>
      </c>
      <c r="L219" s="80" t="n">
        <f aca="false">[2]0201EM_SECT_COMM!$K$75</f>
        <v>52</v>
      </c>
      <c r="M219" s="49" t="n">
        <f aca="false">[4]0301EFF_SECT_COMM!$Q$75</f>
        <v>2317</v>
      </c>
      <c r="N219" s="80" t="n">
        <f aca="false">[6]0601ENS_COMM!O75</f>
        <v>2</v>
      </c>
      <c r="O219" s="80" t="n">
        <f aca="false">[6]0601ENS_COMM!P75</f>
        <v>1</v>
      </c>
      <c r="P219" s="80" t="n">
        <f aca="false">[6]0601ENS_COMM!Q75</f>
        <v>3</v>
      </c>
      <c r="Q219" s="80" t="n">
        <f aca="false">[6]0601ENS_COMM!R75</f>
        <v>6</v>
      </c>
      <c r="R219" s="80" t="n">
        <f aca="false">[6]0601ENS_COMM!S75</f>
        <v>25</v>
      </c>
      <c r="S219" s="80" t="n">
        <f aca="false">[6]0601ENS_COMM!T75</f>
        <v>31</v>
      </c>
      <c r="T219" s="74" t="n">
        <f aca="false">(D219+G219)-(N219+Q219)</f>
        <v>3</v>
      </c>
      <c r="U219" s="74" t="n">
        <f aca="false">(E219+H219)-(O219+R219)</f>
        <v>5</v>
      </c>
      <c r="V219" s="74" t="n">
        <f aca="false">(F219+I219)-(P219+S219)</f>
        <v>8</v>
      </c>
    </row>
    <row r="220" customFormat="false" ht="35.25" hidden="false" customHeight="true" outlineLevel="0" collapsed="false">
      <c r="A220" s="78" t="s">
        <v>126</v>
      </c>
      <c r="B220" s="80" t="n">
        <f aca="false">[2]0201EM_SECT_COMM!$K$76</f>
        <v>31</v>
      </c>
      <c r="C220" s="49" t="n">
        <f aca="false">[4]0301EFF_SECT_COMM!$Q$76</f>
        <v>1187</v>
      </c>
      <c r="D220" s="80" t="n">
        <f aca="false">[6]0601ENS_COMM!$I$76</f>
        <v>7</v>
      </c>
      <c r="E220" s="80" t="n">
        <f aca="false">[6]0601ENS_COMM!$J$76</f>
        <v>11</v>
      </c>
      <c r="F220" s="80" t="n">
        <f aca="false">[6]0601ENS_COMM!$K$76</f>
        <v>18</v>
      </c>
      <c r="G220" s="80" t="n">
        <f aca="false">[6]0601ENS_COMM!$L$76</f>
        <v>2</v>
      </c>
      <c r="H220" s="80" t="n">
        <f aca="false">[6]0601ENS_COMM!$M$76</f>
        <v>2</v>
      </c>
      <c r="I220" s="80" t="n">
        <f aca="false">[6]0601ENS_COMM!$N$76</f>
        <v>4</v>
      </c>
      <c r="K220" s="78" t="s">
        <v>126</v>
      </c>
      <c r="L220" s="80" t="n">
        <f aca="false">[2]0201EM_SECT_COMM!$K$76</f>
        <v>31</v>
      </c>
      <c r="M220" s="49" t="n">
        <f aca="false">[4]0301EFF_SECT_COMM!$Q$76</f>
        <v>1187</v>
      </c>
      <c r="N220" s="80" t="n">
        <f aca="false">[6]0601ENS_COMM!O76</f>
        <v>2</v>
      </c>
      <c r="O220" s="80" t="n">
        <f aca="false">[6]0601ENS_COMM!P76</f>
        <v>0</v>
      </c>
      <c r="P220" s="80" t="n">
        <f aca="false">[6]0601ENS_COMM!Q76</f>
        <v>2</v>
      </c>
      <c r="Q220" s="80" t="n">
        <f aca="false">[6]0601ENS_COMM!R76</f>
        <v>5</v>
      </c>
      <c r="R220" s="80" t="n">
        <f aca="false">[6]0601ENS_COMM!S76</f>
        <v>9</v>
      </c>
      <c r="S220" s="80" t="n">
        <f aca="false">[6]0601ENS_COMM!T76</f>
        <v>14</v>
      </c>
      <c r="T220" s="74" t="n">
        <f aca="false">(D220+G220)-(N220+Q220)</f>
        <v>2</v>
      </c>
      <c r="U220" s="74" t="n">
        <f aca="false">(E220+H220)-(O220+R220)</f>
        <v>4</v>
      </c>
      <c r="V220" s="74" t="n">
        <f aca="false">(F220+I220)-(P220+S220)</f>
        <v>6</v>
      </c>
    </row>
    <row r="221" customFormat="false" ht="35.25" hidden="false" customHeight="true" outlineLevel="0" collapsed="false">
      <c r="A221" s="78" t="s">
        <v>127</v>
      </c>
      <c r="B221" s="80" t="n">
        <f aca="false">[2]0201EM_SECT_COMM!$K$77</f>
        <v>53</v>
      </c>
      <c r="C221" s="49" t="n">
        <f aca="false">[4]0301EFF_SECT_COMM!$Q$77</f>
        <v>1684</v>
      </c>
      <c r="D221" s="80" t="n">
        <f aca="false">[6]0601ENS_COMM!$I$77</f>
        <v>8</v>
      </c>
      <c r="E221" s="80" t="n">
        <f aca="false">[6]0601ENS_COMM!$J$77</f>
        <v>10</v>
      </c>
      <c r="F221" s="80" t="n">
        <f aca="false">[6]0601ENS_COMM!$K$77</f>
        <v>18</v>
      </c>
      <c r="G221" s="80" t="n">
        <f aca="false">[6]0601ENS_COMM!$L$77</f>
        <v>1</v>
      </c>
      <c r="H221" s="80" t="n">
        <f aca="false">[6]0601ENS_COMM!$M$77</f>
        <v>7</v>
      </c>
      <c r="I221" s="80" t="n">
        <f aca="false">[6]0601ENS_COMM!$N$77</f>
        <v>8</v>
      </c>
      <c r="K221" s="78" t="s">
        <v>127</v>
      </c>
      <c r="L221" s="80" t="n">
        <f aca="false">[2]0201EM_SECT_COMM!$K$77</f>
        <v>53</v>
      </c>
      <c r="M221" s="49" t="n">
        <f aca="false">[4]0301EFF_SECT_COMM!$Q$77</f>
        <v>1684</v>
      </c>
      <c r="N221" s="80" t="n">
        <f aca="false">[6]0601ENS_COMM!O77</f>
        <v>2</v>
      </c>
      <c r="O221" s="80" t="n">
        <f aca="false">[6]0601ENS_COMM!P77</f>
        <v>5</v>
      </c>
      <c r="P221" s="80" t="n">
        <f aca="false">[6]0601ENS_COMM!Q77</f>
        <v>7</v>
      </c>
      <c r="Q221" s="80" t="n">
        <f aca="false">[6]0601ENS_COMM!R77</f>
        <v>7</v>
      </c>
      <c r="R221" s="80" t="n">
        <f aca="false">[6]0601ENS_COMM!S77</f>
        <v>11</v>
      </c>
      <c r="S221" s="80" t="n">
        <f aca="false">[6]0601ENS_COMM!T77</f>
        <v>18</v>
      </c>
      <c r="T221" s="74" t="n">
        <f aca="false">(D221+G221)-(N221+Q221)</f>
        <v>0</v>
      </c>
      <c r="U221" s="74" t="n">
        <f aca="false">(E221+H221)-(O221+R221)</f>
        <v>1</v>
      </c>
      <c r="V221" s="74" t="n">
        <f aca="false">(F221+I221)-(P221+S221)</f>
        <v>1</v>
      </c>
    </row>
    <row r="222" customFormat="false" ht="35.25" hidden="false" customHeight="true" outlineLevel="0" collapsed="false">
      <c r="A222" s="78" t="s">
        <v>128</v>
      </c>
      <c r="B222" s="80" t="n">
        <f aca="false">[2]0201EM_SECT_COMM!$K$78</f>
        <v>57</v>
      </c>
      <c r="C222" s="49" t="n">
        <f aca="false">[4]0301EFF_SECT_COMM!$Q$78</f>
        <v>2502</v>
      </c>
      <c r="D222" s="80" t="n">
        <f aca="false">[6]0601ENS_COMM!$I$78</f>
        <v>13</v>
      </c>
      <c r="E222" s="80" t="n">
        <f aca="false">[6]0601ENS_COMM!$J$78</f>
        <v>14</v>
      </c>
      <c r="F222" s="80" t="n">
        <f aca="false">[6]0601ENS_COMM!$K$78</f>
        <v>27</v>
      </c>
      <c r="G222" s="80" t="n">
        <f aca="false">[6]0601ENS_COMM!$L$78</f>
        <v>1</v>
      </c>
      <c r="H222" s="80" t="n">
        <f aca="false">[6]0601ENS_COMM!$M$78</f>
        <v>20</v>
      </c>
      <c r="I222" s="80" t="n">
        <f aca="false">[6]0601ENS_COMM!$N$78</f>
        <v>21</v>
      </c>
      <c r="K222" s="78" t="s">
        <v>128</v>
      </c>
      <c r="L222" s="80" t="n">
        <f aca="false">[2]0201EM_SECT_COMM!$K$78</f>
        <v>57</v>
      </c>
      <c r="M222" s="49" t="n">
        <f aca="false">[4]0301EFF_SECT_COMM!$Q$78</f>
        <v>2502</v>
      </c>
      <c r="N222" s="80" t="n">
        <f aca="false">[6]0601ENS_COMM!O78</f>
        <v>2</v>
      </c>
      <c r="O222" s="80" t="n">
        <f aca="false">[6]0601ENS_COMM!P78</f>
        <v>0</v>
      </c>
      <c r="P222" s="80" t="n">
        <f aca="false">[6]0601ENS_COMM!Q78</f>
        <v>2</v>
      </c>
      <c r="Q222" s="80" t="n">
        <f aca="false">[6]0601ENS_COMM!R78</f>
        <v>11</v>
      </c>
      <c r="R222" s="80" t="n">
        <f aca="false">[6]0601ENS_COMM!S78</f>
        <v>25</v>
      </c>
      <c r="S222" s="80" t="n">
        <f aca="false">[6]0601ENS_COMM!T78</f>
        <v>36</v>
      </c>
      <c r="T222" s="74" t="n">
        <f aca="false">(D222+G222)-(N222+Q222)</f>
        <v>1</v>
      </c>
      <c r="U222" s="74" t="n">
        <f aca="false">(E222+H222)-(O222+R222)</f>
        <v>9</v>
      </c>
      <c r="V222" s="74" t="n">
        <f aca="false">(F222+I222)-(P222+S222)</f>
        <v>10</v>
      </c>
    </row>
    <row r="223" customFormat="false" ht="35.25" hidden="false" customHeight="true" outlineLevel="0" collapsed="false">
      <c r="A223" s="78" t="s">
        <v>129</v>
      </c>
      <c r="B223" s="80" t="n">
        <f aca="false">SUM(B217:B222)</f>
        <v>299</v>
      </c>
      <c r="C223" s="74" t="n">
        <f aca="false">SUM(C217:C222)</f>
        <v>11731</v>
      </c>
      <c r="D223" s="80" t="n">
        <f aca="false">SUM(D217:D222)</f>
        <v>63</v>
      </c>
      <c r="E223" s="80" t="n">
        <f aca="false">SUM(E217:E222)</f>
        <v>97</v>
      </c>
      <c r="F223" s="80" t="n">
        <f aca="false">SUM(F217:F222)</f>
        <v>160</v>
      </c>
      <c r="G223" s="80" t="n">
        <f aca="false">SUM(G217:G222)</f>
        <v>14</v>
      </c>
      <c r="H223" s="80" t="n">
        <f aca="false">SUM(H217:H222)</f>
        <v>61</v>
      </c>
      <c r="I223" s="80" t="n">
        <f aca="false">SUM(I217:I222)</f>
        <v>75</v>
      </c>
      <c r="K223" s="78" t="s">
        <v>129</v>
      </c>
      <c r="L223" s="80" t="n">
        <f aca="false">SUM(L217:L222)</f>
        <v>299</v>
      </c>
      <c r="M223" s="74" t="n">
        <f aca="false">SUM(M217:M222)</f>
        <v>11731</v>
      </c>
      <c r="N223" s="80" t="n">
        <f aca="false">SUM(N217:N222)</f>
        <v>14</v>
      </c>
      <c r="O223" s="80" t="n">
        <f aca="false">SUM(O217:O222)</f>
        <v>6</v>
      </c>
      <c r="P223" s="80" t="n">
        <f aca="false">SUM(P217:P222)</f>
        <v>20</v>
      </c>
      <c r="Q223" s="80" t="n">
        <f aca="false">SUM(Q217:Q222)</f>
        <v>47</v>
      </c>
      <c r="R223" s="80" t="n">
        <f aca="false">SUM(R217:R222)</f>
        <v>117</v>
      </c>
      <c r="S223" s="80" t="n">
        <f aca="false">SUM(S217:S222)</f>
        <v>164</v>
      </c>
      <c r="T223" s="74" t="n">
        <f aca="false">SUM(T217:T222)</f>
        <v>16</v>
      </c>
      <c r="U223" s="74" t="n">
        <f aca="false">SUM(U217:U222)</f>
        <v>35</v>
      </c>
      <c r="V223" s="74" t="n">
        <f aca="false">SUM(V217:V222)</f>
        <v>51</v>
      </c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7:C48"/>
    <mergeCell ref="D47:F47"/>
    <mergeCell ref="G47:I47"/>
    <mergeCell ref="M47:M48"/>
    <mergeCell ref="N47:P47"/>
    <mergeCell ref="Q47:S47"/>
    <mergeCell ref="T47:V47"/>
    <mergeCell ref="C62:C63"/>
    <mergeCell ref="D62:F62"/>
    <mergeCell ref="G62:I62"/>
    <mergeCell ref="M62:M63"/>
    <mergeCell ref="N62:P62"/>
    <mergeCell ref="Q62:S62"/>
    <mergeCell ref="T62:V62"/>
    <mergeCell ref="C81:C82"/>
    <mergeCell ref="D81:F81"/>
    <mergeCell ref="G81:I81"/>
    <mergeCell ref="M81:M82"/>
    <mergeCell ref="N81:P81"/>
    <mergeCell ref="Q81:S81"/>
    <mergeCell ref="T81:V81"/>
    <mergeCell ref="C93:C94"/>
    <mergeCell ref="D93:F93"/>
    <mergeCell ref="G93:I93"/>
    <mergeCell ref="M93:M94"/>
    <mergeCell ref="N93:P93"/>
    <mergeCell ref="Q93:S93"/>
    <mergeCell ref="T93:V93"/>
    <mergeCell ref="C112:C113"/>
    <mergeCell ref="D112:F112"/>
    <mergeCell ref="G112:I112"/>
    <mergeCell ref="M112:M113"/>
    <mergeCell ref="N112:P112"/>
    <mergeCell ref="Q112:S112"/>
    <mergeCell ref="T112:V112"/>
    <mergeCell ref="C129:C130"/>
    <mergeCell ref="D129:F129"/>
    <mergeCell ref="G129:I129"/>
    <mergeCell ref="M129:M130"/>
    <mergeCell ref="N129:P129"/>
    <mergeCell ref="Q129:S129"/>
    <mergeCell ref="T129:V129"/>
    <mergeCell ref="C146:C147"/>
    <mergeCell ref="D146:F146"/>
    <mergeCell ref="G146:I146"/>
    <mergeCell ref="M146:M147"/>
    <mergeCell ref="N146:P146"/>
    <mergeCell ref="Q146:S146"/>
    <mergeCell ref="T146:V146"/>
    <mergeCell ref="C163:C164"/>
    <mergeCell ref="D163:F163"/>
    <mergeCell ref="G163:I163"/>
    <mergeCell ref="M163:M164"/>
    <mergeCell ref="N163:P163"/>
    <mergeCell ref="Q163:S163"/>
    <mergeCell ref="T163:V163"/>
    <mergeCell ref="C183:C184"/>
    <mergeCell ref="D183:F183"/>
    <mergeCell ref="G183:I183"/>
    <mergeCell ref="M183:M184"/>
    <mergeCell ref="N183:P183"/>
    <mergeCell ref="Q183:S183"/>
    <mergeCell ref="T183:V183"/>
    <mergeCell ref="C199:C200"/>
    <mergeCell ref="D199:F199"/>
    <mergeCell ref="G199:I199"/>
    <mergeCell ref="M199:M200"/>
    <mergeCell ref="N199:P199"/>
    <mergeCell ref="Q199:S199"/>
    <mergeCell ref="T199:V199"/>
    <mergeCell ref="C215:C216"/>
    <mergeCell ref="D215:F215"/>
    <mergeCell ref="G215:I215"/>
    <mergeCell ref="M215:M216"/>
    <mergeCell ref="N215:P215"/>
    <mergeCell ref="Q215:S215"/>
    <mergeCell ref="T215:V215"/>
  </mergeCells>
  <printOptions headings="false" gridLines="false" gridLinesSet="true" horizontalCentered="false" verticalCentered="false"/>
  <pageMargins left="0.511805555555556" right="0.39375" top="0.629861111111111" bottom="0.747916666666667" header="0.511811023622047" footer="0.511805555555556"/>
  <pageSetup paperSize="9" scale="8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6" manualBreakCount="6">
    <brk id="20" man="true" max="16383" min="0"/>
    <brk id="54" man="true" max="16383" min="0"/>
    <brk id="85" man="true" max="16383" min="0"/>
    <brk id="121" man="true" max="16383" min="0"/>
    <brk id="155" man="true" max="16383" min="0"/>
    <brk id="1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28"/>
    <col collapsed="false" customWidth="true" hidden="false" outlineLevel="0" max="2" min="2" style="61" width="13.13"/>
    <col collapsed="false" customWidth="true" hidden="false" outlineLevel="0" max="12" min="3" style="61" width="7.85"/>
  </cols>
  <sheetData>
    <row r="1" s="12" customFormat="true" ht="12.75" hidden="false" customHeight="false" outlineLevel="0" collapsed="false">
      <c r="A1" s="39" t="s">
        <v>154</v>
      </c>
      <c r="B1" s="85"/>
      <c r="C1" s="85"/>
      <c r="D1" s="85"/>
      <c r="E1" s="85"/>
      <c r="F1" s="85"/>
      <c r="G1" s="85"/>
      <c r="H1" s="85"/>
      <c r="I1" s="85"/>
      <c r="J1" s="61"/>
      <c r="K1" s="61"/>
      <c r="L1" s="61"/>
    </row>
    <row r="2" s="89" customFormat="true" ht="10.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8"/>
      <c r="K2" s="88"/>
      <c r="L2" s="88"/>
    </row>
    <row r="3" s="89" customFormat="true" ht="12.75" hidden="false" customHeight="true" outlineLevel="0" collapsed="false">
      <c r="A3" s="90" t="s">
        <v>39</v>
      </c>
      <c r="B3" s="63"/>
      <c r="C3" s="64"/>
      <c r="D3" s="87"/>
      <c r="E3" s="87"/>
      <c r="F3" s="87"/>
      <c r="G3" s="87"/>
      <c r="H3" s="87"/>
      <c r="I3" s="87"/>
      <c r="J3" s="88"/>
      <c r="K3" s="88"/>
      <c r="L3" s="88"/>
    </row>
    <row r="4" s="94" customFormat="true" ht="14.2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3"/>
      <c r="K4" s="93"/>
      <c r="L4" s="93"/>
    </row>
    <row r="5" s="94" customFormat="true" ht="20.25" hidden="false" customHeight="true" outlineLevel="0" collapsed="false">
      <c r="A5" s="58"/>
      <c r="B5" s="93"/>
      <c r="C5" s="44" t="s">
        <v>155</v>
      </c>
      <c r="D5" s="44"/>
      <c r="E5" s="44"/>
      <c r="F5" s="44"/>
      <c r="G5" s="44"/>
      <c r="H5" s="44"/>
      <c r="I5" s="44"/>
      <c r="J5" s="44"/>
      <c r="K5" s="44"/>
      <c r="L5" s="44"/>
    </row>
    <row r="6" s="94" customFormat="true" ht="59.25" hidden="false" customHeight="true" outlineLevel="0" collapsed="false">
      <c r="A6" s="95"/>
      <c r="B6" s="46" t="s">
        <v>141</v>
      </c>
      <c r="C6" s="96" t="s">
        <v>156</v>
      </c>
      <c r="D6" s="96"/>
      <c r="E6" s="96" t="s">
        <v>157</v>
      </c>
      <c r="F6" s="96"/>
      <c r="G6" s="96" t="s">
        <v>158</v>
      </c>
      <c r="H6" s="96"/>
      <c r="I6" s="96" t="s">
        <v>11</v>
      </c>
      <c r="J6" s="96"/>
      <c r="K6" s="96" t="s">
        <v>159</v>
      </c>
      <c r="L6" s="97" t="s">
        <v>160</v>
      </c>
    </row>
    <row r="7" s="94" customFormat="true" ht="36" hidden="false" customHeight="true" outlineLevel="0" collapsed="false">
      <c r="A7" s="70" t="s">
        <v>7</v>
      </c>
      <c r="B7" s="46"/>
      <c r="C7" s="96" t="s">
        <v>161</v>
      </c>
      <c r="D7" s="96" t="s">
        <v>162</v>
      </c>
      <c r="E7" s="96" t="s">
        <v>163</v>
      </c>
      <c r="F7" s="96" t="s">
        <v>162</v>
      </c>
      <c r="G7" s="96" t="s">
        <v>163</v>
      </c>
      <c r="H7" s="96" t="s">
        <v>162</v>
      </c>
      <c r="I7" s="96" t="s">
        <v>163</v>
      </c>
      <c r="J7" s="96" t="s">
        <v>162</v>
      </c>
      <c r="K7" s="96"/>
      <c r="L7" s="97" t="s">
        <v>162</v>
      </c>
    </row>
    <row r="8" s="94" customFormat="true" ht="50.25" hidden="false" customHeight="true" outlineLevel="0" collapsed="false">
      <c r="A8" s="48" t="s">
        <v>12</v>
      </c>
      <c r="B8" s="74" t="n">
        <f aca="false">[3]0301EFF_SECT_DPTMT!O2</f>
        <v>5301</v>
      </c>
      <c r="C8" s="74" t="n">
        <f aca="false">[7]0701SALCLA_DPTMT!G2</f>
        <v>90</v>
      </c>
      <c r="D8" s="74" t="n">
        <f aca="false">[7]0701SALCLA_DPTMT!H2</f>
        <v>18</v>
      </c>
      <c r="E8" s="74" t="n">
        <f aca="false">[7]0701SALCLA_DPTMT!I2</f>
        <v>3</v>
      </c>
      <c r="F8" s="74" t="n">
        <f aca="false">[7]0701SALCLA_DPTMT!J2</f>
        <v>10</v>
      </c>
      <c r="G8" s="74" t="n">
        <f aca="false">[7]0701SALCLA_DPTMT!K2</f>
        <v>3</v>
      </c>
      <c r="H8" s="74" t="n">
        <f aca="false">[7]0701SALCLA_DPTMT!L2</f>
        <v>9</v>
      </c>
      <c r="I8" s="74" t="n">
        <f aca="false">[7]0701SALCLA_DPTMT!M2</f>
        <v>96</v>
      </c>
      <c r="J8" s="74" t="n">
        <f aca="false">[7]0701SALCLA_DPTMT!N2</f>
        <v>37</v>
      </c>
      <c r="K8" s="74" t="n">
        <f aca="false">[7]0701SALCLA_DPTMT!O2</f>
        <v>2</v>
      </c>
      <c r="L8" s="74" t="n">
        <f aca="false">[7]0701SALCLA_DPTMT!P2</f>
        <v>0</v>
      </c>
    </row>
    <row r="9" s="94" customFormat="true" ht="50.25" hidden="false" customHeight="true" outlineLevel="0" collapsed="false">
      <c r="A9" s="48" t="s">
        <v>13</v>
      </c>
      <c r="B9" s="74" t="n">
        <f aca="false">[3]0301EFF_SECT_DPTMT!O3</f>
        <v>15077</v>
      </c>
      <c r="C9" s="74" t="n">
        <f aca="false">[7]0701SALCLA_DPTMT!G3</f>
        <v>130</v>
      </c>
      <c r="D9" s="74" t="n">
        <f aca="false">[7]0701SALCLA_DPTMT!H3</f>
        <v>28</v>
      </c>
      <c r="E9" s="74" t="n">
        <f aca="false">[7]0701SALCLA_DPTMT!I3</f>
        <v>29</v>
      </c>
      <c r="F9" s="74" t="n">
        <f aca="false">[7]0701SALCLA_DPTMT!J3</f>
        <v>21</v>
      </c>
      <c r="G9" s="74" t="n">
        <f aca="false">[7]0701SALCLA_DPTMT!K3</f>
        <v>16</v>
      </c>
      <c r="H9" s="74" t="n">
        <f aca="false">[7]0701SALCLA_DPTMT!L3</f>
        <v>29</v>
      </c>
      <c r="I9" s="74" t="n">
        <f aca="false">[7]0701SALCLA_DPTMT!M3</f>
        <v>175</v>
      </c>
      <c r="J9" s="74" t="n">
        <f aca="false">[7]0701SALCLA_DPTMT!N3</f>
        <v>78</v>
      </c>
      <c r="K9" s="74" t="n">
        <f aca="false">[7]0701SALCLA_DPTMT!O3</f>
        <v>3</v>
      </c>
      <c r="L9" s="74" t="n">
        <f aca="false">[7]0701SALCLA_DPTMT!P3</f>
        <v>1</v>
      </c>
    </row>
    <row r="10" s="94" customFormat="true" ht="50.25" hidden="false" customHeight="true" outlineLevel="0" collapsed="false">
      <c r="A10" s="48" t="s">
        <v>14</v>
      </c>
      <c r="B10" s="74" t="n">
        <f aca="false">[3]0301EFF_SECT_DPTMT!O4</f>
        <v>10927</v>
      </c>
      <c r="C10" s="74" t="n">
        <f aca="false">[7]0701SALCLA_DPTMT!G4</f>
        <v>202</v>
      </c>
      <c r="D10" s="74" t="n">
        <f aca="false">[7]0701SALCLA_DPTMT!H4</f>
        <v>49</v>
      </c>
      <c r="E10" s="74" t="n">
        <f aca="false">[7]0701SALCLA_DPTMT!I4</f>
        <v>18</v>
      </c>
      <c r="F10" s="74" t="n">
        <f aca="false">[7]0701SALCLA_DPTMT!J4</f>
        <v>8</v>
      </c>
      <c r="G10" s="74" t="n">
        <f aca="false">[7]0701SALCLA_DPTMT!K4</f>
        <v>15</v>
      </c>
      <c r="H10" s="74" t="n">
        <f aca="false">[7]0701SALCLA_DPTMT!L4</f>
        <v>9</v>
      </c>
      <c r="I10" s="74" t="n">
        <f aca="false">[7]0701SALCLA_DPTMT!M4</f>
        <v>235</v>
      </c>
      <c r="J10" s="74" t="n">
        <f aca="false">[7]0701SALCLA_DPTMT!N4</f>
        <v>66</v>
      </c>
      <c r="K10" s="74" t="n">
        <f aca="false">[7]0701SALCLA_DPTMT!O4</f>
        <v>28</v>
      </c>
      <c r="L10" s="74" t="n">
        <f aca="false">[7]0701SALCLA_DPTMT!P4</f>
        <v>2</v>
      </c>
    </row>
    <row r="11" s="94" customFormat="true" ht="50.25" hidden="false" customHeight="true" outlineLevel="0" collapsed="false">
      <c r="A11" s="48" t="s">
        <v>15</v>
      </c>
      <c r="B11" s="74" t="n">
        <f aca="false">[3]0301EFF_SECT_DPTMT!O5</f>
        <v>4085</v>
      </c>
      <c r="C11" s="74" t="n">
        <f aca="false">[7]0701SALCLA_DPTMT!G5</f>
        <v>95</v>
      </c>
      <c r="D11" s="74" t="n">
        <f aca="false">[7]0701SALCLA_DPTMT!H5</f>
        <v>28</v>
      </c>
      <c r="E11" s="74" t="n">
        <f aca="false">[7]0701SALCLA_DPTMT!I5</f>
        <v>1</v>
      </c>
      <c r="F11" s="74" t="n">
        <f aca="false">[7]0701SALCLA_DPTMT!J5</f>
        <v>0</v>
      </c>
      <c r="G11" s="74" t="n">
        <f aca="false">[7]0701SALCLA_DPTMT!K5</f>
        <v>0</v>
      </c>
      <c r="H11" s="74" t="n">
        <f aca="false">[7]0701SALCLA_DPTMT!L5</f>
        <v>1</v>
      </c>
      <c r="I11" s="74" t="n">
        <f aca="false">[7]0701SALCLA_DPTMT!M5</f>
        <v>96</v>
      </c>
      <c r="J11" s="74" t="n">
        <f aca="false">[7]0701SALCLA_DPTMT!N5</f>
        <v>29</v>
      </c>
      <c r="K11" s="74" t="n">
        <f aca="false">[7]0701SALCLA_DPTMT!O5</f>
        <v>0</v>
      </c>
      <c r="L11" s="74" t="n">
        <f aca="false">[7]0701SALCLA_DPTMT!P5</f>
        <v>0</v>
      </c>
    </row>
    <row r="12" s="94" customFormat="true" ht="50.25" hidden="false" customHeight="true" outlineLevel="0" collapsed="false">
      <c r="A12" s="48" t="s">
        <v>16</v>
      </c>
      <c r="B12" s="74" t="n">
        <f aca="false">[3]0301EFF_SECT_DPTMT!O6</f>
        <v>12610</v>
      </c>
      <c r="C12" s="74" t="n">
        <f aca="false">[7]0701SALCLA_DPTMT!G6</f>
        <v>149</v>
      </c>
      <c r="D12" s="74" t="n">
        <f aca="false">[7]0701SALCLA_DPTMT!H6</f>
        <v>33</v>
      </c>
      <c r="E12" s="74" t="n">
        <f aca="false">[7]0701SALCLA_DPTMT!I6</f>
        <v>24</v>
      </c>
      <c r="F12" s="74" t="n">
        <f aca="false">[7]0701SALCLA_DPTMT!J6</f>
        <v>31</v>
      </c>
      <c r="G12" s="74" t="n">
        <f aca="false">[7]0701SALCLA_DPTMT!K6</f>
        <v>12</v>
      </c>
      <c r="H12" s="74" t="n">
        <f aca="false">[7]0701SALCLA_DPTMT!L6</f>
        <v>41</v>
      </c>
      <c r="I12" s="74" t="n">
        <f aca="false">[7]0701SALCLA_DPTMT!M6</f>
        <v>185</v>
      </c>
      <c r="J12" s="74" t="n">
        <f aca="false">[7]0701SALCLA_DPTMT!N6</f>
        <v>105</v>
      </c>
      <c r="K12" s="74" t="n">
        <f aca="false">[7]0701SALCLA_DPTMT!O6</f>
        <v>14</v>
      </c>
      <c r="L12" s="74" t="n">
        <f aca="false">[7]0701SALCLA_DPTMT!P6</f>
        <v>10</v>
      </c>
    </row>
    <row r="13" s="94" customFormat="true" ht="50.25" hidden="false" customHeight="true" outlineLevel="0" collapsed="false">
      <c r="A13" s="48" t="s">
        <v>17</v>
      </c>
      <c r="B13" s="74" t="n">
        <f aca="false">[3]0301EFF_SECT_DPTMT!O7</f>
        <v>4721</v>
      </c>
      <c r="C13" s="74" t="n">
        <f aca="false">[7]0701SALCLA_DPTMT!G7</f>
        <v>101</v>
      </c>
      <c r="D13" s="74" t="n">
        <f aca="false">[7]0701SALCLA_DPTMT!H7</f>
        <v>20</v>
      </c>
      <c r="E13" s="74" t="n">
        <f aca="false">[7]0701SALCLA_DPTMT!I7</f>
        <v>8</v>
      </c>
      <c r="F13" s="74" t="n">
        <f aca="false">[7]0701SALCLA_DPTMT!J7</f>
        <v>9</v>
      </c>
      <c r="G13" s="74" t="n">
        <f aca="false">[7]0701SALCLA_DPTMT!K7</f>
        <v>6</v>
      </c>
      <c r="H13" s="74" t="n">
        <f aca="false">[7]0701SALCLA_DPTMT!L7</f>
        <v>11</v>
      </c>
      <c r="I13" s="74" t="n">
        <f aca="false">[7]0701SALCLA_DPTMT!M7</f>
        <v>115</v>
      </c>
      <c r="J13" s="74" t="n">
        <f aca="false">[7]0701SALCLA_DPTMT!N7</f>
        <v>40</v>
      </c>
      <c r="K13" s="74" t="n">
        <f aca="false">[7]0701SALCLA_DPTMT!O7</f>
        <v>3</v>
      </c>
      <c r="L13" s="74" t="n">
        <f aca="false">[7]0701SALCLA_DPTMT!P7</f>
        <v>0</v>
      </c>
    </row>
    <row r="14" s="94" customFormat="true" ht="50.25" hidden="false" customHeight="true" outlineLevel="0" collapsed="false">
      <c r="A14" s="48" t="s">
        <v>18</v>
      </c>
      <c r="B14" s="74" t="n">
        <f aca="false">[3]0301EFF_SECT_DPTMT!O8</f>
        <v>7223</v>
      </c>
      <c r="C14" s="74" t="n">
        <f aca="false">[7]0701SALCLA_DPTMT!G8</f>
        <v>152</v>
      </c>
      <c r="D14" s="74" t="n">
        <f aca="false">[7]0701SALCLA_DPTMT!H8</f>
        <v>33</v>
      </c>
      <c r="E14" s="74" t="n">
        <f aca="false">[7]0701SALCLA_DPTMT!I8</f>
        <v>12</v>
      </c>
      <c r="F14" s="74" t="n">
        <f aca="false">[7]0701SALCLA_DPTMT!J8</f>
        <v>11</v>
      </c>
      <c r="G14" s="74" t="n">
        <f aca="false">[7]0701SALCLA_DPTMT!K8</f>
        <v>14</v>
      </c>
      <c r="H14" s="74" t="n">
        <f aca="false">[7]0701SALCLA_DPTMT!L8</f>
        <v>8</v>
      </c>
      <c r="I14" s="74" t="n">
        <f aca="false">[7]0701SALCLA_DPTMT!M8</f>
        <v>178</v>
      </c>
      <c r="J14" s="74" t="n">
        <f aca="false">[7]0701SALCLA_DPTMT!N8</f>
        <v>52</v>
      </c>
      <c r="K14" s="74" t="n">
        <f aca="false">[7]0701SALCLA_DPTMT!O8</f>
        <v>17</v>
      </c>
      <c r="L14" s="74" t="n">
        <f aca="false">[7]0701SALCLA_DPTMT!P8</f>
        <v>4</v>
      </c>
    </row>
    <row r="15" s="94" customFormat="true" ht="50.25" hidden="false" customHeight="true" outlineLevel="0" collapsed="false">
      <c r="A15" s="48" t="s">
        <v>19</v>
      </c>
      <c r="B15" s="74" t="n">
        <f aca="false">[3]0301EFF_SECT_DPTMT!O9</f>
        <v>6347</v>
      </c>
      <c r="C15" s="74" t="n">
        <f aca="false">[7]0701SALCLA_DPTMT!G9</f>
        <v>69</v>
      </c>
      <c r="D15" s="74" t="n">
        <f aca="false">[7]0701SALCLA_DPTMT!H9</f>
        <v>31</v>
      </c>
      <c r="E15" s="74" t="n">
        <f aca="false">[7]0701SALCLA_DPTMT!I9</f>
        <v>9</v>
      </c>
      <c r="F15" s="74" t="n">
        <f aca="false">[7]0701SALCLA_DPTMT!J9</f>
        <v>11</v>
      </c>
      <c r="G15" s="74" t="n">
        <f aca="false">[7]0701SALCLA_DPTMT!K9</f>
        <v>6</v>
      </c>
      <c r="H15" s="74" t="n">
        <f aca="false">[7]0701SALCLA_DPTMT!L9</f>
        <v>16</v>
      </c>
      <c r="I15" s="74" t="n">
        <f aca="false">[7]0701SALCLA_DPTMT!M9</f>
        <v>84</v>
      </c>
      <c r="J15" s="74" t="n">
        <f aca="false">[7]0701SALCLA_DPTMT!N9</f>
        <v>58</v>
      </c>
      <c r="K15" s="74" t="n">
        <f aca="false">[7]0701SALCLA_DPTMT!O9</f>
        <v>23</v>
      </c>
      <c r="L15" s="74" t="n">
        <f aca="false">[7]0701SALCLA_DPTMT!P9</f>
        <v>6</v>
      </c>
    </row>
    <row r="16" s="94" customFormat="true" ht="50.25" hidden="false" customHeight="true" outlineLevel="0" collapsed="false">
      <c r="A16" s="48" t="s">
        <v>20</v>
      </c>
      <c r="B16" s="74" t="n">
        <f aca="false">[3]0301EFF_SECT_DPTMT!O10</f>
        <v>13719</v>
      </c>
      <c r="C16" s="74" t="n">
        <f aca="false">[7]0701SALCLA_DPTMT!G10</f>
        <v>277</v>
      </c>
      <c r="D16" s="74" t="n">
        <f aca="false">[7]0701SALCLA_DPTMT!H10</f>
        <v>68</v>
      </c>
      <c r="E16" s="74" t="n">
        <f aca="false">[7]0701SALCLA_DPTMT!I10</f>
        <v>24</v>
      </c>
      <c r="F16" s="74" t="n">
        <f aca="false">[7]0701SALCLA_DPTMT!J10</f>
        <v>23</v>
      </c>
      <c r="G16" s="74" t="n">
        <f aca="false">[7]0701SALCLA_DPTMT!K10</f>
        <v>9</v>
      </c>
      <c r="H16" s="74" t="n">
        <f aca="false">[7]0701SALCLA_DPTMT!L10</f>
        <v>10</v>
      </c>
      <c r="I16" s="74" t="n">
        <f aca="false">[7]0701SALCLA_DPTMT!M10</f>
        <v>310</v>
      </c>
      <c r="J16" s="74" t="n">
        <f aca="false">[7]0701SALCLA_DPTMT!N10</f>
        <v>101</v>
      </c>
      <c r="K16" s="74" t="n">
        <f aca="false">[7]0701SALCLA_DPTMT!O10</f>
        <v>10</v>
      </c>
      <c r="L16" s="74" t="n">
        <f aca="false">[7]0701SALCLA_DPTMT!P10</f>
        <v>1</v>
      </c>
    </row>
    <row r="17" s="94" customFormat="true" ht="50.25" hidden="false" customHeight="true" outlineLevel="0" collapsed="false">
      <c r="A17" s="48" t="s">
        <v>21</v>
      </c>
      <c r="B17" s="74" t="n">
        <f aca="false">[3]0301EFF_SECT_DPTMT!O11</f>
        <v>5260</v>
      </c>
      <c r="C17" s="74" t="n">
        <f aca="false">[7]0701SALCLA_DPTMT!G11</f>
        <v>96</v>
      </c>
      <c r="D17" s="74" t="n">
        <f aca="false">[7]0701SALCLA_DPTMT!H11</f>
        <v>18</v>
      </c>
      <c r="E17" s="74" t="n">
        <f aca="false">[7]0701SALCLA_DPTMT!I11</f>
        <v>18</v>
      </c>
      <c r="F17" s="74" t="n">
        <f aca="false">[7]0701SALCLA_DPTMT!J11</f>
        <v>11</v>
      </c>
      <c r="G17" s="74" t="n">
        <f aca="false">[7]0701SALCLA_DPTMT!K11</f>
        <v>15</v>
      </c>
      <c r="H17" s="74" t="n">
        <f aca="false">[7]0701SALCLA_DPTMT!L11</f>
        <v>17</v>
      </c>
      <c r="I17" s="74" t="n">
        <f aca="false">[7]0701SALCLA_DPTMT!M11</f>
        <v>129</v>
      </c>
      <c r="J17" s="74" t="n">
        <f aca="false">[7]0701SALCLA_DPTMT!N11</f>
        <v>46</v>
      </c>
      <c r="K17" s="74" t="n">
        <f aca="false">[7]0701SALCLA_DPTMT!O11</f>
        <v>5</v>
      </c>
      <c r="L17" s="74" t="n">
        <f aca="false">[7]0701SALCLA_DPTMT!P11</f>
        <v>0</v>
      </c>
    </row>
    <row r="18" s="94" customFormat="true" ht="50.25" hidden="false" customHeight="true" outlineLevel="0" collapsed="false">
      <c r="A18" s="48" t="s">
        <v>22</v>
      </c>
      <c r="B18" s="74" t="n">
        <f aca="false">[3]0301EFF_SECT_DPTMT!O12</f>
        <v>15273</v>
      </c>
      <c r="C18" s="74" t="n">
        <f aca="false">[7]0701SALCLA_DPTMT!G12</f>
        <v>278</v>
      </c>
      <c r="D18" s="74" t="n">
        <f aca="false">[7]0701SALCLA_DPTMT!H12</f>
        <v>29</v>
      </c>
      <c r="E18" s="74" t="n">
        <f aca="false">[7]0701SALCLA_DPTMT!I12</f>
        <v>23</v>
      </c>
      <c r="F18" s="74" t="n">
        <f aca="false">[7]0701SALCLA_DPTMT!J12</f>
        <v>20</v>
      </c>
      <c r="G18" s="74" t="n">
        <f aca="false">[7]0701SALCLA_DPTMT!K12</f>
        <v>19</v>
      </c>
      <c r="H18" s="74" t="n">
        <f aca="false">[7]0701SALCLA_DPTMT!L12</f>
        <v>16</v>
      </c>
      <c r="I18" s="74" t="n">
        <f aca="false">[7]0701SALCLA_DPTMT!M12</f>
        <v>320</v>
      </c>
      <c r="J18" s="74" t="n">
        <f aca="false">[7]0701SALCLA_DPTMT!N12</f>
        <v>65</v>
      </c>
      <c r="K18" s="74" t="n">
        <f aca="false">[7]0701SALCLA_DPTMT!O12</f>
        <v>31</v>
      </c>
      <c r="L18" s="74" t="n">
        <f aca="false">[7]0701SALCLA_DPTMT!P12</f>
        <v>13</v>
      </c>
    </row>
    <row r="19" s="94" customFormat="true" ht="50.25" hidden="false" customHeight="true" outlineLevel="0" collapsed="false">
      <c r="A19" s="48" t="s">
        <v>23</v>
      </c>
      <c r="B19" s="74" t="n">
        <f aca="false">[3]0301EFF_SECT_DPTMT!O13</f>
        <v>11731</v>
      </c>
      <c r="C19" s="74" t="n">
        <f aca="false">[7]0701SALCLA_DPTMT!G13</f>
        <v>189</v>
      </c>
      <c r="D19" s="74" t="n">
        <f aca="false">[7]0701SALCLA_DPTMT!H13</f>
        <v>25</v>
      </c>
      <c r="E19" s="74" t="n">
        <f aca="false">[7]0701SALCLA_DPTMT!I13</f>
        <v>33</v>
      </c>
      <c r="F19" s="74" t="n">
        <f aca="false">[7]0701SALCLA_DPTMT!J13</f>
        <v>8</v>
      </c>
      <c r="G19" s="74" t="n">
        <f aca="false">[7]0701SALCLA_DPTMT!K13</f>
        <v>9</v>
      </c>
      <c r="H19" s="74" t="n">
        <f aca="false">[7]0701SALCLA_DPTMT!L13</f>
        <v>18</v>
      </c>
      <c r="I19" s="74" t="n">
        <f aca="false">[7]0701SALCLA_DPTMT!M13</f>
        <v>231</v>
      </c>
      <c r="J19" s="74" t="n">
        <f aca="false">[7]0701SALCLA_DPTMT!N13</f>
        <v>51</v>
      </c>
      <c r="K19" s="74" t="n">
        <f aca="false">[7]0701SALCLA_DPTMT!O13</f>
        <v>41</v>
      </c>
      <c r="L19" s="74" t="n">
        <f aca="false">[7]0701SALCLA_DPTMT!P13</f>
        <v>5</v>
      </c>
    </row>
    <row r="20" s="94" customFormat="true" ht="50.25" hidden="false" customHeight="true" outlineLevel="0" collapsed="false">
      <c r="A20" s="48" t="s">
        <v>24</v>
      </c>
      <c r="B20" s="74" t="n">
        <f aca="false">SUM(B8:B19)</f>
        <v>112274</v>
      </c>
      <c r="C20" s="74" t="n">
        <f aca="false">SUM(C8:C19)</f>
        <v>1828</v>
      </c>
      <c r="D20" s="74" t="n">
        <f aca="false">SUM(D8:D19)</f>
        <v>380</v>
      </c>
      <c r="E20" s="74" t="n">
        <f aca="false">SUM(E8:E19)</f>
        <v>202</v>
      </c>
      <c r="F20" s="74" t="n">
        <f aca="false">SUM(F8:F19)</f>
        <v>163</v>
      </c>
      <c r="G20" s="74" t="n">
        <f aca="false">SUM(G8:G19)</f>
        <v>124</v>
      </c>
      <c r="H20" s="74" t="n">
        <f aca="false">SUM(H8:H19)</f>
        <v>185</v>
      </c>
      <c r="I20" s="74" t="n">
        <f aca="false">SUM(I8:I19)</f>
        <v>2154</v>
      </c>
      <c r="J20" s="74" t="n">
        <f aca="false">SUM(J8:J19)</f>
        <v>728</v>
      </c>
      <c r="K20" s="74" t="n">
        <f aca="false">SUM(K8:K19)</f>
        <v>177</v>
      </c>
      <c r="L20" s="74" t="n">
        <f aca="false">SUM(L8:L19)</f>
        <v>42</v>
      </c>
    </row>
    <row r="21" customFormat="false" ht="15" hidden="false" customHeight="true" outlineLevel="0" collapsed="false"/>
    <row r="22" customFormat="false" ht="23.25" hidden="false" customHeight="true" outlineLevel="0" collapsed="false">
      <c r="A22" s="98" t="s">
        <v>16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2.75" hidden="false" customHeight="false" outlineLevel="0" collapsed="false">
      <c r="A23" s="9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2.75" hidden="false" customHeight="false" outlineLevel="0" collapsed="false">
      <c r="A24" s="90" t="s">
        <v>3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2.75" hidden="false" customHeight="false" outlineLevel="0" collapsed="false">
      <c r="A25" s="90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5.75" hidden="false" customHeight="true" outlineLevel="0" collapsed="false">
      <c r="A26" s="98" t="s">
        <v>165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21.75" hidden="false" customHeight="true" outlineLevel="0" collapsed="false">
      <c r="A27" s="9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21" hidden="false" customHeight="true" outlineLevel="0" collapsed="false">
      <c r="A28" s="90"/>
      <c r="B28" s="99"/>
      <c r="C28" s="79" t="s">
        <v>155</v>
      </c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57" hidden="false" customHeight="true" outlineLevel="0" collapsed="false">
      <c r="A29" s="100"/>
      <c r="B29" s="78" t="s">
        <v>141</v>
      </c>
      <c r="C29" s="96" t="s">
        <v>156</v>
      </c>
      <c r="D29" s="96"/>
      <c r="E29" s="96" t="s">
        <v>157</v>
      </c>
      <c r="F29" s="96"/>
      <c r="G29" s="96" t="s">
        <v>158</v>
      </c>
      <c r="H29" s="96"/>
      <c r="I29" s="96" t="s">
        <v>11</v>
      </c>
      <c r="J29" s="96"/>
      <c r="K29" s="96" t="s">
        <v>159</v>
      </c>
      <c r="L29" s="97" t="s">
        <v>160</v>
      </c>
    </row>
    <row r="30" customFormat="false" ht="30" hidden="false" customHeight="true" outlineLevel="0" collapsed="false">
      <c r="A30" s="79" t="s">
        <v>27</v>
      </c>
      <c r="B30" s="78"/>
      <c r="C30" s="96" t="s">
        <v>161</v>
      </c>
      <c r="D30" s="96" t="s">
        <v>162</v>
      </c>
      <c r="E30" s="96" t="s">
        <v>163</v>
      </c>
      <c r="F30" s="96" t="s">
        <v>162</v>
      </c>
      <c r="G30" s="96" t="s">
        <v>163</v>
      </c>
      <c r="H30" s="96" t="s">
        <v>162</v>
      </c>
      <c r="I30" s="96" t="s">
        <v>163</v>
      </c>
      <c r="J30" s="96" t="s">
        <v>162</v>
      </c>
      <c r="K30" s="96"/>
      <c r="L30" s="97" t="s">
        <v>162</v>
      </c>
    </row>
    <row r="31" customFormat="false" ht="26.25" hidden="false" customHeight="true" outlineLevel="0" collapsed="false">
      <c r="A31" s="101" t="s">
        <v>28</v>
      </c>
      <c r="B31" s="49" t="n">
        <f aca="false">[4]0301EFF_SECT_COMM!$Q$2</f>
        <v>522</v>
      </c>
      <c r="C31" s="80" t="n">
        <f aca="false">[8]0801SALCLA_COMM!$I$2</f>
        <v>15</v>
      </c>
      <c r="D31" s="80" t="n">
        <f aca="false">[8]0801SALCLA_COMM!$J$2</f>
        <v>2</v>
      </c>
      <c r="E31" s="80" t="n">
        <f aca="false">[8]0801SALCLA_COMM!$K$2</f>
        <v>0</v>
      </c>
      <c r="F31" s="80" t="n">
        <f aca="false">[8]0801SALCLA_COMM!$L$2</f>
        <v>0</v>
      </c>
      <c r="G31" s="80" t="n">
        <f aca="false">[8]0801SALCLA_COMM!$M$2</f>
        <v>0</v>
      </c>
      <c r="H31" s="80" t="n">
        <f aca="false">[8]0801SALCLA_COMM!$N$2</f>
        <v>0</v>
      </c>
      <c r="I31" s="80" t="n">
        <f aca="false">[8]0801SALCLA_COMM!$O$2</f>
        <v>15</v>
      </c>
      <c r="J31" s="80" t="n">
        <f aca="false">[8]0801SALCLA_COMM!$P$2</f>
        <v>2</v>
      </c>
      <c r="K31" s="80" t="n">
        <f aca="false">[8]0801SALCLA_COMM!$Q$2</f>
        <v>1</v>
      </c>
      <c r="L31" s="80" t="n">
        <f aca="false">[8]0801SALCLA_COMM!$R$2</f>
        <v>0</v>
      </c>
    </row>
    <row r="32" customFormat="false" ht="26.25" hidden="false" customHeight="true" outlineLevel="0" collapsed="false">
      <c r="A32" s="101" t="s">
        <v>29</v>
      </c>
      <c r="B32" s="49" t="n">
        <f aca="false">[4]0301EFF_SECT_COMM!$Q$3</f>
        <v>301</v>
      </c>
      <c r="C32" s="80" t="n">
        <f aca="false">[8]0801SALCLA_COMM!$I$3</f>
        <v>4</v>
      </c>
      <c r="D32" s="80" t="n">
        <f aca="false">[8]0801SALCLA_COMM!$J$3</f>
        <v>1</v>
      </c>
      <c r="E32" s="80" t="n">
        <f aca="false">[8]0801SALCLA_COMM!$K$3</f>
        <v>0</v>
      </c>
      <c r="F32" s="80" t="n">
        <f aca="false">[8]0801SALCLA_COMM!$L$3</f>
        <v>2</v>
      </c>
      <c r="G32" s="80" t="n">
        <f aca="false">[8]0801SALCLA_COMM!$M$3</f>
        <v>0</v>
      </c>
      <c r="H32" s="80" t="n">
        <f aca="false">[8]0801SALCLA_COMM!$N$3</f>
        <v>2</v>
      </c>
      <c r="I32" s="80" t="n">
        <f aca="false">[8]0801SALCLA_COMM!$O$3</f>
        <v>4</v>
      </c>
      <c r="J32" s="80" t="n">
        <f aca="false">[8]0801SALCLA_COMM!$P$3</f>
        <v>5</v>
      </c>
      <c r="K32" s="80" t="n">
        <f aca="false">[8]0801SALCLA_COMM!$Q$3</f>
        <v>1</v>
      </c>
      <c r="L32" s="80" t="n">
        <f aca="false">[8]0801SALCLA_COMM!$R$3</f>
        <v>0</v>
      </c>
    </row>
    <row r="33" customFormat="false" ht="26.25" hidden="false" customHeight="true" outlineLevel="0" collapsed="false">
      <c r="A33" s="101" t="s">
        <v>30</v>
      </c>
      <c r="B33" s="49" t="n">
        <f aca="false">[4]0301EFF_SECT_COMM!$Q$4</f>
        <v>452</v>
      </c>
      <c r="C33" s="80" t="n">
        <f aca="false">[8]0801SALCLA_COMM!$I$4</f>
        <v>10</v>
      </c>
      <c r="D33" s="80" t="n">
        <f aca="false">[8]0801SALCLA_COMM!$J$4</f>
        <v>0</v>
      </c>
      <c r="E33" s="80" t="n">
        <f aca="false">[8]0801SALCLA_COMM!$K$4</f>
        <v>0</v>
      </c>
      <c r="F33" s="80" t="n">
        <f aca="false">[8]0801SALCLA_COMM!$L$4</f>
        <v>0</v>
      </c>
      <c r="G33" s="80" t="n">
        <f aca="false">[8]0801SALCLA_COMM!$M$4</f>
        <v>0</v>
      </c>
      <c r="H33" s="80" t="n">
        <f aca="false">[8]0801SALCLA_COMM!$N$4</f>
        <v>0</v>
      </c>
      <c r="I33" s="80" t="n">
        <f aca="false">[8]0801SALCLA_COMM!$O$4</f>
        <v>10</v>
      </c>
      <c r="J33" s="80" t="n">
        <f aca="false">[8]0801SALCLA_COMM!$P$4</f>
        <v>0</v>
      </c>
      <c r="K33" s="80" t="n">
        <f aca="false">[8]0801SALCLA_COMM!$Q$4</f>
        <v>0</v>
      </c>
      <c r="L33" s="80" t="n">
        <f aca="false">[8]0801SALCLA_COMM!$R$4</f>
        <v>0</v>
      </c>
    </row>
    <row r="34" customFormat="false" ht="26.25" hidden="false" customHeight="true" outlineLevel="0" collapsed="false">
      <c r="A34" s="101" t="s">
        <v>31</v>
      </c>
      <c r="B34" s="49" t="n">
        <f aca="false">[4]0301EFF_SECT_COMM!$Q$5</f>
        <v>899</v>
      </c>
      <c r="C34" s="80" t="n">
        <f aca="false">[8]0801SALCLA_COMM!$I$5</f>
        <v>13</v>
      </c>
      <c r="D34" s="80" t="n">
        <f aca="false">[8]0801SALCLA_COMM!$J$5</f>
        <v>4</v>
      </c>
      <c r="E34" s="80" t="n">
        <f aca="false">[8]0801SALCLA_COMM!$K$5</f>
        <v>3</v>
      </c>
      <c r="F34" s="80" t="n">
        <f aca="false">[8]0801SALCLA_COMM!$L$5</f>
        <v>3</v>
      </c>
      <c r="G34" s="80" t="n">
        <f aca="false">[8]0801SALCLA_COMM!$M$5</f>
        <v>3</v>
      </c>
      <c r="H34" s="80" t="n">
        <f aca="false">[8]0801SALCLA_COMM!$N$5</f>
        <v>3</v>
      </c>
      <c r="I34" s="80" t="n">
        <f aca="false">[8]0801SALCLA_COMM!$O$5</f>
        <v>19</v>
      </c>
      <c r="J34" s="80" t="n">
        <f aca="false">[8]0801SALCLA_COMM!$P$5</f>
        <v>10</v>
      </c>
      <c r="K34" s="80" t="n">
        <f aca="false">[8]0801SALCLA_COMM!$Q$5</f>
        <v>0</v>
      </c>
      <c r="L34" s="80" t="n">
        <f aca="false">[8]0801SALCLA_COMM!$R$5</f>
        <v>0</v>
      </c>
    </row>
    <row r="35" customFormat="false" ht="26.25" hidden="false" customHeight="true" outlineLevel="0" collapsed="false">
      <c r="A35" s="101" t="s">
        <v>32</v>
      </c>
      <c r="B35" s="49" t="n">
        <f aca="false">[4]0301EFF_SECT_COMM!$Q$6</f>
        <v>473</v>
      </c>
      <c r="C35" s="80" t="n">
        <f aca="false">[8]0801SALCLA_COMM!$I$6</f>
        <v>10</v>
      </c>
      <c r="D35" s="80" t="n">
        <f aca="false">[8]0801SALCLA_COMM!$J$6</f>
        <v>1</v>
      </c>
      <c r="E35" s="80" t="n">
        <f aca="false">[8]0801SALCLA_COMM!$K$6</f>
        <v>0</v>
      </c>
      <c r="F35" s="80" t="n">
        <f aca="false">[8]0801SALCLA_COMM!$L$6</f>
        <v>0</v>
      </c>
      <c r="G35" s="80" t="n">
        <f aca="false">[8]0801SALCLA_COMM!$M$6</f>
        <v>0</v>
      </c>
      <c r="H35" s="80" t="n">
        <f aca="false">[8]0801SALCLA_COMM!$N$6</f>
        <v>0</v>
      </c>
      <c r="I35" s="80" t="n">
        <f aca="false">[8]0801SALCLA_COMM!$O$6</f>
        <v>10</v>
      </c>
      <c r="J35" s="80" t="n">
        <f aca="false">[8]0801SALCLA_COMM!$P$6</f>
        <v>1</v>
      </c>
      <c r="K35" s="80" t="n">
        <f aca="false">[8]0801SALCLA_COMM!$Q$6</f>
        <v>0</v>
      </c>
      <c r="L35" s="80" t="n">
        <f aca="false">[8]0801SALCLA_COMM!$R$6</f>
        <v>0</v>
      </c>
    </row>
    <row r="36" customFormat="false" ht="26.25" hidden="false" customHeight="true" outlineLevel="0" collapsed="false">
      <c r="A36" s="101" t="s">
        <v>33</v>
      </c>
      <c r="B36" s="49" t="n">
        <f aca="false">[4]0301EFF_SECT_COMM!$Q$7</f>
        <v>1335</v>
      </c>
      <c r="C36" s="80" t="n">
        <f aca="false">[8]0801SALCLA_COMM!$I$7</f>
        <v>11</v>
      </c>
      <c r="D36" s="80" t="n">
        <f aca="false">[8]0801SALCLA_COMM!$J$7</f>
        <v>7</v>
      </c>
      <c r="E36" s="80" t="n">
        <f aca="false">[8]0801SALCLA_COMM!$K$7</f>
        <v>0</v>
      </c>
      <c r="F36" s="80" t="n">
        <f aca="false">[8]0801SALCLA_COMM!$L$7</f>
        <v>1</v>
      </c>
      <c r="G36" s="80" t="n">
        <f aca="false">[8]0801SALCLA_COMM!$M$7</f>
        <v>0</v>
      </c>
      <c r="H36" s="80" t="n">
        <f aca="false">[8]0801SALCLA_COMM!$N$7</f>
        <v>1</v>
      </c>
      <c r="I36" s="80" t="n">
        <f aca="false">[8]0801SALCLA_COMM!$O$7</f>
        <v>11</v>
      </c>
      <c r="J36" s="80" t="n">
        <f aca="false">[8]0801SALCLA_COMM!$P$7</f>
        <v>9</v>
      </c>
      <c r="K36" s="80" t="n">
        <f aca="false">[8]0801SALCLA_COMM!$Q$7</f>
        <v>0</v>
      </c>
      <c r="L36" s="80" t="n">
        <f aca="false">[8]0801SALCLA_COMM!$R$7</f>
        <v>0</v>
      </c>
    </row>
    <row r="37" customFormat="false" ht="26.25" hidden="false" customHeight="true" outlineLevel="0" collapsed="false">
      <c r="A37" s="101" t="s">
        <v>34</v>
      </c>
      <c r="B37" s="49" t="n">
        <f aca="false">[4]0301EFF_SECT_COMM!$Q$8</f>
        <v>424</v>
      </c>
      <c r="C37" s="80" t="n">
        <f aca="false">[8]0801SALCLA_COMM!$I$8</f>
        <v>12</v>
      </c>
      <c r="D37" s="80" t="n">
        <f aca="false">[8]0801SALCLA_COMM!$J$8</f>
        <v>0</v>
      </c>
      <c r="E37" s="80" t="n">
        <f aca="false">[8]0801SALCLA_COMM!$K$8</f>
        <v>0</v>
      </c>
      <c r="F37" s="80" t="n">
        <f aca="false">[8]0801SALCLA_COMM!$L$8</f>
        <v>2</v>
      </c>
      <c r="G37" s="80" t="n">
        <f aca="false">[8]0801SALCLA_COMM!$M$8</f>
        <v>0</v>
      </c>
      <c r="H37" s="80" t="n">
        <f aca="false">[8]0801SALCLA_COMM!$N$8</f>
        <v>1</v>
      </c>
      <c r="I37" s="80" t="n">
        <f aca="false">[8]0801SALCLA_COMM!$O$8</f>
        <v>12</v>
      </c>
      <c r="J37" s="80" t="n">
        <f aca="false">[8]0801SALCLA_COMM!$P$8</f>
        <v>3</v>
      </c>
      <c r="K37" s="80" t="n">
        <f aca="false">[8]0801SALCLA_COMM!$Q$8</f>
        <v>0</v>
      </c>
      <c r="L37" s="80" t="n">
        <f aca="false">[8]0801SALCLA_COMM!$R$8</f>
        <v>0</v>
      </c>
    </row>
    <row r="38" customFormat="false" ht="26.25" hidden="false" customHeight="true" outlineLevel="0" collapsed="false">
      <c r="A38" s="101" t="s">
        <v>35</v>
      </c>
      <c r="B38" s="49" t="n">
        <f aca="false">[4]0301EFF_SECT_COMM!$Q$9</f>
        <v>488</v>
      </c>
      <c r="C38" s="80" t="n">
        <f aca="false">[8]0801SALCLA_COMM!$I$9</f>
        <v>10</v>
      </c>
      <c r="D38" s="80" t="n">
        <f aca="false">[8]0801SALCLA_COMM!$J$9</f>
        <v>2</v>
      </c>
      <c r="E38" s="80" t="n">
        <f aca="false">[8]0801SALCLA_COMM!$K$9</f>
        <v>0</v>
      </c>
      <c r="F38" s="80" t="n">
        <f aca="false">[8]0801SALCLA_COMM!$L$9</f>
        <v>1</v>
      </c>
      <c r="G38" s="80" t="n">
        <f aca="false">[8]0801SALCLA_COMM!$M$9</f>
        <v>0</v>
      </c>
      <c r="H38" s="80" t="n">
        <f aca="false">[8]0801SALCLA_COMM!$N$9</f>
        <v>1</v>
      </c>
      <c r="I38" s="80" t="n">
        <f aca="false">[8]0801SALCLA_COMM!$O$9</f>
        <v>10</v>
      </c>
      <c r="J38" s="80" t="n">
        <f aca="false">[8]0801SALCLA_COMM!$P$9</f>
        <v>4</v>
      </c>
      <c r="K38" s="80" t="n">
        <f aca="false">[8]0801SALCLA_COMM!$Q$9</f>
        <v>0</v>
      </c>
      <c r="L38" s="80" t="n">
        <f aca="false">[8]0801SALCLA_COMM!$R$9</f>
        <v>0</v>
      </c>
    </row>
    <row r="39" customFormat="false" ht="26.25" hidden="false" customHeight="true" outlineLevel="0" collapsed="false">
      <c r="A39" s="101" t="s">
        <v>36</v>
      </c>
      <c r="B39" s="49" t="n">
        <f aca="false">[4]0301EFF_SECT_COMM!$Q$10</f>
        <v>407</v>
      </c>
      <c r="C39" s="80" t="n">
        <f aca="false">[8]0801SALCLA_COMM!$I$10</f>
        <v>5</v>
      </c>
      <c r="D39" s="80" t="n">
        <f aca="false">[8]0801SALCLA_COMM!$J$10</f>
        <v>1</v>
      </c>
      <c r="E39" s="80" t="n">
        <f aca="false">[8]0801SALCLA_COMM!$K$10</f>
        <v>0</v>
      </c>
      <c r="F39" s="80" t="n">
        <f aca="false">[8]0801SALCLA_COMM!$L$10</f>
        <v>1</v>
      </c>
      <c r="G39" s="80" t="n">
        <f aca="false">[8]0801SALCLA_COMM!$M$10</f>
        <v>0</v>
      </c>
      <c r="H39" s="80" t="n">
        <f aca="false">[8]0801SALCLA_COMM!$N$10</f>
        <v>1</v>
      </c>
      <c r="I39" s="80" t="n">
        <f aca="false">[8]0801SALCLA_COMM!$O$10</f>
        <v>5</v>
      </c>
      <c r="J39" s="80" t="n">
        <f aca="false">[8]0801SALCLA_COMM!$P$10</f>
        <v>3</v>
      </c>
      <c r="K39" s="80" t="n">
        <f aca="false">[8]0801SALCLA_COMM!$Q$10</f>
        <v>0</v>
      </c>
      <c r="L39" s="80" t="n">
        <f aca="false">[8]0801SALCLA_COMM!$R$10</f>
        <v>0</v>
      </c>
    </row>
    <row r="40" customFormat="false" ht="26.25" hidden="false" customHeight="true" outlineLevel="0" collapsed="false">
      <c r="A40" s="101" t="s">
        <v>37</v>
      </c>
      <c r="B40" s="74" t="n">
        <f aca="false">SUM(B31:B39)</f>
        <v>5301</v>
      </c>
      <c r="C40" s="80" t="n">
        <f aca="false">SUM(C31:C39)</f>
        <v>90</v>
      </c>
      <c r="D40" s="80" t="n">
        <f aca="false">SUM(D31:D39)</f>
        <v>18</v>
      </c>
      <c r="E40" s="80" t="n">
        <f aca="false">SUM(E31:E39)</f>
        <v>3</v>
      </c>
      <c r="F40" s="80" t="n">
        <f aca="false">SUM(F31:F39)</f>
        <v>10</v>
      </c>
      <c r="G40" s="80" t="n">
        <f aca="false">SUM(G31:G39)</f>
        <v>3</v>
      </c>
      <c r="H40" s="80" t="n">
        <f aca="false">SUM(H31:H39)</f>
        <v>9</v>
      </c>
      <c r="I40" s="80" t="n">
        <f aca="false">SUM(I31:I39)</f>
        <v>96</v>
      </c>
      <c r="J40" s="80" t="n">
        <f aca="false">SUM(J31:J39)</f>
        <v>37</v>
      </c>
      <c r="K40" s="80" t="n">
        <f aca="false">SUM(K31:K39)</f>
        <v>2</v>
      </c>
      <c r="L40" s="80" t="n">
        <f aca="false">SUM(L31:L39)</f>
        <v>0</v>
      </c>
    </row>
    <row r="41" customFormat="false" ht="15" hidden="false" customHeight="true" outlineLevel="0" collapsed="false"/>
    <row r="42" customFormat="false" ht="22.5" hidden="false" customHeight="true" outlineLevel="0" collapsed="false">
      <c r="A42" s="98" t="s">
        <v>16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2.75" hidden="false" customHeight="false" outlineLevel="0" collapsed="false">
      <c r="A43" s="9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2.75" hidden="false" customHeight="false" outlineLevel="0" collapsed="false">
      <c r="A44" s="9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.75" hidden="false" customHeight="false" outlineLevel="0" collapsed="false">
      <c r="A45" s="9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2.75" hidden="false" customHeight="false" outlineLevel="0" collapsed="false">
      <c r="A46" s="98" t="s">
        <v>4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26.25" hidden="false" customHeight="true" outlineLevel="0" collapsed="false">
      <c r="A47" s="9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32.25" hidden="false" customHeight="true" outlineLevel="0" collapsed="false">
      <c r="A48" s="90"/>
      <c r="B48" s="99"/>
      <c r="C48" s="79" t="s">
        <v>155</v>
      </c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54" hidden="false" customHeight="true" outlineLevel="0" collapsed="false">
      <c r="A49" s="100"/>
      <c r="B49" s="78" t="s">
        <v>141</v>
      </c>
      <c r="C49" s="96" t="s">
        <v>156</v>
      </c>
      <c r="D49" s="96"/>
      <c r="E49" s="96" t="s">
        <v>157</v>
      </c>
      <c r="F49" s="96"/>
      <c r="G49" s="96" t="s">
        <v>158</v>
      </c>
      <c r="H49" s="96"/>
      <c r="I49" s="96" t="s">
        <v>11</v>
      </c>
      <c r="J49" s="96"/>
      <c r="K49" s="96" t="s">
        <v>159</v>
      </c>
      <c r="L49" s="97" t="s">
        <v>160</v>
      </c>
    </row>
    <row r="50" customFormat="false" ht="32.25" hidden="false" customHeight="true" outlineLevel="0" collapsed="false">
      <c r="A50" s="79" t="s">
        <v>27</v>
      </c>
      <c r="B50" s="78"/>
      <c r="C50" s="96" t="s">
        <v>161</v>
      </c>
      <c r="D50" s="96" t="s">
        <v>162</v>
      </c>
      <c r="E50" s="96" t="s">
        <v>163</v>
      </c>
      <c r="F50" s="96" t="s">
        <v>162</v>
      </c>
      <c r="G50" s="96" t="s">
        <v>163</v>
      </c>
      <c r="H50" s="96" t="s">
        <v>162</v>
      </c>
      <c r="I50" s="96" t="s">
        <v>163</v>
      </c>
      <c r="J50" s="96" t="s">
        <v>162</v>
      </c>
      <c r="K50" s="96"/>
      <c r="L50" s="97" t="s">
        <v>162</v>
      </c>
    </row>
    <row r="51" customFormat="false" ht="32.25" hidden="false" customHeight="true" outlineLevel="0" collapsed="false">
      <c r="A51" s="101" t="s">
        <v>41</v>
      </c>
      <c r="B51" s="49" t="n">
        <f aca="false">[4]0301EFF_SECT_COMM!$Q$11</f>
        <v>2701</v>
      </c>
      <c r="C51" s="80" t="n">
        <f aca="false">[8]0801SALCLA_COMM!$I$11</f>
        <v>38</v>
      </c>
      <c r="D51" s="80" t="n">
        <f aca="false">[8]0801SALCLA_COMM!$J$11</f>
        <v>3</v>
      </c>
      <c r="E51" s="80" t="n">
        <f aca="false">[8]0801SALCLA_COMM!$K$11</f>
        <v>5</v>
      </c>
      <c r="F51" s="80" t="n">
        <f aca="false">[8]0801SALCLA_COMM!$L$11</f>
        <v>1</v>
      </c>
      <c r="G51" s="80" t="n">
        <f aca="false">[8]0801SALCLA_COMM!$M$11</f>
        <v>4</v>
      </c>
      <c r="H51" s="80" t="n">
        <f aca="false">[8]0801SALCLA_COMM!$N$11</f>
        <v>0</v>
      </c>
      <c r="I51" s="80" t="n">
        <f aca="false">[8]0801SALCLA_COMM!$O$11</f>
        <v>47</v>
      </c>
      <c r="J51" s="80" t="n">
        <f aca="false">[8]0801SALCLA_COMM!$P$11</f>
        <v>4</v>
      </c>
      <c r="K51" s="80" t="n">
        <f aca="false">[8]0801SALCLA_COMM!$Q$11</f>
        <v>1</v>
      </c>
      <c r="L51" s="80" t="n">
        <f aca="false">[8]0801SALCLA_COMM!$R$11</f>
        <v>1</v>
      </c>
    </row>
    <row r="52" customFormat="false" ht="32.25" hidden="false" customHeight="true" outlineLevel="0" collapsed="false">
      <c r="A52" s="101" t="s">
        <v>42</v>
      </c>
      <c r="B52" s="49" t="n">
        <f aca="false">[4]0301EFF_SECT_COMM!$Q$12</f>
        <v>721</v>
      </c>
      <c r="C52" s="80" t="n">
        <f aca="false">[8]0801SALCLA_COMM!$I$12</f>
        <v>12</v>
      </c>
      <c r="D52" s="80" t="n">
        <f aca="false">[8]0801SALCLA_COMM!$J$12</f>
        <v>0</v>
      </c>
      <c r="E52" s="80" t="n">
        <f aca="false">[8]0801SALCLA_COMM!$K$12</f>
        <v>1</v>
      </c>
      <c r="F52" s="80" t="n">
        <f aca="false">[8]0801SALCLA_COMM!$L$12</f>
        <v>0</v>
      </c>
      <c r="G52" s="80" t="n">
        <f aca="false">[8]0801SALCLA_COMM!$M$12</f>
        <v>1</v>
      </c>
      <c r="H52" s="80" t="n">
        <f aca="false">[8]0801SALCLA_COMM!$N$12</f>
        <v>0</v>
      </c>
      <c r="I52" s="80" t="n">
        <f aca="false">[8]0801SALCLA_COMM!$O$12</f>
        <v>14</v>
      </c>
      <c r="J52" s="80" t="n">
        <f aca="false">[8]0801SALCLA_COMM!$P$12</f>
        <v>0</v>
      </c>
      <c r="K52" s="80" t="n">
        <f aca="false">[8]0801SALCLA_COMM!$Q$12</f>
        <v>0</v>
      </c>
      <c r="L52" s="80" t="n">
        <f aca="false">[8]0801SALCLA_COMM!$R$12</f>
        <v>0</v>
      </c>
    </row>
    <row r="53" customFormat="false" ht="32.25" hidden="false" customHeight="true" outlineLevel="0" collapsed="false">
      <c r="A53" s="101" t="s">
        <v>43</v>
      </c>
      <c r="B53" s="49" t="n">
        <f aca="false">[4]0301EFF_SECT_COMM!$Q$13</f>
        <v>9886</v>
      </c>
      <c r="C53" s="80" t="n">
        <f aca="false">[8]0801SALCLA_COMM!$I$13</f>
        <v>58</v>
      </c>
      <c r="D53" s="80" t="n">
        <f aca="false">[8]0801SALCLA_COMM!$J$13</f>
        <v>21</v>
      </c>
      <c r="E53" s="80" t="n">
        <f aca="false">[8]0801SALCLA_COMM!$K$13</f>
        <v>18</v>
      </c>
      <c r="F53" s="80" t="n">
        <f aca="false">[8]0801SALCLA_COMM!$L$13</f>
        <v>19</v>
      </c>
      <c r="G53" s="80" t="n">
        <f aca="false">[8]0801SALCLA_COMM!$M$13</f>
        <v>7</v>
      </c>
      <c r="H53" s="80" t="n">
        <f aca="false">[8]0801SALCLA_COMM!$N$13</f>
        <v>25</v>
      </c>
      <c r="I53" s="80" t="n">
        <f aca="false">[8]0801SALCLA_COMM!$O$13</f>
        <v>83</v>
      </c>
      <c r="J53" s="80" t="n">
        <f aca="false">[8]0801SALCLA_COMM!$P$13</f>
        <v>65</v>
      </c>
      <c r="K53" s="80" t="n">
        <f aca="false">[8]0801SALCLA_COMM!$Q$13</f>
        <v>1</v>
      </c>
      <c r="L53" s="80" t="n">
        <f aca="false">[8]0801SALCLA_COMM!$R$13</f>
        <v>0</v>
      </c>
    </row>
    <row r="54" customFormat="false" ht="32.25" hidden="false" customHeight="true" outlineLevel="0" collapsed="false">
      <c r="A54" s="101" t="s">
        <v>44</v>
      </c>
      <c r="B54" s="49" t="n">
        <f aca="false">[4]0301EFF_SECT_COMM!$Q$14</f>
        <v>1769</v>
      </c>
      <c r="C54" s="80" t="n">
        <f aca="false">[8]0801SALCLA_COMM!$I$14</f>
        <v>22</v>
      </c>
      <c r="D54" s="80" t="n">
        <f aca="false">[8]0801SALCLA_COMM!$J$14</f>
        <v>4</v>
      </c>
      <c r="E54" s="80" t="n">
        <f aca="false">[8]0801SALCLA_COMM!$K$14</f>
        <v>5</v>
      </c>
      <c r="F54" s="80" t="n">
        <f aca="false">[8]0801SALCLA_COMM!$L$14</f>
        <v>1</v>
      </c>
      <c r="G54" s="80" t="n">
        <f aca="false">[8]0801SALCLA_COMM!$M$14</f>
        <v>4</v>
      </c>
      <c r="H54" s="80" t="n">
        <f aca="false">[8]0801SALCLA_COMM!$N$14</f>
        <v>4</v>
      </c>
      <c r="I54" s="80" t="n">
        <f aca="false">[8]0801SALCLA_COMM!$O$14</f>
        <v>31</v>
      </c>
      <c r="J54" s="80" t="n">
        <f aca="false">[8]0801SALCLA_COMM!$P$14</f>
        <v>9</v>
      </c>
      <c r="K54" s="80" t="n">
        <f aca="false">[8]0801SALCLA_COMM!$Q$14</f>
        <v>1</v>
      </c>
      <c r="L54" s="80" t="n">
        <f aca="false">[8]0801SALCLA_COMM!$R$14</f>
        <v>0</v>
      </c>
    </row>
    <row r="55" customFormat="false" ht="32.25" hidden="false" customHeight="true" outlineLevel="0" collapsed="false">
      <c r="A55" s="101" t="s">
        <v>152</v>
      </c>
      <c r="B55" s="74" t="n">
        <f aca="false">SUM(B51:B54)</f>
        <v>15077</v>
      </c>
      <c r="C55" s="80" t="n">
        <f aca="false">SUM(C51:C54)</f>
        <v>130</v>
      </c>
      <c r="D55" s="80" t="n">
        <f aca="false">SUM(D51:D54)</f>
        <v>28</v>
      </c>
      <c r="E55" s="80" t="n">
        <f aca="false">SUM(E51:E54)</f>
        <v>29</v>
      </c>
      <c r="F55" s="80" t="n">
        <f aca="false">SUM(F51:F54)</f>
        <v>21</v>
      </c>
      <c r="G55" s="80" t="n">
        <f aca="false">SUM(G51:G54)</f>
        <v>16</v>
      </c>
      <c r="H55" s="80" t="n">
        <f aca="false">SUM(H51:H54)</f>
        <v>29</v>
      </c>
      <c r="I55" s="80" t="n">
        <f aca="false">SUM(I51:I54)</f>
        <v>175</v>
      </c>
      <c r="J55" s="80" t="n">
        <f aca="false">SUM(J51:J54)</f>
        <v>78</v>
      </c>
      <c r="K55" s="80" t="n">
        <f aca="false">SUM(K51:K54)</f>
        <v>3</v>
      </c>
      <c r="L55" s="80" t="n">
        <f aca="false">SUM(L51:L54)</f>
        <v>1</v>
      </c>
    </row>
    <row r="56" customFormat="false" ht="12.75" hidden="false" customHeight="false" outlineLevel="0" collapsed="false">
      <c r="A56" s="102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2.75" hidden="false" customHeight="false" outlineLevel="0" collapsed="false">
      <c r="A57" s="102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2.75" hidden="false" customHeight="false" outlineLevel="0" collapsed="false">
      <c r="A58" s="98" t="s">
        <v>16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2.75" hidden="false" customHeight="false" outlineLevel="0" collapsed="false">
      <c r="A59" s="9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2.75" hidden="false" customHeight="false" outlineLevel="0" collapsed="false">
      <c r="A60" s="90" t="s">
        <v>39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2.75" hidden="false" customHeight="false" outlineLevel="0" collapsed="false">
      <c r="A61" s="9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2.75" hidden="false" customHeight="false" outlineLevel="0" collapsed="false">
      <c r="A62" s="98" t="s">
        <v>153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customFormat="false" ht="27.75" hidden="false" customHeight="true" outlineLevel="0" collapsed="false">
      <c r="A63" s="9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32.25" hidden="false" customHeight="true" outlineLevel="0" collapsed="false">
      <c r="A64" s="90"/>
      <c r="B64" s="99"/>
      <c r="C64" s="79" t="s">
        <v>155</v>
      </c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55.5" hidden="false" customHeight="true" outlineLevel="0" collapsed="false">
      <c r="A65" s="100"/>
      <c r="B65" s="78" t="s">
        <v>141</v>
      </c>
      <c r="C65" s="96" t="s">
        <v>156</v>
      </c>
      <c r="D65" s="96"/>
      <c r="E65" s="96" t="s">
        <v>157</v>
      </c>
      <c r="F65" s="96"/>
      <c r="G65" s="96" t="s">
        <v>158</v>
      </c>
      <c r="H65" s="96"/>
      <c r="I65" s="96" t="s">
        <v>11</v>
      </c>
      <c r="J65" s="96"/>
      <c r="K65" s="96" t="s">
        <v>159</v>
      </c>
      <c r="L65" s="97" t="s">
        <v>160</v>
      </c>
    </row>
    <row r="66" customFormat="false" ht="32.25" hidden="false" customHeight="true" outlineLevel="0" collapsed="false">
      <c r="A66" s="79" t="s">
        <v>27</v>
      </c>
      <c r="B66" s="78"/>
      <c r="C66" s="96" t="s">
        <v>161</v>
      </c>
      <c r="D66" s="96" t="s">
        <v>162</v>
      </c>
      <c r="E66" s="96" t="s">
        <v>163</v>
      </c>
      <c r="F66" s="96" t="s">
        <v>162</v>
      </c>
      <c r="G66" s="96" t="s">
        <v>163</v>
      </c>
      <c r="H66" s="96" t="s">
        <v>162</v>
      </c>
      <c r="I66" s="96" t="s">
        <v>163</v>
      </c>
      <c r="J66" s="96" t="s">
        <v>162</v>
      </c>
      <c r="K66" s="96"/>
      <c r="L66" s="97" t="s">
        <v>162</v>
      </c>
    </row>
    <row r="67" customFormat="false" ht="32.25" hidden="false" customHeight="true" outlineLevel="0" collapsed="false">
      <c r="A67" s="101" t="s">
        <v>47</v>
      </c>
      <c r="B67" s="49" t="n">
        <f aca="false">[4]0301EFF_SECT_COMM!$Q$15</f>
        <v>2921</v>
      </c>
      <c r="C67" s="80" t="n">
        <f aca="false">[8]0801SALCLA_COMM!$I$15</f>
        <v>50</v>
      </c>
      <c r="D67" s="80" t="n">
        <f aca="false">[8]0801SALCLA_COMM!$J$15</f>
        <v>12</v>
      </c>
      <c r="E67" s="80" t="n">
        <f aca="false">[8]0801SALCLA_COMM!$K$15</f>
        <v>6</v>
      </c>
      <c r="F67" s="80" t="n">
        <f aca="false">[8]0801SALCLA_COMM!$L$15</f>
        <v>4</v>
      </c>
      <c r="G67" s="80" t="n">
        <f aca="false">[8]0801SALCLA_COMM!$M$15</f>
        <v>8</v>
      </c>
      <c r="H67" s="80" t="n">
        <f aca="false">[8]0801SALCLA_COMM!$N$15</f>
        <v>4</v>
      </c>
      <c r="I67" s="80" t="n">
        <f aca="false">[8]0801SALCLA_COMM!$O$15</f>
        <v>64</v>
      </c>
      <c r="J67" s="80" t="n">
        <f aca="false">[8]0801SALCLA_COMM!$P$15</f>
        <v>20</v>
      </c>
      <c r="K67" s="80" t="n">
        <f aca="false">[8]0801SALCLA_COMM!$Q$15</f>
        <v>10</v>
      </c>
      <c r="L67" s="80" t="n">
        <f aca="false">[8]0801SALCLA_COMM!$R$15</f>
        <v>0</v>
      </c>
    </row>
    <row r="68" customFormat="false" ht="32.25" hidden="false" customHeight="true" outlineLevel="0" collapsed="false">
      <c r="A68" s="101" t="s">
        <v>48</v>
      </c>
      <c r="B68" s="49" t="n">
        <f aca="false">[4]0301EFF_SECT_COMM!$Q$16</f>
        <v>1529</v>
      </c>
      <c r="C68" s="80" t="n">
        <f aca="false">[8]0801SALCLA_COMM!$I$16</f>
        <v>25</v>
      </c>
      <c r="D68" s="80" t="n">
        <f aca="false">[8]0801SALCLA_COMM!$J$16</f>
        <v>8</v>
      </c>
      <c r="E68" s="80" t="n">
        <f aca="false">[8]0801SALCLA_COMM!$K$16</f>
        <v>0</v>
      </c>
      <c r="F68" s="80" t="n">
        <f aca="false">[8]0801SALCLA_COMM!$L$16</f>
        <v>2</v>
      </c>
      <c r="G68" s="80" t="n">
        <f aca="false">[8]0801SALCLA_COMM!$M$16</f>
        <v>0</v>
      </c>
      <c r="H68" s="80" t="n">
        <f aca="false">[8]0801SALCLA_COMM!$N$16</f>
        <v>0</v>
      </c>
      <c r="I68" s="80" t="n">
        <f aca="false">[8]0801SALCLA_COMM!$O$16</f>
        <v>25</v>
      </c>
      <c r="J68" s="80" t="n">
        <f aca="false">[8]0801SALCLA_COMM!$P$16</f>
        <v>10</v>
      </c>
      <c r="K68" s="80" t="n">
        <f aca="false">[8]0801SALCLA_COMM!$Q$16</f>
        <v>5</v>
      </c>
      <c r="L68" s="80" t="n">
        <f aca="false">[8]0801SALCLA_COMM!$R$16</f>
        <v>1</v>
      </c>
    </row>
    <row r="69" customFormat="false" ht="32.25" hidden="false" customHeight="true" outlineLevel="0" collapsed="false">
      <c r="A69" s="101" t="s">
        <v>49</v>
      </c>
      <c r="B69" s="49" t="n">
        <f aca="false">[4]0301EFF_SECT_COMM!$Q$17</f>
        <v>1019</v>
      </c>
      <c r="C69" s="80" t="n">
        <f aca="false">[8]0801SALCLA_COMM!$I$17</f>
        <v>22</v>
      </c>
      <c r="D69" s="80" t="n">
        <f aca="false">[8]0801SALCLA_COMM!$J$17</f>
        <v>5</v>
      </c>
      <c r="E69" s="80" t="n">
        <f aca="false">[8]0801SALCLA_COMM!$K$17</f>
        <v>3</v>
      </c>
      <c r="F69" s="80" t="n">
        <f aca="false">[8]0801SALCLA_COMM!$L$17</f>
        <v>0</v>
      </c>
      <c r="G69" s="80" t="n">
        <f aca="false">[8]0801SALCLA_COMM!$M$17</f>
        <v>4</v>
      </c>
      <c r="H69" s="80" t="n">
        <f aca="false">[8]0801SALCLA_COMM!$N$17</f>
        <v>0</v>
      </c>
      <c r="I69" s="80" t="n">
        <f aca="false">[8]0801SALCLA_COMM!$O$17</f>
        <v>29</v>
      </c>
      <c r="J69" s="80" t="n">
        <f aca="false">[8]0801SALCLA_COMM!$P$17</f>
        <v>5</v>
      </c>
      <c r="K69" s="80" t="n">
        <f aca="false">[8]0801SALCLA_COMM!$Q$17</f>
        <v>0</v>
      </c>
      <c r="L69" s="80" t="n">
        <f aca="false">[8]0801SALCLA_COMM!$R$17</f>
        <v>0</v>
      </c>
    </row>
    <row r="70" customFormat="false" ht="32.25" hidden="false" customHeight="true" outlineLevel="0" collapsed="false">
      <c r="A70" s="101" t="s">
        <v>50</v>
      </c>
      <c r="B70" s="49" t="n">
        <f aca="false">[4]0301EFF_SECT_COMM!$Q$18</f>
        <v>1278</v>
      </c>
      <c r="C70" s="80" t="n">
        <f aca="false">[8]0801SALCLA_COMM!$I$18</f>
        <v>30</v>
      </c>
      <c r="D70" s="80" t="n">
        <f aca="false">[8]0801SALCLA_COMM!$J$18</f>
        <v>7</v>
      </c>
      <c r="E70" s="80" t="n">
        <f aca="false">[8]0801SALCLA_COMM!$K$18</f>
        <v>1</v>
      </c>
      <c r="F70" s="80" t="n">
        <f aca="false">[8]0801SALCLA_COMM!$L$18</f>
        <v>0</v>
      </c>
      <c r="G70" s="80" t="n">
        <f aca="false">[8]0801SALCLA_COMM!$M$18</f>
        <v>0</v>
      </c>
      <c r="H70" s="80" t="n">
        <f aca="false">[8]0801SALCLA_COMM!$N$18</f>
        <v>1</v>
      </c>
      <c r="I70" s="80" t="n">
        <f aca="false">[8]0801SALCLA_COMM!$O$18</f>
        <v>31</v>
      </c>
      <c r="J70" s="80" t="n">
        <f aca="false">[8]0801SALCLA_COMM!$P$18</f>
        <v>8</v>
      </c>
      <c r="K70" s="80" t="n">
        <f aca="false">[8]0801SALCLA_COMM!$Q$18</f>
        <v>2</v>
      </c>
      <c r="L70" s="80" t="n">
        <f aca="false">[8]0801SALCLA_COMM!$R$18</f>
        <v>0</v>
      </c>
    </row>
    <row r="71" customFormat="false" ht="32.25" hidden="false" customHeight="true" outlineLevel="0" collapsed="false">
      <c r="A71" s="101" t="s">
        <v>51</v>
      </c>
      <c r="B71" s="49" t="n">
        <f aca="false">[4]0301EFF_SECT_COMM!$Q$19</f>
        <v>216</v>
      </c>
      <c r="C71" s="80" t="n">
        <f aca="false">[8]0801SALCLA_COMM!$I$19</f>
        <v>6</v>
      </c>
      <c r="D71" s="80" t="n">
        <f aca="false">[8]0801SALCLA_COMM!$J$19</f>
        <v>2</v>
      </c>
      <c r="E71" s="80" t="n">
        <f aca="false">[8]0801SALCLA_COMM!$K$19</f>
        <v>1</v>
      </c>
      <c r="F71" s="80" t="n">
        <f aca="false">[8]0801SALCLA_COMM!$L$19</f>
        <v>0</v>
      </c>
      <c r="G71" s="80" t="n">
        <f aca="false">[8]0801SALCLA_COMM!$M$19</f>
        <v>0</v>
      </c>
      <c r="H71" s="80" t="n">
        <f aca="false">[8]0801SALCLA_COMM!$N$19</f>
        <v>0</v>
      </c>
      <c r="I71" s="80" t="n">
        <f aca="false">[8]0801SALCLA_COMM!$O$19</f>
        <v>7</v>
      </c>
      <c r="J71" s="80" t="n">
        <f aca="false">[8]0801SALCLA_COMM!$P$19</f>
        <v>2</v>
      </c>
      <c r="K71" s="80" t="n">
        <f aca="false">[8]0801SALCLA_COMM!$Q$19</f>
        <v>0</v>
      </c>
      <c r="L71" s="80" t="n">
        <f aca="false">[8]0801SALCLA_COMM!$R$19</f>
        <v>0</v>
      </c>
    </row>
    <row r="72" customFormat="false" ht="32.25" hidden="false" customHeight="true" outlineLevel="0" collapsed="false">
      <c r="A72" s="101" t="s">
        <v>52</v>
      </c>
      <c r="B72" s="49" t="n">
        <f aca="false">[4]0301EFF_SECT_COMM!$Q$20</f>
        <v>1335</v>
      </c>
      <c r="C72" s="80" t="n">
        <f aca="false">[8]0801SALCLA_COMM!$I$20</f>
        <v>27</v>
      </c>
      <c r="D72" s="80" t="n">
        <f aca="false">[8]0801SALCLA_COMM!$J$20</f>
        <v>5</v>
      </c>
      <c r="E72" s="80" t="n">
        <f aca="false">[8]0801SALCLA_COMM!$K$20</f>
        <v>0</v>
      </c>
      <c r="F72" s="80" t="n">
        <f aca="false">[8]0801SALCLA_COMM!$L$20</f>
        <v>1</v>
      </c>
      <c r="G72" s="80" t="n">
        <f aca="false">[8]0801SALCLA_COMM!$M$20</f>
        <v>1</v>
      </c>
      <c r="H72" s="80" t="n">
        <f aca="false">[8]0801SALCLA_COMM!$N$20</f>
        <v>0</v>
      </c>
      <c r="I72" s="80" t="n">
        <f aca="false">[8]0801SALCLA_COMM!$O$20</f>
        <v>28</v>
      </c>
      <c r="J72" s="80" t="n">
        <f aca="false">[8]0801SALCLA_COMM!$P$20</f>
        <v>6</v>
      </c>
      <c r="K72" s="80" t="n">
        <f aca="false">[8]0801SALCLA_COMM!$Q$20</f>
        <v>3</v>
      </c>
      <c r="L72" s="80" t="n">
        <f aca="false">[8]0801SALCLA_COMM!$R$20</f>
        <v>0</v>
      </c>
    </row>
    <row r="73" customFormat="false" ht="32.25" hidden="false" customHeight="true" outlineLevel="0" collapsed="false">
      <c r="A73" s="101" t="s">
        <v>53</v>
      </c>
      <c r="B73" s="49" t="n">
        <f aca="false">[4]0301EFF_SECT_COMM!$Q$21</f>
        <v>1076</v>
      </c>
      <c r="C73" s="80" t="n">
        <f aca="false">[8]0801SALCLA_COMM!$I$21</f>
        <v>19</v>
      </c>
      <c r="D73" s="80" t="n">
        <f aca="false">[8]0801SALCLA_COMM!$J$21</f>
        <v>5</v>
      </c>
      <c r="E73" s="80" t="n">
        <f aca="false">[8]0801SALCLA_COMM!$K$21</f>
        <v>1</v>
      </c>
      <c r="F73" s="80" t="n">
        <f aca="false">[8]0801SALCLA_COMM!$L$21</f>
        <v>1</v>
      </c>
      <c r="G73" s="80" t="n">
        <f aca="false">[8]0801SALCLA_COMM!$M$21</f>
        <v>2</v>
      </c>
      <c r="H73" s="80" t="n">
        <f aca="false">[8]0801SALCLA_COMM!$N$21</f>
        <v>4</v>
      </c>
      <c r="I73" s="80" t="n">
        <f aca="false">[8]0801SALCLA_COMM!$O$21</f>
        <v>22</v>
      </c>
      <c r="J73" s="80" t="n">
        <f aca="false">[8]0801SALCLA_COMM!$P$21</f>
        <v>10</v>
      </c>
      <c r="K73" s="80" t="n">
        <f aca="false">[8]0801SALCLA_COMM!$Q$21</f>
        <v>3</v>
      </c>
      <c r="L73" s="80" t="n">
        <f aca="false">[8]0801SALCLA_COMM!$R$21</f>
        <v>0</v>
      </c>
    </row>
    <row r="74" customFormat="false" ht="32.25" hidden="false" customHeight="true" outlineLevel="0" collapsed="false">
      <c r="A74" s="101" t="s">
        <v>54</v>
      </c>
      <c r="B74" s="49" t="n">
        <f aca="false">[4]0301EFF_SECT_COMM!$Q$22</f>
        <v>1553</v>
      </c>
      <c r="C74" s="80" t="n">
        <f aca="false">[8]0801SALCLA_COMM!$I$22</f>
        <v>23</v>
      </c>
      <c r="D74" s="80" t="n">
        <f aca="false">[8]0801SALCLA_COMM!$J$22</f>
        <v>5</v>
      </c>
      <c r="E74" s="80" t="n">
        <f aca="false">[8]0801SALCLA_COMM!$K$22</f>
        <v>6</v>
      </c>
      <c r="F74" s="80" t="n">
        <f aca="false">[8]0801SALCLA_COMM!$L$22</f>
        <v>0</v>
      </c>
      <c r="G74" s="80" t="n">
        <f aca="false">[8]0801SALCLA_COMM!$M$22</f>
        <v>0</v>
      </c>
      <c r="H74" s="80" t="n">
        <f aca="false">[8]0801SALCLA_COMM!$N$22</f>
        <v>0</v>
      </c>
      <c r="I74" s="80" t="n">
        <f aca="false">[8]0801SALCLA_COMM!$O$22</f>
        <v>29</v>
      </c>
      <c r="J74" s="80" t="n">
        <f aca="false">[8]0801SALCLA_COMM!$P$22</f>
        <v>5</v>
      </c>
      <c r="K74" s="80" t="n">
        <f aca="false">[8]0801SALCLA_COMM!$Q$22</f>
        <v>5</v>
      </c>
      <c r="L74" s="80" t="n">
        <f aca="false">[8]0801SALCLA_COMM!$R$22</f>
        <v>1</v>
      </c>
    </row>
    <row r="75" customFormat="false" ht="32.25" hidden="false" customHeight="true" outlineLevel="0" collapsed="false">
      <c r="A75" s="101" t="s">
        <v>55</v>
      </c>
      <c r="B75" s="74" t="n">
        <f aca="false">SUM(B67:B74)</f>
        <v>10927</v>
      </c>
      <c r="C75" s="80" t="n">
        <f aca="false">SUM(C67:C74)</f>
        <v>202</v>
      </c>
      <c r="D75" s="80" t="n">
        <f aca="false">SUM(D67:D74)</f>
        <v>49</v>
      </c>
      <c r="E75" s="80" t="n">
        <f aca="false">SUM(E67:E74)</f>
        <v>18</v>
      </c>
      <c r="F75" s="80" t="n">
        <f aca="false">SUM(F67:F74)</f>
        <v>8</v>
      </c>
      <c r="G75" s="80" t="n">
        <f aca="false">SUM(G67:G74)</f>
        <v>15</v>
      </c>
      <c r="H75" s="80" t="n">
        <f aca="false">SUM(H67:H74)</f>
        <v>9</v>
      </c>
      <c r="I75" s="80" t="n">
        <f aca="false">SUM(I67:I74)</f>
        <v>235</v>
      </c>
      <c r="J75" s="80" t="n">
        <f aca="false">SUM(J67:J74)</f>
        <v>66</v>
      </c>
      <c r="K75" s="80" t="n">
        <f aca="false">SUM(K67:K74)</f>
        <v>28</v>
      </c>
      <c r="L75" s="80" t="n">
        <f aca="false">SUM(L67:L74)</f>
        <v>2</v>
      </c>
    </row>
    <row r="76" customFormat="false" ht="12.75" hidden="false" customHeight="false" outlineLevel="0" collapsed="false">
      <c r="A76" s="102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12.75" hidden="false" customHeight="false" outlineLevel="0" collapsed="false">
      <c r="A77" s="10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2.75" hidden="false" customHeight="false" outlineLevel="0" collapsed="false">
      <c r="A78" s="98" t="s">
        <v>166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2.75" hidden="false" customHeight="false" outlineLevel="0" collapsed="false">
      <c r="A79" s="9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</row>
    <row r="80" customFormat="false" ht="12.75" hidden="false" customHeight="false" outlineLevel="0" collapsed="false">
      <c r="A80" s="90" t="s">
        <v>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customFormat="false" ht="12.75" hidden="false" customHeight="false" outlineLevel="0" collapsed="false">
      <c r="A81" s="9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2.75" hidden="false" customHeight="false" outlineLevel="0" collapsed="false">
      <c r="A82" s="98" t="s">
        <v>5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2.75" hidden="false" customHeight="false" outlineLevel="0" collapsed="false">
      <c r="A83" s="9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33" hidden="false" customHeight="true" outlineLevel="0" collapsed="false">
      <c r="A84" s="90"/>
      <c r="B84" s="99"/>
      <c r="C84" s="79" t="s">
        <v>155</v>
      </c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58.5" hidden="false" customHeight="true" outlineLevel="0" collapsed="false">
      <c r="A85" s="100"/>
      <c r="B85" s="78" t="s">
        <v>141</v>
      </c>
      <c r="C85" s="96" t="s">
        <v>156</v>
      </c>
      <c r="D85" s="96"/>
      <c r="E85" s="96" t="s">
        <v>157</v>
      </c>
      <c r="F85" s="96"/>
      <c r="G85" s="96" t="s">
        <v>158</v>
      </c>
      <c r="H85" s="96"/>
      <c r="I85" s="96" t="s">
        <v>11</v>
      </c>
      <c r="J85" s="96"/>
      <c r="K85" s="96" t="s">
        <v>159</v>
      </c>
      <c r="L85" s="97" t="s">
        <v>160</v>
      </c>
    </row>
    <row r="86" customFormat="false" ht="37.5" hidden="false" customHeight="true" outlineLevel="0" collapsed="false">
      <c r="A86" s="79" t="s">
        <v>27</v>
      </c>
      <c r="B86" s="78"/>
      <c r="C86" s="96" t="s">
        <v>161</v>
      </c>
      <c r="D86" s="96" t="s">
        <v>162</v>
      </c>
      <c r="E86" s="96" t="s">
        <v>163</v>
      </c>
      <c r="F86" s="96" t="s">
        <v>162</v>
      </c>
      <c r="G86" s="96" t="s">
        <v>163</v>
      </c>
      <c r="H86" s="96" t="s">
        <v>162</v>
      </c>
      <c r="I86" s="96" t="s">
        <v>163</v>
      </c>
      <c r="J86" s="96" t="s">
        <v>162</v>
      </c>
      <c r="K86" s="96"/>
      <c r="L86" s="97" t="s">
        <v>162</v>
      </c>
    </row>
    <row r="87" customFormat="false" ht="37.5" hidden="false" customHeight="true" outlineLevel="0" collapsed="false">
      <c r="A87" s="101" t="s">
        <v>57</v>
      </c>
      <c r="B87" s="49" t="n">
        <f aca="false">[4]0301EFF_SECT_COMM!$Q$23</f>
        <v>4085</v>
      </c>
      <c r="C87" s="80" t="n">
        <f aca="false">[8]0801SALCLA_COMM!$I$23</f>
        <v>95</v>
      </c>
      <c r="D87" s="80" t="n">
        <f aca="false">[8]0801SALCLA_COMM!$J$23</f>
        <v>28</v>
      </c>
      <c r="E87" s="80" t="n">
        <f aca="false">[8]0801SALCLA_COMM!$K$23</f>
        <v>1</v>
      </c>
      <c r="F87" s="80" t="n">
        <f aca="false">[8]0801SALCLA_COMM!$L$23</f>
        <v>0</v>
      </c>
      <c r="G87" s="80" t="n">
        <f aca="false">[8]0801SALCLA_COMM!$M$23</f>
        <v>0</v>
      </c>
      <c r="H87" s="80" t="n">
        <f aca="false">[8]0801SALCLA_COMM!$N$23</f>
        <v>1</v>
      </c>
      <c r="I87" s="80" t="n">
        <f aca="false">[8]0801SALCLA_COMM!$O$23</f>
        <v>96</v>
      </c>
      <c r="J87" s="80" t="n">
        <f aca="false">[8]0801SALCLA_COMM!$P$23</f>
        <v>29</v>
      </c>
      <c r="K87" s="80" t="n">
        <f aca="false">[8]0801SALCLA_COMM!$Q$23</f>
        <v>0</v>
      </c>
      <c r="L87" s="80" t="n">
        <f aca="false">[8]0801SALCLA_COMM!$R$23</f>
        <v>0</v>
      </c>
    </row>
    <row r="88" customFormat="false" ht="37.5" hidden="false" customHeight="true" outlineLevel="0" collapsed="false">
      <c r="A88" s="101" t="s">
        <v>58</v>
      </c>
      <c r="B88" s="74" t="n">
        <f aca="false">SUM(B87)</f>
        <v>4085</v>
      </c>
      <c r="C88" s="80" t="n">
        <f aca="false">SUM(C87)</f>
        <v>95</v>
      </c>
      <c r="D88" s="80" t="n">
        <f aca="false">SUM(D87)</f>
        <v>28</v>
      </c>
      <c r="E88" s="80" t="n">
        <f aca="false">SUM(E87)</f>
        <v>1</v>
      </c>
      <c r="F88" s="80" t="n">
        <f aca="false">SUM(F87)</f>
        <v>0</v>
      </c>
      <c r="G88" s="80" t="n">
        <f aca="false">SUM(G87)</f>
        <v>0</v>
      </c>
      <c r="H88" s="80" t="n">
        <f aca="false">SUM(H87)</f>
        <v>1</v>
      </c>
      <c r="I88" s="80" t="n">
        <f aca="false">SUM(I87)</f>
        <v>96</v>
      </c>
      <c r="J88" s="80" t="n">
        <f aca="false">SUM(J87)</f>
        <v>29</v>
      </c>
      <c r="K88" s="80" t="n">
        <f aca="false">SUM(K87)</f>
        <v>0</v>
      </c>
      <c r="L88" s="80" t="n">
        <f aca="false">SUM(L87)</f>
        <v>0</v>
      </c>
    </row>
    <row r="89" customFormat="false" ht="12.75" hidden="false" customHeight="false" outlineLevel="0" collapsed="false">
      <c r="A89" s="102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6.5" hidden="false" customHeight="true" outlineLevel="0" collapsed="false">
      <c r="A90" s="102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</row>
    <row r="91" customFormat="false" ht="12.75" hidden="false" customHeight="false" outlineLevel="0" collapsed="false">
      <c r="A91" s="98" t="s">
        <v>166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</row>
    <row r="92" customFormat="false" ht="12.75" hidden="false" customHeight="false" outlineLevel="0" collapsed="false">
      <c r="A92" s="90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</row>
    <row r="93" customFormat="false" ht="12.75" hidden="false" customHeight="false" outlineLevel="0" collapsed="false">
      <c r="A93" s="90" t="s">
        <v>39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</row>
    <row r="94" customFormat="false" ht="12.75" hidden="false" customHeight="false" outlineLevel="0" collapsed="false">
      <c r="A94" s="90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12.75" hidden="false" customHeight="false" outlineLevel="0" collapsed="false">
      <c r="A95" s="98" t="s">
        <v>59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23.25" hidden="false" customHeight="true" outlineLevel="0" collapsed="false">
      <c r="A96" s="90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</row>
    <row r="97" customFormat="false" ht="21" hidden="false" customHeight="true" outlineLevel="0" collapsed="false">
      <c r="A97" s="90"/>
      <c r="B97" s="99"/>
      <c r="C97" s="79" t="s">
        <v>155</v>
      </c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54" hidden="false" customHeight="true" outlineLevel="0" collapsed="false">
      <c r="A98" s="100"/>
      <c r="B98" s="78" t="s">
        <v>141</v>
      </c>
      <c r="C98" s="96" t="s">
        <v>156</v>
      </c>
      <c r="D98" s="96"/>
      <c r="E98" s="96" t="s">
        <v>157</v>
      </c>
      <c r="F98" s="96"/>
      <c r="G98" s="96" t="s">
        <v>158</v>
      </c>
      <c r="H98" s="96"/>
      <c r="I98" s="96" t="s">
        <v>11</v>
      </c>
      <c r="J98" s="96"/>
      <c r="K98" s="96" t="s">
        <v>159</v>
      </c>
      <c r="L98" s="97" t="s">
        <v>160</v>
      </c>
    </row>
    <row r="99" customFormat="false" ht="30.75" hidden="false" customHeight="true" outlineLevel="0" collapsed="false">
      <c r="A99" s="79" t="s">
        <v>27</v>
      </c>
      <c r="B99" s="78"/>
      <c r="C99" s="96" t="s">
        <v>161</v>
      </c>
      <c r="D99" s="96" t="s">
        <v>162</v>
      </c>
      <c r="E99" s="96" t="s">
        <v>163</v>
      </c>
      <c r="F99" s="96" t="s">
        <v>162</v>
      </c>
      <c r="G99" s="96" t="s">
        <v>163</v>
      </c>
      <c r="H99" s="96" t="s">
        <v>162</v>
      </c>
      <c r="I99" s="96" t="s">
        <v>163</v>
      </c>
      <c r="J99" s="96" t="s">
        <v>162</v>
      </c>
      <c r="K99" s="96"/>
      <c r="L99" s="97" t="s">
        <v>162</v>
      </c>
    </row>
    <row r="100" customFormat="false" ht="27.75" hidden="false" customHeight="true" outlineLevel="0" collapsed="false">
      <c r="A100" s="101" t="s">
        <v>60</v>
      </c>
      <c r="B100" s="49" t="n">
        <f aca="false">[4]0301EFF_SECT_COMM!$Q$24</f>
        <v>1325</v>
      </c>
      <c r="C100" s="80" t="n">
        <f aca="false">[8]0801SALCLA_COMM!$I$24</f>
        <v>13</v>
      </c>
      <c r="D100" s="80" t="n">
        <f aca="false">[8]0801SALCLA_COMM!$J$24</f>
        <v>7</v>
      </c>
      <c r="E100" s="80" t="n">
        <f aca="false">[8]0801SALCLA_COMM!$K$24</f>
        <v>1</v>
      </c>
      <c r="F100" s="80" t="n">
        <f aca="false">[8]0801SALCLA_COMM!$L$24</f>
        <v>3</v>
      </c>
      <c r="G100" s="80" t="n">
        <f aca="false">[8]0801SALCLA_COMM!$M$24</f>
        <v>1</v>
      </c>
      <c r="H100" s="80" t="n">
        <f aca="false">[8]0801SALCLA_COMM!$N$24</f>
        <v>8</v>
      </c>
      <c r="I100" s="80" t="n">
        <f aca="false">[8]0801SALCLA_COMM!$O$24</f>
        <v>15</v>
      </c>
      <c r="J100" s="80" t="n">
        <f aca="false">[8]0801SALCLA_COMM!$P$24</f>
        <v>18</v>
      </c>
      <c r="K100" s="80" t="n">
        <f aca="false">[8]0801SALCLA_COMM!$Q$24</f>
        <v>6</v>
      </c>
      <c r="L100" s="80" t="n">
        <f aca="false">[8]0801SALCLA_COMM!$R$24</f>
        <v>1</v>
      </c>
    </row>
    <row r="101" customFormat="false" ht="27.75" hidden="false" customHeight="true" outlineLevel="0" collapsed="false">
      <c r="A101" s="101" t="s">
        <v>61</v>
      </c>
      <c r="B101" s="49" t="n">
        <f aca="false">[4]0301EFF_SECT_COMM!$Q$25</f>
        <v>1190</v>
      </c>
      <c r="C101" s="80" t="n">
        <f aca="false">[8]0801SALCLA_COMM!$I$25</f>
        <v>9</v>
      </c>
      <c r="D101" s="80" t="n">
        <f aca="false">[8]0801SALCLA_COMM!$J$25</f>
        <v>2</v>
      </c>
      <c r="E101" s="80" t="n">
        <f aca="false">[8]0801SALCLA_COMM!$K$25</f>
        <v>1</v>
      </c>
      <c r="F101" s="80" t="n">
        <f aca="false">[8]0801SALCLA_COMM!$L$25</f>
        <v>3</v>
      </c>
      <c r="G101" s="80" t="n">
        <f aca="false">[8]0801SALCLA_COMM!$M$25</f>
        <v>0</v>
      </c>
      <c r="H101" s="80" t="n">
        <f aca="false">[8]0801SALCLA_COMM!$N$25</f>
        <v>2</v>
      </c>
      <c r="I101" s="80" t="n">
        <f aca="false">[8]0801SALCLA_COMM!$O$25</f>
        <v>10</v>
      </c>
      <c r="J101" s="80" t="n">
        <f aca="false">[8]0801SALCLA_COMM!$P$25</f>
        <v>7</v>
      </c>
      <c r="K101" s="80" t="n">
        <f aca="false">[8]0801SALCLA_COMM!$Q$25</f>
        <v>1</v>
      </c>
      <c r="L101" s="80" t="n">
        <f aca="false">[8]0801SALCLA_COMM!$R$25</f>
        <v>0</v>
      </c>
    </row>
    <row r="102" customFormat="false" ht="27.75" hidden="false" customHeight="true" outlineLevel="0" collapsed="false">
      <c r="A102" s="101" t="s">
        <v>62</v>
      </c>
      <c r="B102" s="49" t="n">
        <f aca="false">[4]0301EFF_SECT_COMM!$Q$26</f>
        <v>1153</v>
      </c>
      <c r="C102" s="80" t="n">
        <f aca="false">[8]0801SALCLA_COMM!$I$26</f>
        <v>10</v>
      </c>
      <c r="D102" s="80" t="n">
        <f aca="false">[8]0801SALCLA_COMM!$J$26</f>
        <v>3</v>
      </c>
      <c r="E102" s="80" t="n">
        <f aca="false">[8]0801SALCLA_COMM!$K$26</f>
        <v>1</v>
      </c>
      <c r="F102" s="80" t="n">
        <f aca="false">[8]0801SALCLA_COMM!$L$26</f>
        <v>0</v>
      </c>
      <c r="G102" s="80" t="n">
        <f aca="false">[8]0801SALCLA_COMM!$M$26</f>
        <v>3</v>
      </c>
      <c r="H102" s="80" t="n">
        <f aca="false">[8]0801SALCLA_COMM!$N$26</f>
        <v>5</v>
      </c>
      <c r="I102" s="80" t="n">
        <f aca="false">[8]0801SALCLA_COMM!$O$26</f>
        <v>14</v>
      </c>
      <c r="J102" s="80" t="n">
        <f aca="false">[8]0801SALCLA_COMM!$P$26</f>
        <v>8</v>
      </c>
      <c r="K102" s="80" t="n">
        <f aca="false">[8]0801SALCLA_COMM!$Q$26</f>
        <v>0</v>
      </c>
      <c r="L102" s="80" t="n">
        <f aca="false">[8]0801SALCLA_COMM!$R$26</f>
        <v>0</v>
      </c>
    </row>
    <row r="103" customFormat="false" ht="27.75" hidden="false" customHeight="true" outlineLevel="0" collapsed="false">
      <c r="A103" s="101" t="s">
        <v>63</v>
      </c>
      <c r="B103" s="49" t="n">
        <f aca="false">[4]0301EFF_SECT_COMM!$Q$27</f>
        <v>2024</v>
      </c>
      <c r="C103" s="80" t="n">
        <f aca="false">[8]0801SALCLA_COMM!$I$27</f>
        <v>28</v>
      </c>
      <c r="D103" s="80" t="n">
        <f aca="false">[8]0801SALCLA_COMM!$J$27</f>
        <v>2</v>
      </c>
      <c r="E103" s="80" t="n">
        <f aca="false">[8]0801SALCLA_COMM!$K$27</f>
        <v>0</v>
      </c>
      <c r="F103" s="80" t="n">
        <f aca="false">[8]0801SALCLA_COMM!$L$27</f>
        <v>3</v>
      </c>
      <c r="G103" s="80" t="n">
        <f aca="false">[8]0801SALCLA_COMM!$M$27</f>
        <v>2</v>
      </c>
      <c r="H103" s="80" t="n">
        <f aca="false">[8]0801SALCLA_COMM!$N$27</f>
        <v>4</v>
      </c>
      <c r="I103" s="80" t="n">
        <f aca="false">[8]0801SALCLA_COMM!$O$27</f>
        <v>30</v>
      </c>
      <c r="J103" s="80" t="n">
        <f aca="false">[8]0801SALCLA_COMM!$P$27</f>
        <v>9</v>
      </c>
      <c r="K103" s="80" t="n">
        <f aca="false">[8]0801SALCLA_COMM!$Q$27</f>
        <v>1</v>
      </c>
      <c r="L103" s="80" t="n">
        <f aca="false">[8]0801SALCLA_COMM!$R$27</f>
        <v>8</v>
      </c>
    </row>
    <row r="104" customFormat="false" ht="27.75" hidden="false" customHeight="true" outlineLevel="0" collapsed="false">
      <c r="A104" s="101" t="s">
        <v>64</v>
      </c>
      <c r="B104" s="49" t="n">
        <f aca="false">[4]0301EFF_SECT_COMM!$Q$28</f>
        <v>2991</v>
      </c>
      <c r="C104" s="80" t="n">
        <f aca="false">[8]0801SALCLA_COMM!$I$28</f>
        <v>49</v>
      </c>
      <c r="D104" s="80" t="n">
        <f aca="false">[8]0801SALCLA_COMM!$J$28</f>
        <v>8</v>
      </c>
      <c r="E104" s="80" t="n">
        <f aca="false">[8]0801SALCLA_COMM!$K$28</f>
        <v>9</v>
      </c>
      <c r="F104" s="80" t="n">
        <f aca="false">[8]0801SALCLA_COMM!$L$28</f>
        <v>14</v>
      </c>
      <c r="G104" s="80" t="n">
        <f aca="false">[8]0801SALCLA_COMM!$M$28</f>
        <v>0</v>
      </c>
      <c r="H104" s="80" t="n">
        <f aca="false">[8]0801SALCLA_COMM!$N$28</f>
        <v>5</v>
      </c>
      <c r="I104" s="80" t="n">
        <f aca="false">[8]0801SALCLA_COMM!$O$28</f>
        <v>58</v>
      </c>
      <c r="J104" s="80" t="n">
        <f aca="false">[8]0801SALCLA_COMM!$P$28</f>
        <v>27</v>
      </c>
      <c r="K104" s="80" t="n">
        <f aca="false">[8]0801SALCLA_COMM!$Q$28</f>
        <v>0</v>
      </c>
      <c r="L104" s="80" t="n">
        <f aca="false">[8]0801SALCLA_COMM!$R$28</f>
        <v>0</v>
      </c>
    </row>
    <row r="105" customFormat="false" ht="27.75" hidden="false" customHeight="true" outlineLevel="0" collapsed="false">
      <c r="A105" s="101" t="s">
        <v>65</v>
      </c>
      <c r="B105" s="49" t="n">
        <f aca="false">[4]0301EFF_SECT_COMM!$Q$29</f>
        <v>704</v>
      </c>
      <c r="C105" s="80" t="n">
        <f aca="false">[8]0801SALCLA_COMM!$I$29</f>
        <v>9</v>
      </c>
      <c r="D105" s="80" t="n">
        <f aca="false">[8]0801SALCLA_COMM!$J$29</f>
        <v>1</v>
      </c>
      <c r="E105" s="80" t="n">
        <f aca="false">[8]0801SALCLA_COMM!$K$29</f>
        <v>2</v>
      </c>
      <c r="F105" s="80" t="n">
        <f aca="false">[8]0801SALCLA_COMM!$L$29</f>
        <v>2</v>
      </c>
      <c r="G105" s="80" t="n">
        <f aca="false">[8]0801SALCLA_COMM!$M$29</f>
        <v>0</v>
      </c>
      <c r="H105" s="80" t="n">
        <f aca="false">[8]0801SALCLA_COMM!$N$29</f>
        <v>6</v>
      </c>
      <c r="I105" s="80" t="n">
        <f aca="false">[8]0801SALCLA_COMM!$O$29</f>
        <v>11</v>
      </c>
      <c r="J105" s="80" t="n">
        <f aca="false">[8]0801SALCLA_COMM!$P$29</f>
        <v>9</v>
      </c>
      <c r="K105" s="80" t="n">
        <f aca="false">[8]0801SALCLA_COMM!$Q$29</f>
        <v>0</v>
      </c>
      <c r="L105" s="80" t="n">
        <f aca="false">[8]0801SALCLA_COMM!$R$29</f>
        <v>0</v>
      </c>
    </row>
    <row r="106" customFormat="false" ht="27.75" hidden="false" customHeight="true" outlineLevel="0" collapsed="false">
      <c r="A106" s="101" t="s">
        <v>66</v>
      </c>
      <c r="B106" s="49" t="n">
        <f aca="false">[4]0301EFF_SECT_COMM!$Q$30</f>
        <v>807</v>
      </c>
      <c r="C106" s="80" t="n">
        <f aca="false">[8]0801SALCLA_COMM!$I$30</f>
        <v>16</v>
      </c>
      <c r="D106" s="80" t="n">
        <f aca="false">[8]0801SALCLA_COMM!$J$30</f>
        <v>2</v>
      </c>
      <c r="E106" s="80" t="n">
        <f aca="false">[8]0801SALCLA_COMM!$K$30</f>
        <v>3</v>
      </c>
      <c r="F106" s="80" t="n">
        <f aca="false">[8]0801SALCLA_COMM!$L$30</f>
        <v>1</v>
      </c>
      <c r="G106" s="80" t="n">
        <f aca="false">[8]0801SALCLA_COMM!$M$30</f>
        <v>2</v>
      </c>
      <c r="H106" s="80" t="n">
        <f aca="false">[8]0801SALCLA_COMM!$N$30</f>
        <v>3</v>
      </c>
      <c r="I106" s="80" t="n">
        <f aca="false">[8]0801SALCLA_COMM!$O$30</f>
        <v>21</v>
      </c>
      <c r="J106" s="80" t="n">
        <f aca="false">[8]0801SALCLA_COMM!$P$30</f>
        <v>6</v>
      </c>
      <c r="K106" s="80" t="n">
        <f aca="false">[8]0801SALCLA_COMM!$Q$30</f>
        <v>3</v>
      </c>
      <c r="L106" s="80" t="n">
        <f aca="false">[8]0801SALCLA_COMM!$R$30</f>
        <v>1</v>
      </c>
    </row>
    <row r="107" customFormat="false" ht="27.75" hidden="false" customHeight="true" outlineLevel="0" collapsed="false">
      <c r="A107" s="101" t="s">
        <v>67</v>
      </c>
      <c r="B107" s="49" t="n">
        <f aca="false">[4]0301EFF_SECT_COMM!$Q$31</f>
        <v>2416</v>
      </c>
      <c r="C107" s="80" t="n">
        <f aca="false">[8]0801SALCLA_COMM!$I$31</f>
        <v>15</v>
      </c>
      <c r="D107" s="80" t="n">
        <f aca="false">[8]0801SALCLA_COMM!$J$31</f>
        <v>8</v>
      </c>
      <c r="E107" s="80" t="n">
        <f aca="false">[8]0801SALCLA_COMM!$K$31</f>
        <v>7</v>
      </c>
      <c r="F107" s="80" t="n">
        <f aca="false">[8]0801SALCLA_COMM!$L$31</f>
        <v>5</v>
      </c>
      <c r="G107" s="80" t="n">
        <f aca="false">[8]0801SALCLA_COMM!$M$31</f>
        <v>4</v>
      </c>
      <c r="H107" s="80" t="n">
        <f aca="false">[8]0801SALCLA_COMM!$N$31</f>
        <v>8</v>
      </c>
      <c r="I107" s="80" t="n">
        <f aca="false">[8]0801SALCLA_COMM!$O$31</f>
        <v>26</v>
      </c>
      <c r="J107" s="80" t="n">
        <f aca="false">[8]0801SALCLA_COMM!$P$31</f>
        <v>21</v>
      </c>
      <c r="K107" s="80" t="n">
        <f aca="false">[8]0801SALCLA_COMM!$Q$31</f>
        <v>3</v>
      </c>
      <c r="L107" s="80" t="n">
        <f aca="false">[8]0801SALCLA_COMM!$R$31</f>
        <v>0</v>
      </c>
    </row>
    <row r="108" customFormat="false" ht="27.75" hidden="false" customHeight="true" outlineLevel="0" collapsed="false">
      <c r="A108" s="101" t="s">
        <v>68</v>
      </c>
      <c r="B108" s="74" t="n">
        <f aca="false">SUM(B100:B107)</f>
        <v>12610</v>
      </c>
      <c r="C108" s="80" t="n">
        <f aca="false">SUM(C100:C107)</f>
        <v>149</v>
      </c>
      <c r="D108" s="80" t="n">
        <f aca="false">SUM(D100:D107)</f>
        <v>33</v>
      </c>
      <c r="E108" s="80" t="n">
        <f aca="false">SUM(E100:E107)</f>
        <v>24</v>
      </c>
      <c r="F108" s="80" t="n">
        <f aca="false">SUM(F100:F107)</f>
        <v>31</v>
      </c>
      <c r="G108" s="80" t="n">
        <f aca="false">SUM(G100:G107)</f>
        <v>12</v>
      </c>
      <c r="H108" s="80" t="n">
        <f aca="false">SUM(H100:H107)</f>
        <v>41</v>
      </c>
      <c r="I108" s="80" t="n">
        <f aca="false">SUM(I100:I107)</f>
        <v>185</v>
      </c>
      <c r="J108" s="80" t="n">
        <f aca="false">SUM(J100:J107)</f>
        <v>105</v>
      </c>
      <c r="K108" s="80" t="n">
        <f aca="false">SUM(K100:K107)</f>
        <v>14</v>
      </c>
      <c r="L108" s="80" t="n">
        <f aca="false">SUM(L100:L107)</f>
        <v>10</v>
      </c>
    </row>
    <row r="109" customFormat="false" ht="12.75" hidden="false" customHeight="false" outlineLevel="0" collapsed="false">
      <c r="A109" s="102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</row>
    <row r="110" customFormat="false" ht="12.75" hidden="false" customHeight="false" outlineLevel="0" collapsed="false">
      <c r="A110" s="102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2.75" hidden="false" customHeight="false" outlineLevel="0" collapsed="false">
      <c r="A111" s="98" t="s">
        <v>166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</row>
    <row r="112" customFormat="false" ht="12.75" hidden="false" customHeight="false" outlineLevel="0" collapsed="false">
      <c r="A112" s="90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</row>
    <row r="113" customFormat="false" ht="12.75" hidden="false" customHeight="false" outlineLevel="0" collapsed="false">
      <c r="A113" s="90" t="s">
        <v>5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</row>
    <row r="114" customFormat="false" ht="12.75" hidden="false" customHeight="false" outlineLevel="0" collapsed="false">
      <c r="A114" s="9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2.75" hidden="false" customHeight="false" outlineLevel="0" collapsed="false">
      <c r="A115" s="103" t="s">
        <v>69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3.5" hidden="false" customHeight="true" outlineLevel="0" collapsed="false">
      <c r="A116" s="90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21.75" hidden="false" customHeight="true" outlineLevel="0" collapsed="false">
      <c r="A117" s="90"/>
      <c r="B117" s="99"/>
      <c r="C117" s="79" t="s">
        <v>155</v>
      </c>
      <c r="D117" s="79"/>
      <c r="E117" s="79"/>
      <c r="F117" s="79"/>
      <c r="G117" s="79"/>
      <c r="H117" s="79"/>
      <c r="I117" s="79"/>
      <c r="J117" s="79"/>
      <c r="K117" s="79"/>
      <c r="L117" s="79"/>
    </row>
    <row r="118" customFormat="false" ht="51.75" hidden="false" customHeight="true" outlineLevel="0" collapsed="false">
      <c r="A118" s="100"/>
      <c r="B118" s="78" t="s">
        <v>141</v>
      </c>
      <c r="C118" s="96" t="s">
        <v>156</v>
      </c>
      <c r="D118" s="96"/>
      <c r="E118" s="96" t="s">
        <v>157</v>
      </c>
      <c r="F118" s="96"/>
      <c r="G118" s="96" t="s">
        <v>158</v>
      </c>
      <c r="H118" s="96"/>
      <c r="I118" s="96" t="s">
        <v>11</v>
      </c>
      <c r="J118" s="96"/>
      <c r="K118" s="96" t="s">
        <v>159</v>
      </c>
      <c r="L118" s="97" t="s">
        <v>160</v>
      </c>
    </row>
    <row r="119" customFormat="false" ht="33" hidden="false" customHeight="true" outlineLevel="0" collapsed="false">
      <c r="A119" s="79" t="s">
        <v>27</v>
      </c>
      <c r="B119" s="78"/>
      <c r="C119" s="96" t="s">
        <v>161</v>
      </c>
      <c r="D119" s="96" t="s">
        <v>162</v>
      </c>
      <c r="E119" s="96" t="s">
        <v>163</v>
      </c>
      <c r="F119" s="96" t="s">
        <v>162</v>
      </c>
      <c r="G119" s="96" t="s">
        <v>163</v>
      </c>
      <c r="H119" s="96" t="s">
        <v>162</v>
      </c>
      <c r="I119" s="96" t="s">
        <v>163</v>
      </c>
      <c r="J119" s="96" t="s">
        <v>162</v>
      </c>
      <c r="K119" s="96"/>
      <c r="L119" s="97" t="s">
        <v>162</v>
      </c>
    </row>
    <row r="120" customFormat="false" ht="27.75" hidden="false" customHeight="true" outlineLevel="0" collapsed="false">
      <c r="A120" s="101" t="s">
        <v>70</v>
      </c>
      <c r="B120" s="49" t="n">
        <f aca="false">[4]0301EFF_SECT_COMM!$Q$32</f>
        <v>1077</v>
      </c>
      <c r="C120" s="80" t="n">
        <f aca="false">[8]0801SALCLA_COMM!$I$32</f>
        <v>25</v>
      </c>
      <c r="D120" s="80" t="n">
        <f aca="false">[8]0801SALCLA_COMM!$J$32</f>
        <v>10</v>
      </c>
      <c r="E120" s="80" t="n">
        <f aca="false">[8]0801SALCLA_COMM!$K$32</f>
        <v>0</v>
      </c>
      <c r="F120" s="80" t="n">
        <f aca="false">[8]0801SALCLA_COMM!$L$32</f>
        <v>1</v>
      </c>
      <c r="G120" s="80" t="n">
        <f aca="false">[8]0801SALCLA_COMM!$M$32</f>
        <v>3</v>
      </c>
      <c r="H120" s="80" t="n">
        <f aca="false">[8]0801SALCLA_COMM!$N$32</f>
        <v>2</v>
      </c>
      <c r="I120" s="80" t="n">
        <f aca="false">[8]0801SALCLA_COMM!$O$32</f>
        <v>28</v>
      </c>
      <c r="J120" s="80" t="n">
        <f aca="false">[8]0801SALCLA_COMM!$P$32</f>
        <v>13</v>
      </c>
      <c r="K120" s="80" t="n">
        <f aca="false">[8]0801SALCLA_COMM!$Q$32</f>
        <v>1</v>
      </c>
      <c r="L120" s="80" t="n">
        <f aca="false">[8]0801SALCLA_COMM!$R$32</f>
        <v>0</v>
      </c>
    </row>
    <row r="121" customFormat="false" ht="27.75" hidden="false" customHeight="true" outlineLevel="0" collapsed="false">
      <c r="A121" s="101" t="s">
        <v>71</v>
      </c>
      <c r="B121" s="49" t="n">
        <f aca="false">[4]0301EFF_SECT_COMM!$Q$33</f>
        <v>1167</v>
      </c>
      <c r="C121" s="80" t="n">
        <f aca="false">[8]0801SALCLA_COMM!$I$33</f>
        <v>16</v>
      </c>
      <c r="D121" s="80" t="n">
        <f aca="false">[8]0801SALCLA_COMM!$J$33</f>
        <v>6</v>
      </c>
      <c r="E121" s="80" t="n">
        <f aca="false">[8]0801SALCLA_COMM!$K$33</f>
        <v>0</v>
      </c>
      <c r="F121" s="80" t="n">
        <f aca="false">[8]0801SALCLA_COMM!$L$33</f>
        <v>5</v>
      </c>
      <c r="G121" s="80" t="n">
        <f aca="false">[8]0801SALCLA_COMM!$M$33</f>
        <v>0</v>
      </c>
      <c r="H121" s="80" t="n">
        <f aca="false">[8]0801SALCLA_COMM!$N$33</f>
        <v>7</v>
      </c>
      <c r="I121" s="80" t="n">
        <f aca="false">[8]0801SALCLA_COMM!$O$33</f>
        <v>16</v>
      </c>
      <c r="J121" s="80" t="n">
        <f aca="false">[8]0801SALCLA_COMM!$P$33</f>
        <v>18</v>
      </c>
      <c r="K121" s="80" t="n">
        <f aca="false">[8]0801SALCLA_COMM!$Q$33</f>
        <v>1</v>
      </c>
      <c r="L121" s="80" t="n">
        <f aca="false">[8]0801SALCLA_COMM!$R$33</f>
        <v>0</v>
      </c>
    </row>
    <row r="122" customFormat="false" ht="27.75" hidden="false" customHeight="true" outlineLevel="0" collapsed="false">
      <c r="A122" s="101" t="s">
        <v>72</v>
      </c>
      <c r="B122" s="49" t="n">
        <f aca="false">[4]0301EFF_SECT_COMM!$Q$34</f>
        <v>1166</v>
      </c>
      <c r="C122" s="80" t="n">
        <f aca="false">[8]0801SALCLA_COMM!$I$34</f>
        <v>24</v>
      </c>
      <c r="D122" s="80" t="n">
        <f aca="false">[8]0801SALCLA_COMM!$J$34</f>
        <v>0</v>
      </c>
      <c r="E122" s="80" t="n">
        <f aca="false">[8]0801SALCLA_COMM!$K$34</f>
        <v>4</v>
      </c>
      <c r="F122" s="80" t="n">
        <f aca="false">[8]0801SALCLA_COMM!$L$34</f>
        <v>0</v>
      </c>
      <c r="G122" s="80" t="n">
        <f aca="false">[8]0801SALCLA_COMM!$M$34</f>
        <v>1</v>
      </c>
      <c r="H122" s="80" t="n">
        <f aca="false">[8]0801SALCLA_COMM!$N$34</f>
        <v>1</v>
      </c>
      <c r="I122" s="80" t="n">
        <f aca="false">[8]0801SALCLA_COMM!$O$34</f>
        <v>29</v>
      </c>
      <c r="J122" s="80" t="n">
        <f aca="false">[8]0801SALCLA_COMM!$P$34</f>
        <v>1</v>
      </c>
      <c r="K122" s="80" t="n">
        <f aca="false">[8]0801SALCLA_COMM!$Q$34</f>
        <v>1</v>
      </c>
      <c r="L122" s="80" t="n">
        <f aca="false">[8]0801SALCLA_COMM!$R$34</f>
        <v>0</v>
      </c>
    </row>
    <row r="123" customFormat="false" ht="27.75" hidden="false" customHeight="true" outlineLevel="0" collapsed="false">
      <c r="A123" s="101" t="s">
        <v>73</v>
      </c>
      <c r="B123" s="49" t="n">
        <f aca="false">[4]0301EFF_SECT_COMM!$Q$35</f>
        <v>574</v>
      </c>
      <c r="C123" s="80" t="n">
        <f aca="false">[8]0801SALCLA_COMM!$I$35</f>
        <v>19</v>
      </c>
      <c r="D123" s="80" t="n">
        <f aca="false">[8]0801SALCLA_COMM!$J$35</f>
        <v>0</v>
      </c>
      <c r="E123" s="80" t="n">
        <f aca="false">[8]0801SALCLA_COMM!$K$35</f>
        <v>0</v>
      </c>
      <c r="F123" s="80" t="n">
        <f aca="false">[8]0801SALCLA_COMM!$L$35</f>
        <v>0</v>
      </c>
      <c r="G123" s="80" t="n">
        <f aca="false">[8]0801SALCLA_COMM!$M$35</f>
        <v>0</v>
      </c>
      <c r="H123" s="80" t="n">
        <f aca="false">[8]0801SALCLA_COMM!$N$35</f>
        <v>1</v>
      </c>
      <c r="I123" s="80" t="n">
        <f aca="false">[8]0801SALCLA_COMM!$O$35</f>
        <v>19</v>
      </c>
      <c r="J123" s="80" t="n">
        <f aca="false">[8]0801SALCLA_COMM!$P$35</f>
        <v>1</v>
      </c>
      <c r="K123" s="80" t="n">
        <f aca="false">[8]0801SALCLA_COMM!$Q$35</f>
        <v>0</v>
      </c>
      <c r="L123" s="80" t="n">
        <f aca="false">[8]0801SALCLA_COMM!$R$35</f>
        <v>0</v>
      </c>
    </row>
    <row r="124" customFormat="false" ht="27.75" hidden="false" customHeight="true" outlineLevel="0" collapsed="false">
      <c r="A124" s="101" t="s">
        <v>74</v>
      </c>
      <c r="B124" s="49" t="n">
        <f aca="false">[4]0301EFF_SECT_COMM!$Q$36</f>
        <v>406</v>
      </c>
      <c r="C124" s="80" t="n">
        <f aca="false">[8]0801SALCLA_COMM!$I$36</f>
        <v>6</v>
      </c>
      <c r="D124" s="80" t="n">
        <f aca="false">[8]0801SALCLA_COMM!$J$36</f>
        <v>4</v>
      </c>
      <c r="E124" s="80" t="n">
        <f aca="false">[8]0801SALCLA_COMM!$K$36</f>
        <v>4</v>
      </c>
      <c r="F124" s="80" t="n">
        <f aca="false">[8]0801SALCLA_COMM!$L$36</f>
        <v>3</v>
      </c>
      <c r="G124" s="80" t="n">
        <f aca="false">[8]0801SALCLA_COMM!$M$36</f>
        <v>1</v>
      </c>
      <c r="H124" s="80" t="n">
        <f aca="false">[8]0801SALCLA_COMM!$N$36</f>
        <v>0</v>
      </c>
      <c r="I124" s="80" t="n">
        <f aca="false">[8]0801SALCLA_COMM!$O$36</f>
        <v>11</v>
      </c>
      <c r="J124" s="80" t="n">
        <f aca="false">[8]0801SALCLA_COMM!$P$36</f>
        <v>7</v>
      </c>
      <c r="K124" s="80" t="n">
        <f aca="false">[8]0801SALCLA_COMM!$Q$36</f>
        <v>0</v>
      </c>
      <c r="L124" s="80" t="n">
        <f aca="false">[8]0801SALCLA_COMM!$R$36</f>
        <v>0</v>
      </c>
    </row>
    <row r="125" customFormat="false" ht="27.75" hidden="false" customHeight="true" outlineLevel="0" collapsed="false">
      <c r="A125" s="101" t="s">
        <v>75</v>
      </c>
      <c r="B125" s="49" t="n">
        <f aca="false">[4]0301EFF_SECT_COMM!$Q$37</f>
        <v>331</v>
      </c>
      <c r="C125" s="80" t="n">
        <f aca="false">[8]0801SALCLA_COMM!$I$37</f>
        <v>11</v>
      </c>
      <c r="D125" s="80" t="n">
        <f aca="false">[8]0801SALCLA_COMM!$J$37</f>
        <v>0</v>
      </c>
      <c r="E125" s="80" t="n">
        <f aca="false">[8]0801SALCLA_COMM!$K$37</f>
        <v>0</v>
      </c>
      <c r="F125" s="80" t="n">
        <f aca="false">[8]0801SALCLA_COMM!$L$37</f>
        <v>0</v>
      </c>
      <c r="G125" s="80" t="n">
        <f aca="false">[8]0801SALCLA_COMM!$M$37</f>
        <v>1</v>
      </c>
      <c r="H125" s="80" t="n">
        <f aca="false">[8]0801SALCLA_COMM!$N$37</f>
        <v>0</v>
      </c>
      <c r="I125" s="80" t="n">
        <f aca="false">[8]0801SALCLA_COMM!$O$37</f>
        <v>12</v>
      </c>
      <c r="J125" s="80" t="n">
        <f aca="false">[8]0801SALCLA_COMM!$P$37</f>
        <v>0</v>
      </c>
      <c r="K125" s="80" t="n">
        <f aca="false">[8]0801SALCLA_COMM!$Q$37</f>
        <v>0</v>
      </c>
      <c r="L125" s="80" t="n">
        <f aca="false">[8]0801SALCLA_COMM!$R$37</f>
        <v>0</v>
      </c>
    </row>
    <row r="126" customFormat="false" ht="27.75" hidden="false" customHeight="true" outlineLevel="0" collapsed="false">
      <c r="A126" s="101" t="s">
        <v>76</v>
      </c>
      <c r="B126" s="74" t="n">
        <f aca="false">SUM(B120:B125)</f>
        <v>4721</v>
      </c>
      <c r="C126" s="80" t="n">
        <f aca="false">SUM(C120:C125)</f>
        <v>101</v>
      </c>
      <c r="D126" s="80" t="n">
        <f aca="false">SUM(D120:D125)</f>
        <v>20</v>
      </c>
      <c r="E126" s="80" t="n">
        <f aca="false">SUM(E120:E125)</f>
        <v>8</v>
      </c>
      <c r="F126" s="80" t="n">
        <f aca="false">SUM(F120:F125)</f>
        <v>9</v>
      </c>
      <c r="G126" s="80" t="n">
        <f aca="false">SUM(G120:G125)</f>
        <v>6</v>
      </c>
      <c r="H126" s="80" t="n">
        <f aca="false">SUM(H120:H125)</f>
        <v>11</v>
      </c>
      <c r="I126" s="80" t="n">
        <f aca="false">SUM(I120:I125)</f>
        <v>115</v>
      </c>
      <c r="J126" s="80" t="n">
        <f aca="false">SUM(J120:J125)</f>
        <v>40</v>
      </c>
      <c r="K126" s="80" t="n">
        <f aca="false">SUM(K120:K125)</f>
        <v>3</v>
      </c>
      <c r="L126" s="80" t="n">
        <f aca="false">SUM(L120:L125)</f>
        <v>0</v>
      </c>
    </row>
    <row r="127" customFormat="false" ht="12.75" hidden="false" customHeight="false" outlineLevel="0" collapsed="false">
      <c r="A127" s="102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false" outlineLevel="0" collapsed="false">
      <c r="A128" s="102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false" outlineLevel="0" collapsed="false">
      <c r="A129" s="98" t="s">
        <v>166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false" outlineLevel="0" collapsed="false">
      <c r="A130" s="90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false" outlineLevel="0" collapsed="false">
      <c r="A131" s="90" t="s">
        <v>39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false" outlineLevel="0" collapsed="false">
      <c r="A132" s="90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false" outlineLevel="0" collapsed="false">
      <c r="A133" s="98" t="s">
        <v>77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22.5" hidden="false" customHeight="true" outlineLevel="0" collapsed="false">
      <c r="A134" s="90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23.25" hidden="false" customHeight="true" outlineLevel="0" collapsed="false">
      <c r="A135" s="90"/>
      <c r="B135" s="99"/>
      <c r="C135" s="79" t="s">
        <v>155</v>
      </c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55.5" hidden="false" customHeight="true" outlineLevel="0" collapsed="false">
      <c r="A136" s="100"/>
      <c r="B136" s="78" t="s">
        <v>141</v>
      </c>
      <c r="C136" s="96" t="s">
        <v>156</v>
      </c>
      <c r="D136" s="96"/>
      <c r="E136" s="96" t="s">
        <v>157</v>
      </c>
      <c r="F136" s="96"/>
      <c r="G136" s="96" t="s">
        <v>158</v>
      </c>
      <c r="H136" s="96"/>
      <c r="I136" s="96" t="s">
        <v>11</v>
      </c>
      <c r="J136" s="96"/>
      <c r="K136" s="96" t="s">
        <v>159</v>
      </c>
      <c r="L136" s="97" t="s">
        <v>160</v>
      </c>
    </row>
    <row r="137" customFormat="false" ht="33.75" hidden="false" customHeight="true" outlineLevel="0" collapsed="false">
      <c r="A137" s="79" t="s">
        <v>27</v>
      </c>
      <c r="B137" s="78"/>
      <c r="C137" s="96" t="s">
        <v>161</v>
      </c>
      <c r="D137" s="96" t="s">
        <v>162</v>
      </c>
      <c r="E137" s="96" t="s">
        <v>163</v>
      </c>
      <c r="F137" s="96" t="s">
        <v>162</v>
      </c>
      <c r="G137" s="96" t="s">
        <v>163</v>
      </c>
      <c r="H137" s="96" t="s">
        <v>162</v>
      </c>
      <c r="I137" s="96" t="s">
        <v>163</v>
      </c>
      <c r="J137" s="96" t="s">
        <v>162</v>
      </c>
      <c r="K137" s="96"/>
      <c r="L137" s="97" t="s">
        <v>162</v>
      </c>
    </row>
    <row r="138" customFormat="false" ht="27.75" hidden="false" customHeight="true" outlineLevel="0" collapsed="false">
      <c r="A138" s="101" t="s">
        <v>78</v>
      </c>
      <c r="B138" s="49" t="n">
        <f aca="false">[4]0301EFF_SECT_COMM!$Q$38</f>
        <v>739</v>
      </c>
      <c r="C138" s="80" t="n">
        <f aca="false">[8]0801SALCLA_COMM!$I$38</f>
        <v>17</v>
      </c>
      <c r="D138" s="80" t="n">
        <f aca="false">[8]0801SALCLA_COMM!$J$38</f>
        <v>2</v>
      </c>
      <c r="E138" s="80" t="n">
        <f aca="false">[8]0801SALCLA_COMM!$K$38</f>
        <v>1</v>
      </c>
      <c r="F138" s="80" t="n">
        <f aca="false">[8]0801SALCLA_COMM!$L$38</f>
        <v>2</v>
      </c>
      <c r="G138" s="80" t="n">
        <f aca="false">[8]0801SALCLA_COMM!$M$38</f>
        <v>2</v>
      </c>
      <c r="H138" s="80" t="n">
        <f aca="false">[8]0801SALCLA_COMM!$N$38</f>
        <v>0</v>
      </c>
      <c r="I138" s="80" t="n">
        <f aca="false">[8]0801SALCLA_COMM!$O$38</f>
        <v>20</v>
      </c>
      <c r="J138" s="80" t="n">
        <f aca="false">[8]0801SALCLA_COMM!$P$38</f>
        <v>4</v>
      </c>
      <c r="K138" s="80" t="n">
        <f aca="false">[8]0801SALCLA_COMM!$Q$38</f>
        <v>0</v>
      </c>
      <c r="L138" s="80" t="n">
        <f aca="false">[8]0801SALCLA_COMM!$R$38</f>
        <v>0</v>
      </c>
    </row>
    <row r="139" customFormat="false" ht="27.75" hidden="false" customHeight="true" outlineLevel="0" collapsed="false">
      <c r="A139" s="101" t="s">
        <v>79</v>
      </c>
      <c r="B139" s="49" t="n">
        <f aca="false">[4]0301EFF_SECT_COMM!$Q$39</f>
        <v>636</v>
      </c>
      <c r="C139" s="80" t="n">
        <f aca="false">[8]0801SALCLA_COMM!$I$39</f>
        <v>20</v>
      </c>
      <c r="D139" s="80" t="n">
        <f aca="false">[8]0801SALCLA_COMM!$J$39</f>
        <v>4</v>
      </c>
      <c r="E139" s="80" t="n">
        <f aca="false">[8]0801SALCLA_COMM!$K$39</f>
        <v>1</v>
      </c>
      <c r="F139" s="80" t="n">
        <f aca="false">[8]0801SALCLA_COMM!$L$39</f>
        <v>1</v>
      </c>
      <c r="G139" s="80" t="n">
        <f aca="false">[8]0801SALCLA_COMM!$M$39</f>
        <v>1</v>
      </c>
      <c r="H139" s="80" t="n">
        <f aca="false">[8]0801SALCLA_COMM!$N$39</f>
        <v>1</v>
      </c>
      <c r="I139" s="80" t="n">
        <f aca="false">[8]0801SALCLA_COMM!$O$39</f>
        <v>22</v>
      </c>
      <c r="J139" s="80" t="n">
        <f aca="false">[8]0801SALCLA_COMM!$P$39</f>
        <v>6</v>
      </c>
      <c r="K139" s="80" t="n">
        <f aca="false">[8]0801SALCLA_COMM!$Q$39</f>
        <v>0</v>
      </c>
      <c r="L139" s="80" t="n">
        <f aca="false">[8]0801SALCLA_COMM!$R$39</f>
        <v>0</v>
      </c>
    </row>
    <row r="140" customFormat="false" ht="27.75" hidden="false" customHeight="true" outlineLevel="0" collapsed="false">
      <c r="A140" s="101" t="s">
        <v>80</v>
      </c>
      <c r="B140" s="49" t="n">
        <f aca="false">[4]0301EFF_SECT_COMM!$Q$40</f>
        <v>1272</v>
      </c>
      <c r="C140" s="80" t="n">
        <f aca="false">[8]0801SALCLA_COMM!$I$40</f>
        <v>30</v>
      </c>
      <c r="D140" s="80" t="n">
        <f aca="false">[8]0801SALCLA_COMM!$J$40</f>
        <v>12</v>
      </c>
      <c r="E140" s="80" t="n">
        <f aca="false">[8]0801SALCLA_COMM!$K$40</f>
        <v>2</v>
      </c>
      <c r="F140" s="80" t="n">
        <f aca="false">[8]0801SALCLA_COMM!$L$40</f>
        <v>2</v>
      </c>
      <c r="G140" s="80" t="n">
        <f aca="false">[8]0801SALCLA_COMM!$M$40</f>
        <v>6</v>
      </c>
      <c r="H140" s="80" t="n">
        <f aca="false">[8]0801SALCLA_COMM!$N$40</f>
        <v>1</v>
      </c>
      <c r="I140" s="80" t="n">
        <f aca="false">[8]0801SALCLA_COMM!$O$40</f>
        <v>38</v>
      </c>
      <c r="J140" s="80" t="n">
        <f aca="false">[8]0801SALCLA_COMM!$P$40</f>
        <v>15</v>
      </c>
      <c r="K140" s="80" t="n">
        <f aca="false">[8]0801SALCLA_COMM!$Q$40</f>
        <v>2</v>
      </c>
      <c r="L140" s="80" t="n">
        <f aca="false">[8]0801SALCLA_COMM!$R$40</f>
        <v>2</v>
      </c>
    </row>
    <row r="141" customFormat="false" ht="27.75" hidden="false" customHeight="true" outlineLevel="0" collapsed="false">
      <c r="A141" s="101" t="s">
        <v>81</v>
      </c>
      <c r="B141" s="49" t="n">
        <f aca="false">[4]0301EFF_SECT_COMM!$Q$41</f>
        <v>1081</v>
      </c>
      <c r="C141" s="80" t="n">
        <f aca="false">[8]0801SALCLA_COMM!$I$41</f>
        <v>27</v>
      </c>
      <c r="D141" s="80" t="n">
        <f aca="false">[8]0801SALCLA_COMM!$J$41</f>
        <v>3</v>
      </c>
      <c r="E141" s="80" t="n">
        <f aca="false">[8]0801SALCLA_COMM!$K$41</f>
        <v>1</v>
      </c>
      <c r="F141" s="80" t="n">
        <f aca="false">[8]0801SALCLA_COMM!$L$41</f>
        <v>0</v>
      </c>
      <c r="G141" s="80" t="n">
        <f aca="false">[8]0801SALCLA_COMM!$M$41</f>
        <v>0</v>
      </c>
      <c r="H141" s="80" t="n">
        <f aca="false">[8]0801SALCLA_COMM!$N$41</f>
        <v>0</v>
      </c>
      <c r="I141" s="80" t="n">
        <f aca="false">[8]0801SALCLA_COMM!$O$41</f>
        <v>28</v>
      </c>
      <c r="J141" s="80" t="n">
        <f aca="false">[8]0801SALCLA_COMM!$P$41</f>
        <v>3</v>
      </c>
      <c r="K141" s="80" t="n">
        <f aca="false">[8]0801SALCLA_COMM!$Q$41</f>
        <v>0</v>
      </c>
      <c r="L141" s="80" t="n">
        <f aca="false">[8]0801SALCLA_COMM!$R$41</f>
        <v>0</v>
      </c>
    </row>
    <row r="142" customFormat="false" ht="27.75" hidden="false" customHeight="true" outlineLevel="0" collapsed="false">
      <c r="A142" s="101" t="s">
        <v>82</v>
      </c>
      <c r="B142" s="49" t="n">
        <f aca="false">[4]0301EFF_SECT_COMM!$Q$42</f>
        <v>2130</v>
      </c>
      <c r="C142" s="80" t="n">
        <f aca="false">[8]0801SALCLA_COMM!$I$42</f>
        <v>39</v>
      </c>
      <c r="D142" s="80" t="n">
        <f aca="false">[8]0801SALCLA_COMM!$J$42</f>
        <v>4</v>
      </c>
      <c r="E142" s="80" t="n">
        <f aca="false">[8]0801SALCLA_COMM!$K$42</f>
        <v>2</v>
      </c>
      <c r="F142" s="80" t="n">
        <f aca="false">[8]0801SALCLA_COMM!$L$42</f>
        <v>4</v>
      </c>
      <c r="G142" s="80" t="n">
        <f aca="false">[8]0801SALCLA_COMM!$M$42</f>
        <v>5</v>
      </c>
      <c r="H142" s="80" t="n">
        <f aca="false">[8]0801SALCLA_COMM!$N$42</f>
        <v>6</v>
      </c>
      <c r="I142" s="80" t="n">
        <f aca="false">[8]0801SALCLA_COMM!$O$42</f>
        <v>46</v>
      </c>
      <c r="J142" s="80" t="n">
        <f aca="false">[8]0801SALCLA_COMM!$P$42</f>
        <v>14</v>
      </c>
      <c r="K142" s="80" t="n">
        <f aca="false">[8]0801SALCLA_COMM!$Q$42</f>
        <v>12</v>
      </c>
      <c r="L142" s="80" t="n">
        <f aca="false">[8]0801SALCLA_COMM!$R$42</f>
        <v>2</v>
      </c>
    </row>
    <row r="143" customFormat="false" ht="27.75" hidden="false" customHeight="true" outlineLevel="0" collapsed="false">
      <c r="A143" s="101" t="s">
        <v>83</v>
      </c>
      <c r="B143" s="49" t="n">
        <f aca="false">[4]0301EFF_SECT_COMM!$Q$43</f>
        <v>1365</v>
      </c>
      <c r="C143" s="80" t="n">
        <f aca="false">[8]0801SALCLA_COMM!$I$43</f>
        <v>19</v>
      </c>
      <c r="D143" s="80" t="n">
        <f aca="false">[8]0801SALCLA_COMM!$J$43</f>
        <v>8</v>
      </c>
      <c r="E143" s="80" t="n">
        <f aca="false">[8]0801SALCLA_COMM!$K$43</f>
        <v>5</v>
      </c>
      <c r="F143" s="80" t="n">
        <f aca="false">[8]0801SALCLA_COMM!$L$43</f>
        <v>2</v>
      </c>
      <c r="G143" s="80" t="n">
        <f aca="false">[8]0801SALCLA_COMM!$M$43</f>
        <v>0</v>
      </c>
      <c r="H143" s="80" t="n">
        <f aca="false">[8]0801SALCLA_COMM!$N$43</f>
        <v>0</v>
      </c>
      <c r="I143" s="80" t="n">
        <f aca="false">[8]0801SALCLA_COMM!$O$43</f>
        <v>24</v>
      </c>
      <c r="J143" s="80" t="n">
        <f aca="false">[8]0801SALCLA_COMM!$P$43</f>
        <v>10</v>
      </c>
      <c r="K143" s="80" t="n">
        <f aca="false">[8]0801SALCLA_COMM!$Q$43</f>
        <v>3</v>
      </c>
      <c r="L143" s="80" t="n">
        <f aca="false">[8]0801SALCLA_COMM!$R$43</f>
        <v>0</v>
      </c>
    </row>
    <row r="144" customFormat="false" ht="27.75" hidden="false" customHeight="true" outlineLevel="0" collapsed="false">
      <c r="A144" s="101" t="s">
        <v>84</v>
      </c>
      <c r="B144" s="74" t="n">
        <f aca="false">SUM(B138:B143)</f>
        <v>7223</v>
      </c>
      <c r="C144" s="80" t="n">
        <f aca="false">SUM(C138:C143)</f>
        <v>152</v>
      </c>
      <c r="D144" s="80" t="n">
        <f aca="false">SUM(D138:D143)</f>
        <v>33</v>
      </c>
      <c r="E144" s="80" t="n">
        <f aca="false">SUM(E138:E143)</f>
        <v>12</v>
      </c>
      <c r="F144" s="80" t="n">
        <f aca="false">SUM(F138:F143)</f>
        <v>11</v>
      </c>
      <c r="G144" s="80" t="n">
        <f aca="false">SUM(G138:G143)</f>
        <v>14</v>
      </c>
      <c r="H144" s="80" t="n">
        <f aca="false">SUM(H138:H143)</f>
        <v>8</v>
      </c>
      <c r="I144" s="80" t="n">
        <f aca="false">SUM(I138:I143)</f>
        <v>178</v>
      </c>
      <c r="J144" s="80" t="n">
        <f aca="false">SUM(J138:J143)</f>
        <v>52</v>
      </c>
      <c r="K144" s="80" t="n">
        <f aca="false">SUM(K138:K143)</f>
        <v>17</v>
      </c>
      <c r="L144" s="80" t="n">
        <f aca="false">SUM(L138:L143)</f>
        <v>4</v>
      </c>
    </row>
    <row r="145" customFormat="false" ht="12.75" hidden="false" customHeight="false" outlineLevel="0" collapsed="false">
      <c r="A145" s="102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false" outlineLevel="0" collapsed="false">
      <c r="A146" s="102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false" outlineLevel="0" collapsed="false">
      <c r="A147" s="98" t="s">
        <v>166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false" outlineLevel="0" collapsed="false">
      <c r="A148" s="90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false" outlineLevel="0" collapsed="false">
      <c r="A149" s="90" t="s">
        <v>39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false" outlineLevel="0" collapsed="false">
      <c r="A150" s="90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false" outlineLevel="0" collapsed="false">
      <c r="A151" s="98" t="s">
        <v>85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21" hidden="false" customHeight="true" outlineLevel="0" collapsed="false">
      <c r="A152" s="90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33.75" hidden="false" customHeight="true" outlineLevel="0" collapsed="false">
      <c r="A153" s="90"/>
      <c r="B153" s="99"/>
      <c r="C153" s="79" t="s">
        <v>155</v>
      </c>
      <c r="D153" s="79"/>
      <c r="E153" s="79"/>
      <c r="F153" s="79"/>
      <c r="G153" s="79"/>
      <c r="H153" s="79"/>
      <c r="I153" s="79"/>
      <c r="J153" s="79"/>
      <c r="K153" s="79"/>
      <c r="L153" s="79"/>
    </row>
    <row r="154" customFormat="false" ht="52.5" hidden="false" customHeight="true" outlineLevel="0" collapsed="false">
      <c r="A154" s="100"/>
      <c r="B154" s="78" t="s">
        <v>141</v>
      </c>
      <c r="C154" s="96" t="s">
        <v>156</v>
      </c>
      <c r="D154" s="96"/>
      <c r="E154" s="96" t="s">
        <v>157</v>
      </c>
      <c r="F154" s="96"/>
      <c r="G154" s="96" t="s">
        <v>158</v>
      </c>
      <c r="H154" s="96"/>
      <c r="I154" s="96" t="s">
        <v>11</v>
      </c>
      <c r="J154" s="96"/>
      <c r="K154" s="96" t="s">
        <v>159</v>
      </c>
      <c r="L154" s="97" t="s">
        <v>160</v>
      </c>
    </row>
    <row r="155" customFormat="false" ht="33.75" hidden="false" customHeight="true" outlineLevel="0" collapsed="false">
      <c r="A155" s="79" t="s">
        <v>27</v>
      </c>
      <c r="B155" s="78"/>
      <c r="C155" s="96" t="s">
        <v>161</v>
      </c>
      <c r="D155" s="96" t="s">
        <v>162</v>
      </c>
      <c r="E155" s="96" t="s">
        <v>163</v>
      </c>
      <c r="F155" s="96" t="s">
        <v>162</v>
      </c>
      <c r="G155" s="96" t="s">
        <v>163</v>
      </c>
      <c r="H155" s="96" t="s">
        <v>162</v>
      </c>
      <c r="I155" s="96" t="s">
        <v>163</v>
      </c>
      <c r="J155" s="96" t="s">
        <v>162</v>
      </c>
      <c r="K155" s="96"/>
      <c r="L155" s="97" t="s">
        <v>162</v>
      </c>
    </row>
    <row r="156" customFormat="false" ht="31.5" hidden="false" customHeight="true" outlineLevel="0" collapsed="false">
      <c r="A156" s="101" t="s">
        <v>86</v>
      </c>
      <c r="B156" s="49" t="n">
        <f aca="false">[4]0301EFF_SECT_COMM!$Q$44</f>
        <v>1149</v>
      </c>
      <c r="C156" s="80" t="n">
        <f aca="false">[8]0801SALCLA_COMM!$I$44</f>
        <v>17</v>
      </c>
      <c r="D156" s="80" t="n">
        <f aca="false">[8]0801SALCLA_COMM!$J$44</f>
        <v>3</v>
      </c>
      <c r="E156" s="80" t="n">
        <f aca="false">[8]0801SALCLA_COMM!$K$44</f>
        <v>3</v>
      </c>
      <c r="F156" s="80" t="n">
        <f aca="false">[8]0801SALCLA_COMM!$L$44</f>
        <v>0</v>
      </c>
      <c r="G156" s="80" t="n">
        <f aca="false">[8]0801SALCLA_COMM!$M$44</f>
        <v>0</v>
      </c>
      <c r="H156" s="80" t="n">
        <f aca="false">[8]0801SALCLA_COMM!$N$44</f>
        <v>2</v>
      </c>
      <c r="I156" s="80" t="n">
        <f aca="false">[8]0801SALCLA_COMM!$O$44</f>
        <v>20</v>
      </c>
      <c r="J156" s="80" t="n">
        <f aca="false">[8]0801SALCLA_COMM!$P$44</f>
        <v>5</v>
      </c>
      <c r="K156" s="80" t="n">
        <f aca="false">[8]0801SALCLA_COMM!$Q$44</f>
        <v>4</v>
      </c>
      <c r="L156" s="80" t="n">
        <f aca="false">[8]0801SALCLA_COMM!$R$44</f>
        <v>1</v>
      </c>
    </row>
    <row r="157" customFormat="false" ht="31.5" hidden="false" customHeight="true" outlineLevel="0" collapsed="false">
      <c r="A157" s="101" t="s">
        <v>87</v>
      </c>
      <c r="B157" s="49" t="n">
        <f aca="false">[4]0301EFF_SECT_COMM!$Q$45</f>
        <v>569</v>
      </c>
      <c r="C157" s="80" t="n">
        <f aca="false">[8]0801SALCLA_COMM!$I$45</f>
        <v>4</v>
      </c>
      <c r="D157" s="80" t="n">
        <f aca="false">[8]0801SALCLA_COMM!$J$45</f>
        <v>8</v>
      </c>
      <c r="E157" s="80" t="n">
        <f aca="false">[8]0801SALCLA_COMM!$K$45</f>
        <v>0</v>
      </c>
      <c r="F157" s="80" t="n">
        <f aca="false">[8]0801SALCLA_COMM!$L$45</f>
        <v>2</v>
      </c>
      <c r="G157" s="80" t="n">
        <f aca="false">[8]0801SALCLA_COMM!$M$45</f>
        <v>0</v>
      </c>
      <c r="H157" s="80" t="n">
        <f aca="false">[8]0801SALCLA_COMM!$N$45</f>
        <v>1</v>
      </c>
      <c r="I157" s="80" t="n">
        <f aca="false">[8]0801SALCLA_COMM!$O$45</f>
        <v>4</v>
      </c>
      <c r="J157" s="80" t="n">
        <f aca="false">[8]0801SALCLA_COMM!$P$45</f>
        <v>11</v>
      </c>
      <c r="K157" s="80" t="n">
        <f aca="false">[8]0801SALCLA_COMM!$Q$45</f>
        <v>5</v>
      </c>
      <c r="L157" s="80" t="n">
        <f aca="false">[8]0801SALCLA_COMM!$R$45</f>
        <v>0</v>
      </c>
    </row>
    <row r="158" customFormat="false" ht="31.5" hidden="false" customHeight="true" outlineLevel="0" collapsed="false">
      <c r="A158" s="101" t="s">
        <v>88</v>
      </c>
      <c r="B158" s="49" t="n">
        <f aca="false">[4]0301EFF_SECT_COMM!$Q$46</f>
        <v>1462</v>
      </c>
      <c r="C158" s="80" t="n">
        <f aca="false">[8]0801SALCLA_COMM!$I$46</f>
        <v>4</v>
      </c>
      <c r="D158" s="80" t="n">
        <f aca="false">[8]0801SALCLA_COMM!$J$46</f>
        <v>10</v>
      </c>
      <c r="E158" s="80" t="n">
        <f aca="false">[8]0801SALCLA_COMM!$K$46</f>
        <v>2</v>
      </c>
      <c r="F158" s="80" t="n">
        <f aca="false">[8]0801SALCLA_COMM!$L$46</f>
        <v>2</v>
      </c>
      <c r="G158" s="80" t="n">
        <f aca="false">[8]0801SALCLA_COMM!$M$46</f>
        <v>1</v>
      </c>
      <c r="H158" s="80" t="n">
        <f aca="false">[8]0801SALCLA_COMM!$N$46</f>
        <v>8</v>
      </c>
      <c r="I158" s="80" t="n">
        <f aca="false">[8]0801SALCLA_COMM!$O$46</f>
        <v>7</v>
      </c>
      <c r="J158" s="80" t="n">
        <f aca="false">[8]0801SALCLA_COMM!$P$46</f>
        <v>20</v>
      </c>
      <c r="K158" s="80" t="n">
        <f aca="false">[8]0801SALCLA_COMM!$Q$46</f>
        <v>6</v>
      </c>
      <c r="L158" s="80" t="n">
        <f aca="false">[8]0801SALCLA_COMM!$R$46</f>
        <v>3</v>
      </c>
    </row>
    <row r="159" customFormat="false" ht="31.5" hidden="false" customHeight="true" outlineLevel="0" collapsed="false">
      <c r="A159" s="101" t="s">
        <v>89</v>
      </c>
      <c r="B159" s="49" t="n">
        <f aca="false">[4]0301EFF_SECT_COMM!$Q$47</f>
        <v>1091</v>
      </c>
      <c r="C159" s="80" t="n">
        <f aca="false">[8]0801SALCLA_COMM!$I$47</f>
        <v>12</v>
      </c>
      <c r="D159" s="80" t="n">
        <f aca="false">[8]0801SALCLA_COMM!$J$47</f>
        <v>1</v>
      </c>
      <c r="E159" s="80" t="n">
        <f aca="false">[8]0801SALCLA_COMM!$K$47</f>
        <v>0</v>
      </c>
      <c r="F159" s="80" t="n">
        <f aca="false">[8]0801SALCLA_COMM!$L$47</f>
        <v>3</v>
      </c>
      <c r="G159" s="80" t="n">
        <f aca="false">[8]0801SALCLA_COMM!$M$47</f>
        <v>0</v>
      </c>
      <c r="H159" s="80" t="n">
        <f aca="false">[8]0801SALCLA_COMM!$N$47</f>
        <v>1</v>
      </c>
      <c r="I159" s="80" t="n">
        <f aca="false">[8]0801SALCLA_COMM!$O$47</f>
        <v>12</v>
      </c>
      <c r="J159" s="80" t="n">
        <f aca="false">[8]0801SALCLA_COMM!$P$47</f>
        <v>5</v>
      </c>
      <c r="K159" s="80" t="n">
        <f aca="false">[8]0801SALCLA_COMM!$Q$47</f>
        <v>5</v>
      </c>
      <c r="L159" s="80" t="n">
        <f aca="false">[8]0801SALCLA_COMM!$R$47</f>
        <v>1</v>
      </c>
    </row>
    <row r="160" customFormat="false" ht="31.5" hidden="false" customHeight="true" outlineLevel="0" collapsed="false">
      <c r="A160" s="101" t="s">
        <v>90</v>
      </c>
      <c r="B160" s="49" t="n">
        <f aca="false">[4]0301EFF_SECT_COMM!$Q$48</f>
        <v>1022</v>
      </c>
      <c r="C160" s="80" t="n">
        <f aca="false">[8]0801SALCLA_COMM!$I$48</f>
        <v>18</v>
      </c>
      <c r="D160" s="80" t="n">
        <f aca="false">[8]0801SALCLA_COMM!$J$48</f>
        <v>5</v>
      </c>
      <c r="E160" s="80" t="n">
        <f aca="false">[8]0801SALCLA_COMM!$K$48</f>
        <v>1</v>
      </c>
      <c r="F160" s="80" t="n">
        <f aca="false">[8]0801SALCLA_COMM!$L$48</f>
        <v>1</v>
      </c>
      <c r="G160" s="80" t="n">
        <f aca="false">[8]0801SALCLA_COMM!$M$48</f>
        <v>3</v>
      </c>
      <c r="H160" s="80" t="n">
        <f aca="false">[8]0801SALCLA_COMM!$N$48</f>
        <v>0</v>
      </c>
      <c r="I160" s="80" t="n">
        <f aca="false">[8]0801SALCLA_COMM!$O$48</f>
        <v>22</v>
      </c>
      <c r="J160" s="80" t="n">
        <f aca="false">[8]0801SALCLA_COMM!$P$48</f>
        <v>6</v>
      </c>
      <c r="K160" s="80" t="n">
        <f aca="false">[8]0801SALCLA_COMM!$Q$48</f>
        <v>3</v>
      </c>
      <c r="L160" s="80" t="n">
        <f aca="false">[8]0801SALCLA_COMM!$R$48</f>
        <v>1</v>
      </c>
    </row>
    <row r="161" customFormat="false" ht="31.5" hidden="false" customHeight="true" outlineLevel="0" collapsed="false">
      <c r="A161" s="101" t="s">
        <v>91</v>
      </c>
      <c r="B161" s="49" t="n">
        <f aca="false">[4]0301EFF_SECT_COMM!$Q$49</f>
        <v>1054</v>
      </c>
      <c r="C161" s="80" t="n">
        <f aca="false">[8]0801SALCLA_COMM!$I$49</f>
        <v>14</v>
      </c>
      <c r="D161" s="80" t="n">
        <f aca="false">[8]0801SALCLA_COMM!$J$49</f>
        <v>4</v>
      </c>
      <c r="E161" s="80" t="n">
        <f aca="false">[8]0801SALCLA_COMM!$K$49</f>
        <v>3</v>
      </c>
      <c r="F161" s="80" t="n">
        <f aca="false">[8]0801SALCLA_COMM!$L$49</f>
        <v>3</v>
      </c>
      <c r="G161" s="80" t="n">
        <f aca="false">[8]0801SALCLA_COMM!$M$49</f>
        <v>2</v>
      </c>
      <c r="H161" s="80" t="n">
        <f aca="false">[8]0801SALCLA_COMM!$N$49</f>
        <v>4</v>
      </c>
      <c r="I161" s="80" t="n">
        <f aca="false">[8]0801SALCLA_COMM!$O$49</f>
        <v>19</v>
      </c>
      <c r="J161" s="80" t="n">
        <f aca="false">[8]0801SALCLA_COMM!$P$49</f>
        <v>11</v>
      </c>
      <c r="K161" s="80" t="n">
        <f aca="false">[8]0801SALCLA_COMM!$Q$49</f>
        <v>0</v>
      </c>
      <c r="L161" s="80" t="n">
        <f aca="false">[8]0801SALCLA_COMM!$R$49</f>
        <v>0</v>
      </c>
    </row>
    <row r="162" customFormat="false" ht="31.5" hidden="false" customHeight="true" outlineLevel="0" collapsed="false">
      <c r="A162" s="101" t="s">
        <v>92</v>
      </c>
      <c r="B162" s="74" t="n">
        <f aca="false">SUM(B156:B161)</f>
        <v>6347</v>
      </c>
      <c r="C162" s="80" t="n">
        <f aca="false">SUM(C156:C161)</f>
        <v>69</v>
      </c>
      <c r="D162" s="80" t="n">
        <f aca="false">SUM(D156:D161)</f>
        <v>31</v>
      </c>
      <c r="E162" s="80" t="n">
        <f aca="false">SUM(E156:E161)</f>
        <v>9</v>
      </c>
      <c r="F162" s="80" t="n">
        <f aca="false">SUM(F156:F161)</f>
        <v>11</v>
      </c>
      <c r="G162" s="80" t="n">
        <f aca="false">SUM(G156:G161)</f>
        <v>6</v>
      </c>
      <c r="H162" s="80" t="n">
        <f aca="false">SUM(H156:H161)</f>
        <v>16</v>
      </c>
      <c r="I162" s="80" t="n">
        <f aca="false">SUM(I156:I161)</f>
        <v>84</v>
      </c>
      <c r="J162" s="80" t="n">
        <f aca="false">SUM(J156:J161)</f>
        <v>58</v>
      </c>
      <c r="K162" s="80" t="n">
        <f aca="false">SUM(K156:K161)</f>
        <v>23</v>
      </c>
      <c r="L162" s="80" t="n">
        <f aca="false">SUM(L156:L161)</f>
        <v>6</v>
      </c>
    </row>
    <row r="163" customFormat="false" ht="12.75" hidden="false" customHeight="false" outlineLevel="0" collapsed="false">
      <c r="A163" s="102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false" outlineLevel="0" collapsed="false">
      <c r="A164" s="102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false" outlineLevel="0" collapsed="false">
      <c r="A165" s="98" t="s">
        <v>166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false" outlineLevel="0" collapsed="false">
      <c r="A166" s="90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false" outlineLevel="0" collapsed="false">
      <c r="A167" s="90" t="s">
        <v>39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false" outlineLevel="0" collapsed="false">
      <c r="A168" s="90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false" outlineLevel="0" collapsed="false">
      <c r="A169" s="98" t="s">
        <v>93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4.25" hidden="false" customHeight="true" outlineLevel="0" collapsed="false">
      <c r="A170" s="90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</row>
    <row r="171" customFormat="false" ht="19.5" hidden="false" customHeight="true" outlineLevel="0" collapsed="false">
      <c r="A171" s="90"/>
      <c r="B171" s="99"/>
      <c r="C171" s="79" t="s">
        <v>155</v>
      </c>
      <c r="D171" s="79"/>
      <c r="E171" s="79"/>
      <c r="F171" s="79"/>
      <c r="G171" s="79"/>
      <c r="H171" s="79"/>
      <c r="I171" s="79"/>
      <c r="J171" s="79"/>
      <c r="K171" s="79"/>
      <c r="L171" s="79"/>
    </row>
    <row r="172" customFormat="false" ht="54" hidden="false" customHeight="true" outlineLevel="0" collapsed="false">
      <c r="A172" s="100"/>
      <c r="B172" s="78" t="s">
        <v>141</v>
      </c>
      <c r="C172" s="96" t="s">
        <v>156</v>
      </c>
      <c r="D172" s="96"/>
      <c r="E172" s="96" t="s">
        <v>157</v>
      </c>
      <c r="F172" s="96"/>
      <c r="G172" s="96" t="s">
        <v>158</v>
      </c>
      <c r="H172" s="96"/>
      <c r="I172" s="96" t="s">
        <v>11</v>
      </c>
      <c r="J172" s="96"/>
      <c r="K172" s="96" t="s">
        <v>159</v>
      </c>
      <c r="L172" s="97" t="s">
        <v>160</v>
      </c>
    </row>
    <row r="173" customFormat="false" ht="30" hidden="false" customHeight="true" outlineLevel="0" collapsed="false">
      <c r="A173" s="79" t="s">
        <v>27</v>
      </c>
      <c r="B173" s="78"/>
      <c r="C173" s="96" t="s">
        <v>161</v>
      </c>
      <c r="D173" s="96" t="s">
        <v>162</v>
      </c>
      <c r="E173" s="96" t="s">
        <v>163</v>
      </c>
      <c r="F173" s="96" t="s">
        <v>162</v>
      </c>
      <c r="G173" s="96" t="s">
        <v>163</v>
      </c>
      <c r="H173" s="96" t="s">
        <v>162</v>
      </c>
      <c r="I173" s="96" t="s">
        <v>163</v>
      </c>
      <c r="J173" s="96" t="s">
        <v>162</v>
      </c>
      <c r="K173" s="96"/>
      <c r="L173" s="97" t="s">
        <v>162</v>
      </c>
    </row>
    <row r="174" customFormat="false" ht="27.75" hidden="false" customHeight="true" outlineLevel="0" collapsed="false">
      <c r="A174" s="101" t="s">
        <v>94</v>
      </c>
      <c r="B174" s="49" t="n">
        <f aca="false">[4]0301EFF_SECT_COMM!$Q$50</f>
        <v>1234</v>
      </c>
      <c r="C174" s="80" t="n">
        <f aca="false">[8]0801SALCLA_COMM!$I$50</f>
        <v>30</v>
      </c>
      <c r="D174" s="80" t="n">
        <f aca="false">[8]0801SALCLA_COMM!$J$50</f>
        <v>2</v>
      </c>
      <c r="E174" s="80" t="n">
        <f aca="false">[8]0801SALCLA_COMM!$K$50</f>
        <v>6</v>
      </c>
      <c r="F174" s="80" t="n">
        <f aca="false">[8]0801SALCLA_COMM!$L$50</f>
        <v>5</v>
      </c>
      <c r="G174" s="80" t="n">
        <f aca="false">[8]0801SALCLA_COMM!$M$50</f>
        <v>0</v>
      </c>
      <c r="H174" s="80" t="n">
        <f aca="false">[8]0801SALCLA_COMM!$N$50</f>
        <v>0</v>
      </c>
      <c r="I174" s="80" t="n">
        <f aca="false">[8]0801SALCLA_COMM!$O$50</f>
        <v>36</v>
      </c>
      <c r="J174" s="80" t="n">
        <f aca="false">[8]0801SALCLA_COMM!$P$50</f>
        <v>7</v>
      </c>
      <c r="K174" s="80" t="n">
        <f aca="false">[8]0801SALCLA_COMM!$Q$50</f>
        <v>0</v>
      </c>
      <c r="L174" s="80" t="n">
        <f aca="false">[8]0801SALCLA_COMM!$R$50</f>
        <v>0</v>
      </c>
    </row>
    <row r="175" customFormat="false" ht="27.75" hidden="false" customHeight="true" outlineLevel="0" collapsed="false">
      <c r="A175" s="101" t="s">
        <v>95</v>
      </c>
      <c r="B175" s="49" t="n">
        <f aca="false">[4]0301EFF_SECT_COMM!$Q$51</f>
        <v>2235</v>
      </c>
      <c r="C175" s="80" t="n">
        <f aca="false">[8]0801SALCLA_COMM!$I$51</f>
        <v>48</v>
      </c>
      <c r="D175" s="80" t="n">
        <f aca="false">[8]0801SALCLA_COMM!$J$51</f>
        <v>1</v>
      </c>
      <c r="E175" s="80" t="n">
        <f aca="false">[8]0801SALCLA_COMM!$K$51</f>
        <v>4</v>
      </c>
      <c r="F175" s="80" t="n">
        <f aca="false">[8]0801SALCLA_COMM!$L$51</f>
        <v>4</v>
      </c>
      <c r="G175" s="80" t="n">
        <f aca="false">[8]0801SALCLA_COMM!$M$51</f>
        <v>1</v>
      </c>
      <c r="H175" s="80" t="n">
        <f aca="false">[8]0801SALCLA_COMM!$N$51</f>
        <v>1</v>
      </c>
      <c r="I175" s="80" t="n">
        <f aca="false">[8]0801SALCLA_COMM!$O$51</f>
        <v>53</v>
      </c>
      <c r="J175" s="80" t="n">
        <f aca="false">[8]0801SALCLA_COMM!$P$51</f>
        <v>6</v>
      </c>
      <c r="K175" s="80" t="n">
        <f aca="false">[8]0801SALCLA_COMM!$Q$51</f>
        <v>3</v>
      </c>
      <c r="L175" s="80" t="n">
        <f aca="false">[8]0801SALCLA_COMM!$R$51</f>
        <v>1</v>
      </c>
    </row>
    <row r="176" customFormat="false" ht="27.75" hidden="false" customHeight="true" outlineLevel="0" collapsed="false">
      <c r="A176" s="101" t="s">
        <v>96</v>
      </c>
      <c r="B176" s="49" t="n">
        <f aca="false">[4]0301EFF_SECT_COMM!$Q$52</f>
        <v>455</v>
      </c>
      <c r="C176" s="80" t="n">
        <f aca="false">[8]0801SALCLA_COMM!$I$52</f>
        <v>10</v>
      </c>
      <c r="D176" s="80" t="n">
        <f aca="false">[8]0801SALCLA_COMM!$J$52</f>
        <v>1</v>
      </c>
      <c r="E176" s="80" t="n">
        <f aca="false">[8]0801SALCLA_COMM!$K$52</f>
        <v>0</v>
      </c>
      <c r="F176" s="80" t="n">
        <f aca="false">[8]0801SALCLA_COMM!$L$52</f>
        <v>0</v>
      </c>
      <c r="G176" s="80" t="n">
        <f aca="false">[8]0801SALCLA_COMM!$M$52</f>
        <v>0</v>
      </c>
      <c r="H176" s="80" t="n">
        <f aca="false">[8]0801SALCLA_COMM!$N$52</f>
        <v>0</v>
      </c>
      <c r="I176" s="80" t="n">
        <f aca="false">[8]0801SALCLA_COMM!$O$52</f>
        <v>10</v>
      </c>
      <c r="J176" s="80" t="n">
        <f aca="false">[8]0801SALCLA_COMM!$P$52</f>
        <v>1</v>
      </c>
      <c r="K176" s="80" t="n">
        <f aca="false">[8]0801SALCLA_COMM!$Q$52</f>
        <v>0</v>
      </c>
      <c r="L176" s="80" t="n">
        <f aca="false">[8]0801SALCLA_COMM!$R$52</f>
        <v>0</v>
      </c>
    </row>
    <row r="177" customFormat="false" ht="27.75" hidden="false" customHeight="true" outlineLevel="0" collapsed="false">
      <c r="A177" s="101" t="s">
        <v>97</v>
      </c>
      <c r="B177" s="49" t="n">
        <f aca="false">[4]0301EFF_SECT_COMM!$Q$53</f>
        <v>1547</v>
      </c>
      <c r="C177" s="80" t="n">
        <f aca="false">[8]0801SALCLA_COMM!$I$53</f>
        <v>35</v>
      </c>
      <c r="D177" s="80" t="n">
        <f aca="false">[8]0801SALCLA_COMM!$J$53</f>
        <v>8</v>
      </c>
      <c r="E177" s="80" t="n">
        <f aca="false">[8]0801SALCLA_COMM!$K$53</f>
        <v>1</v>
      </c>
      <c r="F177" s="80" t="n">
        <f aca="false">[8]0801SALCLA_COMM!$L$53</f>
        <v>2</v>
      </c>
      <c r="G177" s="80" t="n">
        <f aca="false">[8]0801SALCLA_COMM!$M$53</f>
        <v>0</v>
      </c>
      <c r="H177" s="80" t="n">
        <f aca="false">[8]0801SALCLA_COMM!$N$53</f>
        <v>0</v>
      </c>
      <c r="I177" s="80" t="n">
        <f aca="false">[8]0801SALCLA_COMM!$O$53</f>
        <v>36</v>
      </c>
      <c r="J177" s="80" t="n">
        <f aca="false">[8]0801SALCLA_COMM!$P$53</f>
        <v>10</v>
      </c>
      <c r="K177" s="80" t="n">
        <f aca="false">[8]0801SALCLA_COMM!$Q$53</f>
        <v>0</v>
      </c>
      <c r="L177" s="80" t="n">
        <f aca="false">[8]0801SALCLA_COMM!$R$53</f>
        <v>0</v>
      </c>
    </row>
    <row r="178" customFormat="false" ht="27.75" hidden="false" customHeight="true" outlineLevel="0" collapsed="false">
      <c r="A178" s="101" t="s">
        <v>98</v>
      </c>
      <c r="B178" s="49" t="n">
        <f aca="false">[4]0301EFF_SECT_COMM!$Q$54</f>
        <v>858</v>
      </c>
      <c r="C178" s="80" t="n">
        <f aca="false">[8]0801SALCLA_COMM!$I$54</f>
        <v>17</v>
      </c>
      <c r="D178" s="80" t="n">
        <f aca="false">[8]0801SALCLA_COMM!$J$54</f>
        <v>12</v>
      </c>
      <c r="E178" s="80" t="n">
        <f aca="false">[8]0801SALCLA_COMM!$K$54</f>
        <v>2</v>
      </c>
      <c r="F178" s="80" t="n">
        <f aca="false">[8]0801SALCLA_COMM!$L$54</f>
        <v>0</v>
      </c>
      <c r="G178" s="80" t="n">
        <f aca="false">[8]0801SALCLA_COMM!$M$54</f>
        <v>0</v>
      </c>
      <c r="H178" s="80" t="n">
        <f aca="false">[8]0801SALCLA_COMM!$N$54</f>
        <v>0</v>
      </c>
      <c r="I178" s="80" t="n">
        <f aca="false">[8]0801SALCLA_COMM!$O$54</f>
        <v>19</v>
      </c>
      <c r="J178" s="80" t="n">
        <f aca="false">[8]0801SALCLA_COMM!$P$54</f>
        <v>12</v>
      </c>
      <c r="K178" s="80" t="n">
        <f aca="false">[8]0801SALCLA_COMM!$Q$54</f>
        <v>1</v>
      </c>
      <c r="L178" s="80" t="n">
        <f aca="false">[8]0801SALCLA_COMM!$R$54</f>
        <v>0</v>
      </c>
    </row>
    <row r="179" customFormat="false" ht="27.75" hidden="false" customHeight="true" outlineLevel="0" collapsed="false">
      <c r="A179" s="101" t="s">
        <v>99</v>
      </c>
      <c r="B179" s="49" t="n">
        <f aca="false">[4]0301EFF_SECT_COMM!$Q$55</f>
        <v>851</v>
      </c>
      <c r="C179" s="80" t="n">
        <f aca="false">[8]0801SALCLA_COMM!$I$55</f>
        <v>18</v>
      </c>
      <c r="D179" s="80" t="n">
        <f aca="false">[8]0801SALCLA_COMM!$J$55</f>
        <v>0</v>
      </c>
      <c r="E179" s="80" t="n">
        <f aca="false">[8]0801SALCLA_COMM!$K$55</f>
        <v>0</v>
      </c>
      <c r="F179" s="80" t="n">
        <f aca="false">[8]0801SALCLA_COMM!$L$55</f>
        <v>0</v>
      </c>
      <c r="G179" s="80" t="n">
        <f aca="false">[8]0801SALCLA_COMM!$M$55</f>
        <v>0</v>
      </c>
      <c r="H179" s="80" t="n">
        <f aca="false">[8]0801SALCLA_COMM!$N$55</f>
        <v>0</v>
      </c>
      <c r="I179" s="80" t="n">
        <f aca="false">[8]0801SALCLA_COMM!$O$55</f>
        <v>18</v>
      </c>
      <c r="J179" s="80" t="n">
        <f aca="false">[8]0801SALCLA_COMM!$P$55</f>
        <v>0</v>
      </c>
      <c r="K179" s="80" t="n">
        <f aca="false">[8]0801SALCLA_COMM!$Q$55</f>
        <v>0</v>
      </c>
      <c r="L179" s="80" t="n">
        <f aca="false">[8]0801SALCLA_COMM!$R$55</f>
        <v>0</v>
      </c>
    </row>
    <row r="180" customFormat="false" ht="27.75" hidden="false" customHeight="true" outlineLevel="0" collapsed="false">
      <c r="A180" s="101" t="s">
        <v>100</v>
      </c>
      <c r="B180" s="49" t="n">
        <f aca="false">[4]0301EFF_SECT_COMM!$Q$56</f>
        <v>1739</v>
      </c>
      <c r="C180" s="80" t="n">
        <f aca="false">[8]0801SALCLA_COMM!$I$56</f>
        <v>35</v>
      </c>
      <c r="D180" s="80" t="n">
        <f aca="false">[8]0801SALCLA_COMM!$J$56</f>
        <v>6</v>
      </c>
      <c r="E180" s="80" t="n">
        <f aca="false">[8]0801SALCLA_COMM!$K$56</f>
        <v>4</v>
      </c>
      <c r="F180" s="80" t="n">
        <f aca="false">[8]0801SALCLA_COMM!$L$56</f>
        <v>3</v>
      </c>
      <c r="G180" s="80" t="n">
        <f aca="false">[8]0801SALCLA_COMM!$M$56</f>
        <v>1</v>
      </c>
      <c r="H180" s="80" t="n">
        <f aca="false">[8]0801SALCLA_COMM!$N$56</f>
        <v>4</v>
      </c>
      <c r="I180" s="80" t="n">
        <f aca="false">[8]0801SALCLA_COMM!$O$56</f>
        <v>40</v>
      </c>
      <c r="J180" s="80" t="n">
        <f aca="false">[8]0801SALCLA_COMM!$P$56</f>
        <v>13</v>
      </c>
      <c r="K180" s="80" t="n">
        <f aca="false">[8]0801SALCLA_COMM!$Q$56</f>
        <v>1</v>
      </c>
      <c r="L180" s="80" t="n">
        <f aca="false">[8]0801SALCLA_COMM!$R$56</f>
        <v>0</v>
      </c>
    </row>
    <row r="181" customFormat="false" ht="27.75" hidden="false" customHeight="true" outlineLevel="0" collapsed="false">
      <c r="A181" s="101" t="s">
        <v>101</v>
      </c>
      <c r="B181" s="49" t="n">
        <f aca="false">[4]0301EFF_SECT_COMM!$Q$57</f>
        <v>2645</v>
      </c>
      <c r="C181" s="80" t="n">
        <f aca="false">[8]0801SALCLA_COMM!$I$57</f>
        <v>52</v>
      </c>
      <c r="D181" s="80" t="n">
        <f aca="false">[8]0801SALCLA_COMM!$J$57</f>
        <v>26</v>
      </c>
      <c r="E181" s="80" t="n">
        <f aca="false">[8]0801SALCLA_COMM!$K$57</f>
        <v>5</v>
      </c>
      <c r="F181" s="80" t="n">
        <f aca="false">[8]0801SALCLA_COMM!$L$57</f>
        <v>4</v>
      </c>
      <c r="G181" s="80" t="n">
        <f aca="false">[8]0801SALCLA_COMM!$M$57</f>
        <v>4</v>
      </c>
      <c r="H181" s="80" t="n">
        <f aca="false">[8]0801SALCLA_COMM!$N$57</f>
        <v>4</v>
      </c>
      <c r="I181" s="80" t="n">
        <f aca="false">[8]0801SALCLA_COMM!$O$57</f>
        <v>61</v>
      </c>
      <c r="J181" s="80" t="n">
        <f aca="false">[8]0801SALCLA_COMM!$P$57</f>
        <v>34</v>
      </c>
      <c r="K181" s="80" t="n">
        <f aca="false">[8]0801SALCLA_COMM!$Q$57</f>
        <v>0</v>
      </c>
      <c r="L181" s="80" t="n">
        <f aca="false">[8]0801SALCLA_COMM!$R$57</f>
        <v>0</v>
      </c>
    </row>
    <row r="182" customFormat="false" ht="27.75" hidden="false" customHeight="true" outlineLevel="0" collapsed="false">
      <c r="A182" s="101" t="s">
        <v>102</v>
      </c>
      <c r="B182" s="49" t="n">
        <f aca="false">[4]0301EFF_SECT_COMM!$Q$58</f>
        <v>2155</v>
      </c>
      <c r="C182" s="80" t="n">
        <f aca="false">[8]0801SALCLA_COMM!$I$58</f>
        <v>32</v>
      </c>
      <c r="D182" s="80" t="n">
        <f aca="false">[8]0801SALCLA_COMM!$J$58</f>
        <v>12</v>
      </c>
      <c r="E182" s="80" t="n">
        <f aca="false">[8]0801SALCLA_COMM!$K$58</f>
        <v>2</v>
      </c>
      <c r="F182" s="80" t="n">
        <f aca="false">[8]0801SALCLA_COMM!$L$58</f>
        <v>5</v>
      </c>
      <c r="G182" s="80" t="n">
        <f aca="false">[8]0801SALCLA_COMM!$M$58</f>
        <v>3</v>
      </c>
      <c r="H182" s="80" t="n">
        <f aca="false">[8]0801SALCLA_COMM!$N$58</f>
        <v>1</v>
      </c>
      <c r="I182" s="80" t="n">
        <f aca="false">[8]0801SALCLA_COMM!$O$58</f>
        <v>37</v>
      </c>
      <c r="J182" s="80" t="n">
        <f aca="false">[8]0801SALCLA_COMM!$P$58</f>
        <v>18</v>
      </c>
      <c r="K182" s="80" t="n">
        <f aca="false">[8]0801SALCLA_COMM!$Q$58</f>
        <v>5</v>
      </c>
      <c r="L182" s="80" t="n">
        <f aca="false">[8]0801SALCLA_COMM!$R$58</f>
        <v>0</v>
      </c>
    </row>
    <row r="183" customFormat="false" ht="27.75" hidden="false" customHeight="true" outlineLevel="0" collapsed="false">
      <c r="A183" s="101" t="s">
        <v>103</v>
      </c>
      <c r="B183" s="74" t="n">
        <f aca="false">SUM(B174:B182)</f>
        <v>13719</v>
      </c>
      <c r="C183" s="80" t="n">
        <f aca="false">SUM(C174:C182)</f>
        <v>277</v>
      </c>
      <c r="D183" s="80" t="n">
        <f aca="false">SUM(D174:D182)</f>
        <v>68</v>
      </c>
      <c r="E183" s="80" t="n">
        <f aca="false">SUM(E174:E182)</f>
        <v>24</v>
      </c>
      <c r="F183" s="80" t="n">
        <f aca="false">SUM(F174:F182)</f>
        <v>23</v>
      </c>
      <c r="G183" s="80" t="n">
        <f aca="false">SUM(G174:G182)</f>
        <v>9</v>
      </c>
      <c r="H183" s="80" t="n">
        <f aca="false">SUM(H174:H182)</f>
        <v>10</v>
      </c>
      <c r="I183" s="80" t="n">
        <f aca="false">SUM(I174:I182)</f>
        <v>310</v>
      </c>
      <c r="J183" s="80" t="n">
        <f aca="false">SUM(J174:J182)</f>
        <v>101</v>
      </c>
      <c r="K183" s="80" t="n">
        <f aca="false">SUM(K174:K182)</f>
        <v>10</v>
      </c>
      <c r="L183" s="80" t="n">
        <f aca="false">SUM(L174:L182)</f>
        <v>1</v>
      </c>
    </row>
    <row r="184" customFormat="false" ht="12.75" hidden="false" customHeight="false" outlineLevel="0" collapsed="false">
      <c r="A184" s="102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false" outlineLevel="0" collapsed="false">
      <c r="A185" s="102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false" outlineLevel="0" collapsed="false">
      <c r="A186" s="98" t="s">
        <v>166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false" outlineLevel="0" collapsed="false">
      <c r="A187" s="90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false" outlineLevel="0" collapsed="false">
      <c r="A188" s="90" t="s">
        <v>5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</row>
    <row r="189" customFormat="false" ht="12.75" hidden="false" customHeight="false" outlineLevel="0" collapsed="false">
      <c r="A189" s="90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false" outlineLevel="0" collapsed="false">
      <c r="A190" s="103" t="s">
        <v>104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false" outlineLevel="0" collapsed="false">
      <c r="A191" s="90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9.5" hidden="false" customHeight="true" outlineLevel="0" collapsed="false">
      <c r="A192" s="90"/>
      <c r="B192" s="99"/>
      <c r="C192" s="79" t="s">
        <v>155</v>
      </c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52.5" hidden="false" customHeight="true" outlineLevel="0" collapsed="false">
      <c r="A193" s="100"/>
      <c r="B193" s="78" t="s">
        <v>141</v>
      </c>
      <c r="C193" s="96" t="s">
        <v>156</v>
      </c>
      <c r="D193" s="96"/>
      <c r="E193" s="96" t="s">
        <v>157</v>
      </c>
      <c r="F193" s="96"/>
      <c r="G193" s="96" t="s">
        <v>158</v>
      </c>
      <c r="H193" s="96"/>
      <c r="I193" s="96" t="s">
        <v>11</v>
      </c>
      <c r="J193" s="96"/>
      <c r="K193" s="96" t="s">
        <v>159</v>
      </c>
      <c r="L193" s="97" t="s">
        <v>160</v>
      </c>
    </row>
    <row r="194" customFormat="false" ht="39.75" hidden="false" customHeight="true" outlineLevel="0" collapsed="false">
      <c r="A194" s="79" t="s">
        <v>27</v>
      </c>
      <c r="B194" s="78"/>
      <c r="C194" s="96" t="s">
        <v>161</v>
      </c>
      <c r="D194" s="96" t="s">
        <v>162</v>
      </c>
      <c r="E194" s="96" t="s">
        <v>163</v>
      </c>
      <c r="F194" s="96" t="s">
        <v>162</v>
      </c>
      <c r="G194" s="96" t="s">
        <v>163</v>
      </c>
      <c r="H194" s="96" t="s">
        <v>162</v>
      </c>
      <c r="I194" s="96" t="s">
        <v>163</v>
      </c>
      <c r="J194" s="96" t="s">
        <v>162</v>
      </c>
      <c r="K194" s="96"/>
      <c r="L194" s="97" t="s">
        <v>162</v>
      </c>
    </row>
    <row r="195" customFormat="false" ht="32.25" hidden="false" customHeight="true" outlineLevel="0" collapsed="false">
      <c r="A195" s="101" t="s">
        <v>105</v>
      </c>
      <c r="B195" s="49" t="n">
        <f aca="false">[4]0301EFF_SECT_COMM!$Q$59</f>
        <v>1508</v>
      </c>
      <c r="C195" s="80" t="n">
        <f aca="false">[8]0801SALCLA_COMM!$I$59</f>
        <v>10</v>
      </c>
      <c r="D195" s="80" t="n">
        <f aca="false">[8]0801SALCLA_COMM!$J$59</f>
        <v>5</v>
      </c>
      <c r="E195" s="80" t="n">
        <f aca="false">[8]0801SALCLA_COMM!$K$59</f>
        <v>2</v>
      </c>
      <c r="F195" s="80" t="n">
        <f aca="false">[8]0801SALCLA_COMM!$L$59</f>
        <v>4</v>
      </c>
      <c r="G195" s="80" t="n">
        <f aca="false">[8]0801SALCLA_COMM!$M$59</f>
        <v>3</v>
      </c>
      <c r="H195" s="80" t="n">
        <f aca="false">[8]0801SALCLA_COMM!$N$59</f>
        <v>8</v>
      </c>
      <c r="I195" s="80" t="n">
        <f aca="false">[8]0801SALCLA_COMM!$O$59</f>
        <v>15</v>
      </c>
      <c r="J195" s="80" t="n">
        <f aca="false">[8]0801SALCLA_COMM!$P$59</f>
        <v>17</v>
      </c>
      <c r="K195" s="80" t="n">
        <f aca="false">[8]0801SALCLA_COMM!$Q$59</f>
        <v>3</v>
      </c>
      <c r="L195" s="80" t="n">
        <f aca="false">[8]0801SALCLA_COMM!$R$59</f>
        <v>0</v>
      </c>
    </row>
    <row r="196" customFormat="false" ht="32.25" hidden="false" customHeight="true" outlineLevel="0" collapsed="false">
      <c r="A196" s="101" t="s">
        <v>106</v>
      </c>
      <c r="B196" s="49" t="n">
        <f aca="false">[4]0301EFF_SECT_COMM!$Q$60</f>
        <v>1031</v>
      </c>
      <c r="C196" s="80" t="n">
        <f aca="false">[8]0801SALCLA_COMM!$I$60</f>
        <v>34</v>
      </c>
      <c r="D196" s="80" t="n">
        <f aca="false">[8]0801SALCLA_COMM!$J$60</f>
        <v>4</v>
      </c>
      <c r="E196" s="80" t="n">
        <f aca="false">[8]0801SALCLA_COMM!$K$60</f>
        <v>14</v>
      </c>
      <c r="F196" s="80" t="n">
        <f aca="false">[8]0801SALCLA_COMM!$L$60</f>
        <v>2</v>
      </c>
      <c r="G196" s="80" t="n">
        <f aca="false">[8]0801SALCLA_COMM!$M$60</f>
        <v>6</v>
      </c>
      <c r="H196" s="80" t="n">
        <f aca="false">[8]0801SALCLA_COMM!$N$60</f>
        <v>0</v>
      </c>
      <c r="I196" s="80" t="n">
        <f aca="false">[8]0801SALCLA_COMM!$O$60</f>
        <v>54</v>
      </c>
      <c r="J196" s="80" t="n">
        <f aca="false">[8]0801SALCLA_COMM!$P$60</f>
        <v>6</v>
      </c>
      <c r="K196" s="80" t="n">
        <f aca="false">[8]0801SALCLA_COMM!$Q$60</f>
        <v>0</v>
      </c>
      <c r="L196" s="80" t="n">
        <f aca="false">[8]0801SALCLA_COMM!$R$60</f>
        <v>0</v>
      </c>
    </row>
    <row r="197" customFormat="false" ht="32.25" hidden="false" customHeight="true" outlineLevel="0" collapsed="false">
      <c r="A197" s="101" t="s">
        <v>107</v>
      </c>
      <c r="B197" s="49" t="n">
        <f aca="false">[4]0301EFF_SECT_COMM!$Q$61</f>
        <v>858</v>
      </c>
      <c r="C197" s="80" t="n">
        <f aca="false">[8]0801SALCLA_COMM!$I$61</f>
        <v>22</v>
      </c>
      <c r="D197" s="80" t="n">
        <f aca="false">[8]0801SALCLA_COMM!$J$61</f>
        <v>3</v>
      </c>
      <c r="E197" s="80" t="n">
        <f aca="false">[8]0801SALCLA_COMM!$K$61</f>
        <v>0</v>
      </c>
      <c r="F197" s="80" t="n">
        <f aca="false">[8]0801SALCLA_COMM!$L$61</f>
        <v>2</v>
      </c>
      <c r="G197" s="80" t="n">
        <f aca="false">[8]0801SALCLA_COMM!$M$61</f>
        <v>0</v>
      </c>
      <c r="H197" s="80" t="n">
        <f aca="false">[8]0801SALCLA_COMM!$N$61</f>
        <v>3</v>
      </c>
      <c r="I197" s="80" t="n">
        <f aca="false">[8]0801SALCLA_COMM!$O$61</f>
        <v>22</v>
      </c>
      <c r="J197" s="80" t="n">
        <f aca="false">[8]0801SALCLA_COMM!$P$61</f>
        <v>8</v>
      </c>
      <c r="K197" s="80" t="n">
        <f aca="false">[8]0801SALCLA_COMM!$Q$61</f>
        <v>0</v>
      </c>
      <c r="L197" s="80" t="n">
        <f aca="false">[8]0801SALCLA_COMM!$R$61</f>
        <v>0</v>
      </c>
    </row>
    <row r="198" customFormat="false" ht="32.25" hidden="false" customHeight="true" outlineLevel="0" collapsed="false">
      <c r="A198" s="101" t="s">
        <v>108</v>
      </c>
      <c r="B198" s="49" t="n">
        <f aca="false">[4]0301EFF_SECT_COMM!$Q$62</f>
        <v>1148</v>
      </c>
      <c r="C198" s="80" t="n">
        <f aca="false">[8]0801SALCLA_COMM!$I$62</f>
        <v>18</v>
      </c>
      <c r="D198" s="80" t="n">
        <f aca="false">[8]0801SALCLA_COMM!$J$62</f>
        <v>3</v>
      </c>
      <c r="E198" s="80" t="n">
        <f aca="false">[8]0801SALCLA_COMM!$K$62</f>
        <v>2</v>
      </c>
      <c r="F198" s="80" t="n">
        <f aca="false">[8]0801SALCLA_COMM!$L$62</f>
        <v>2</v>
      </c>
      <c r="G198" s="80" t="n">
        <f aca="false">[8]0801SALCLA_COMM!$M$62</f>
        <v>4</v>
      </c>
      <c r="H198" s="80" t="n">
        <f aca="false">[8]0801SALCLA_COMM!$N$62</f>
        <v>6</v>
      </c>
      <c r="I198" s="80" t="n">
        <f aca="false">[8]0801SALCLA_COMM!$O$62</f>
        <v>24</v>
      </c>
      <c r="J198" s="80" t="n">
        <f aca="false">[8]0801SALCLA_COMM!$P$62</f>
        <v>11</v>
      </c>
      <c r="K198" s="80" t="n">
        <f aca="false">[8]0801SALCLA_COMM!$Q$62</f>
        <v>2</v>
      </c>
      <c r="L198" s="80" t="n">
        <f aca="false">[8]0801SALCLA_COMM!$R$62</f>
        <v>0</v>
      </c>
    </row>
    <row r="199" customFormat="false" ht="32.25" hidden="false" customHeight="true" outlineLevel="0" collapsed="false">
      <c r="A199" s="101" t="s">
        <v>109</v>
      </c>
      <c r="B199" s="49" t="n">
        <f aca="false">[4]0301EFF_SECT_COMM!$Q$63</f>
        <v>715</v>
      </c>
      <c r="C199" s="80" t="n">
        <f aca="false">[8]0801SALCLA_COMM!$I$63</f>
        <v>12</v>
      </c>
      <c r="D199" s="80" t="n">
        <f aca="false">[8]0801SALCLA_COMM!$J$63</f>
        <v>3</v>
      </c>
      <c r="E199" s="80" t="n">
        <f aca="false">[8]0801SALCLA_COMM!$K$63</f>
        <v>0</v>
      </c>
      <c r="F199" s="80" t="n">
        <f aca="false">[8]0801SALCLA_COMM!$L$63</f>
        <v>1</v>
      </c>
      <c r="G199" s="80" t="n">
        <f aca="false">[8]0801SALCLA_COMM!$M$63</f>
        <v>2</v>
      </c>
      <c r="H199" s="80" t="n">
        <f aca="false">[8]0801SALCLA_COMM!$N$63</f>
        <v>0</v>
      </c>
      <c r="I199" s="80" t="n">
        <f aca="false">[8]0801SALCLA_COMM!$O$63</f>
        <v>14</v>
      </c>
      <c r="J199" s="80" t="n">
        <f aca="false">[8]0801SALCLA_COMM!$P$63</f>
        <v>4</v>
      </c>
      <c r="K199" s="80" t="n">
        <f aca="false">[8]0801SALCLA_COMM!$Q$63</f>
        <v>0</v>
      </c>
      <c r="L199" s="80" t="n">
        <f aca="false">[8]0801SALCLA_COMM!$R$63</f>
        <v>0</v>
      </c>
    </row>
    <row r="200" customFormat="false" ht="32.25" hidden="false" customHeight="true" outlineLevel="0" collapsed="false">
      <c r="A200" s="101" t="s">
        <v>110</v>
      </c>
      <c r="B200" s="74" t="n">
        <f aca="false">SUM(B195:B199)</f>
        <v>5260</v>
      </c>
      <c r="C200" s="80" t="n">
        <f aca="false">SUM(C195:C199)</f>
        <v>96</v>
      </c>
      <c r="D200" s="80" t="n">
        <f aca="false">SUM(D195:D199)</f>
        <v>18</v>
      </c>
      <c r="E200" s="80" t="n">
        <f aca="false">SUM(E195:E199)</f>
        <v>18</v>
      </c>
      <c r="F200" s="80" t="n">
        <f aca="false">SUM(F195:F199)</f>
        <v>11</v>
      </c>
      <c r="G200" s="80" t="n">
        <f aca="false">SUM(G195:G199)</f>
        <v>15</v>
      </c>
      <c r="H200" s="80" t="n">
        <f aca="false">SUM(H195:H199)</f>
        <v>17</v>
      </c>
      <c r="I200" s="80" t="n">
        <f aca="false">SUM(I195:I199)</f>
        <v>129</v>
      </c>
      <c r="J200" s="80" t="n">
        <f aca="false">SUM(J195:J199)</f>
        <v>46</v>
      </c>
      <c r="K200" s="80" t="n">
        <f aca="false">SUM(K195:K199)</f>
        <v>5</v>
      </c>
      <c r="L200" s="80" t="n">
        <f aca="false">SUM(L195:L199)</f>
        <v>0</v>
      </c>
    </row>
    <row r="201" customFormat="false" ht="12.75" hidden="false" customHeight="false" outlineLevel="0" collapsed="false">
      <c r="A201" s="102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false" outlineLevel="0" collapsed="false">
      <c r="A202" s="98" t="s">
        <v>166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</row>
    <row r="203" customFormat="false" ht="12.75" hidden="false" customHeight="false" outlineLevel="0" collapsed="false">
      <c r="A203" s="90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</row>
    <row r="204" customFormat="false" ht="12.75" hidden="false" customHeight="false" outlineLevel="0" collapsed="false">
      <c r="A204" s="90" t="s">
        <v>39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</row>
    <row r="205" customFormat="false" ht="12.75" hidden="false" customHeight="false" outlineLevel="0" collapsed="false">
      <c r="A205" s="90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06" customFormat="false" ht="12.75" hidden="false" customHeight="false" outlineLevel="0" collapsed="false">
      <c r="A206" s="98" t="s">
        <v>111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</row>
    <row r="207" customFormat="false" ht="12.75" hidden="false" customHeight="false" outlineLevel="0" collapsed="false">
      <c r="A207" s="90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</row>
    <row r="208" customFormat="false" ht="22.5" hidden="false" customHeight="true" outlineLevel="0" collapsed="false">
      <c r="A208" s="90"/>
      <c r="B208" s="99"/>
      <c r="C208" s="79" t="s">
        <v>155</v>
      </c>
      <c r="D208" s="79"/>
      <c r="E208" s="79"/>
      <c r="F208" s="79"/>
      <c r="G208" s="79"/>
      <c r="H208" s="79"/>
      <c r="I208" s="79"/>
      <c r="J208" s="79"/>
      <c r="K208" s="79"/>
      <c r="L208" s="79"/>
    </row>
    <row r="209" customFormat="false" ht="56.25" hidden="false" customHeight="true" outlineLevel="0" collapsed="false">
      <c r="A209" s="100"/>
      <c r="B209" s="78" t="s">
        <v>141</v>
      </c>
      <c r="C209" s="96" t="s">
        <v>156</v>
      </c>
      <c r="D209" s="96"/>
      <c r="E209" s="96" t="s">
        <v>157</v>
      </c>
      <c r="F209" s="96"/>
      <c r="G209" s="96" t="s">
        <v>158</v>
      </c>
      <c r="H209" s="96"/>
      <c r="I209" s="96" t="s">
        <v>11</v>
      </c>
      <c r="J209" s="96"/>
      <c r="K209" s="96" t="s">
        <v>159</v>
      </c>
      <c r="L209" s="97" t="s">
        <v>160</v>
      </c>
    </row>
    <row r="210" customFormat="false" ht="30.75" hidden="false" customHeight="true" outlineLevel="0" collapsed="false">
      <c r="A210" s="79" t="s">
        <v>27</v>
      </c>
      <c r="B210" s="78"/>
      <c r="C210" s="96" t="s">
        <v>161</v>
      </c>
      <c r="D210" s="96" t="s">
        <v>162</v>
      </c>
      <c r="E210" s="96" t="s">
        <v>163</v>
      </c>
      <c r="F210" s="96" t="s">
        <v>162</v>
      </c>
      <c r="G210" s="96" t="s">
        <v>163</v>
      </c>
      <c r="H210" s="96" t="s">
        <v>162</v>
      </c>
      <c r="I210" s="96" t="s">
        <v>163</v>
      </c>
      <c r="J210" s="96" t="s">
        <v>162</v>
      </c>
      <c r="K210" s="96"/>
      <c r="L210" s="97" t="s">
        <v>162</v>
      </c>
    </row>
    <row r="211" customFormat="false" ht="25.5" hidden="false" customHeight="true" outlineLevel="0" collapsed="false">
      <c r="A211" s="101" t="s">
        <v>112</v>
      </c>
      <c r="B211" s="49" t="n">
        <f aca="false">[4]0301EFF_SECT_COMM!$Q$64</f>
        <v>2139</v>
      </c>
      <c r="C211" s="80" t="n">
        <f aca="false">[8]0801SALCLA_COMM!$I$64</f>
        <v>46</v>
      </c>
      <c r="D211" s="80" t="n">
        <f aca="false">[8]0801SALCLA_COMM!$J$64</f>
        <v>2</v>
      </c>
      <c r="E211" s="80" t="n">
        <f aca="false">[8]0801SALCLA_COMM!$K$64</f>
        <v>2</v>
      </c>
      <c r="F211" s="80" t="n">
        <f aca="false">[8]0801SALCLA_COMM!$L$64</f>
        <v>1</v>
      </c>
      <c r="G211" s="80" t="n">
        <f aca="false">[8]0801SALCLA_COMM!$M$64</f>
        <v>2</v>
      </c>
      <c r="H211" s="80" t="n">
        <f aca="false">[8]0801SALCLA_COMM!$N$64</f>
        <v>2</v>
      </c>
      <c r="I211" s="80" t="n">
        <f aca="false">[8]0801SALCLA_COMM!$O$64</f>
        <v>50</v>
      </c>
      <c r="J211" s="80" t="n">
        <f aca="false">[8]0801SALCLA_COMM!$P$64</f>
        <v>5</v>
      </c>
      <c r="K211" s="80" t="n">
        <f aca="false">[8]0801SALCLA_COMM!$Q$64</f>
        <v>0</v>
      </c>
      <c r="L211" s="80" t="n">
        <f aca="false">[8]0801SALCLA_COMM!$R$64</f>
        <v>4</v>
      </c>
    </row>
    <row r="212" customFormat="false" ht="25.5" hidden="false" customHeight="true" outlineLevel="0" collapsed="false">
      <c r="A212" s="101" t="s">
        <v>113</v>
      </c>
      <c r="B212" s="49" t="n">
        <f aca="false">[4]0301EFF_SECT_COMM!$Q$65</f>
        <v>2229</v>
      </c>
      <c r="C212" s="80" t="n">
        <f aca="false">[8]0801SALCLA_COMM!$I$65</f>
        <v>37</v>
      </c>
      <c r="D212" s="80" t="n">
        <f aca="false">[8]0801SALCLA_COMM!$J$65</f>
        <v>3</v>
      </c>
      <c r="E212" s="80" t="n">
        <f aca="false">[8]0801SALCLA_COMM!$K$65</f>
        <v>4</v>
      </c>
      <c r="F212" s="80" t="n">
        <f aca="false">[8]0801SALCLA_COMM!$L$65</f>
        <v>0</v>
      </c>
      <c r="G212" s="80" t="n">
        <f aca="false">[8]0801SALCLA_COMM!$M$65</f>
        <v>2</v>
      </c>
      <c r="H212" s="80" t="n">
        <f aca="false">[8]0801SALCLA_COMM!$N$65</f>
        <v>0</v>
      </c>
      <c r="I212" s="80" t="n">
        <f aca="false">[8]0801SALCLA_COMM!$O$65</f>
        <v>43</v>
      </c>
      <c r="J212" s="80" t="n">
        <f aca="false">[8]0801SALCLA_COMM!$P$65</f>
        <v>3</v>
      </c>
      <c r="K212" s="80" t="n">
        <f aca="false">[8]0801SALCLA_COMM!$Q$65</f>
        <v>7</v>
      </c>
      <c r="L212" s="80" t="n">
        <f aca="false">[8]0801SALCLA_COMM!$R$65</f>
        <v>3</v>
      </c>
    </row>
    <row r="213" customFormat="false" ht="25.5" hidden="false" customHeight="true" outlineLevel="0" collapsed="false">
      <c r="A213" s="101" t="s">
        <v>114</v>
      </c>
      <c r="B213" s="49" t="n">
        <f aca="false">[4]0301EFF_SECT_COMM!$Q$66</f>
        <v>2611</v>
      </c>
      <c r="C213" s="80" t="n">
        <f aca="false">[8]0801SALCLA_COMM!$I$66</f>
        <v>47</v>
      </c>
      <c r="D213" s="80" t="n">
        <f aca="false">[8]0801SALCLA_COMM!$J$66</f>
        <v>7</v>
      </c>
      <c r="E213" s="80" t="n">
        <f aca="false">[8]0801SALCLA_COMM!$K$66</f>
        <v>7</v>
      </c>
      <c r="F213" s="80" t="n">
        <f aca="false">[8]0801SALCLA_COMM!$L$66</f>
        <v>7</v>
      </c>
      <c r="G213" s="80" t="n">
        <f aca="false">[8]0801SALCLA_COMM!$M$66</f>
        <v>7</v>
      </c>
      <c r="H213" s="80" t="n">
        <f aca="false">[8]0801SALCLA_COMM!$N$66</f>
        <v>3</v>
      </c>
      <c r="I213" s="80" t="n">
        <f aca="false">[8]0801SALCLA_COMM!$O$66</f>
        <v>61</v>
      </c>
      <c r="J213" s="80" t="n">
        <f aca="false">[8]0801SALCLA_COMM!$P$66</f>
        <v>17</v>
      </c>
      <c r="K213" s="80" t="n">
        <f aca="false">[8]0801SALCLA_COMM!$Q$66</f>
        <v>6</v>
      </c>
      <c r="L213" s="80" t="n">
        <f aca="false">[8]0801SALCLA_COMM!$R$66</f>
        <v>4</v>
      </c>
    </row>
    <row r="214" customFormat="false" ht="25.5" hidden="false" customHeight="true" outlineLevel="0" collapsed="false">
      <c r="A214" s="101" t="s">
        <v>115</v>
      </c>
      <c r="B214" s="49" t="n">
        <f aca="false">[4]0301EFF_SECT_COMM!$Q$67</f>
        <v>939</v>
      </c>
      <c r="C214" s="80" t="n">
        <f aca="false">[8]0801SALCLA_COMM!$I$67</f>
        <v>16</v>
      </c>
      <c r="D214" s="80" t="n">
        <f aca="false">[8]0801SALCLA_COMM!$J$67</f>
        <v>0</v>
      </c>
      <c r="E214" s="80" t="n">
        <f aca="false">[8]0801SALCLA_COMM!$K$67</f>
        <v>0</v>
      </c>
      <c r="F214" s="80" t="n">
        <f aca="false">[8]0801SALCLA_COMM!$L$67</f>
        <v>0</v>
      </c>
      <c r="G214" s="80" t="n">
        <f aca="false">[8]0801SALCLA_COMM!$M$67</f>
        <v>0</v>
      </c>
      <c r="H214" s="80" t="n">
        <f aca="false">[8]0801SALCLA_COMM!$N$67</f>
        <v>0</v>
      </c>
      <c r="I214" s="80" t="n">
        <f aca="false">[8]0801SALCLA_COMM!$O$67</f>
        <v>16</v>
      </c>
      <c r="J214" s="80" t="n">
        <f aca="false">[8]0801SALCLA_COMM!$P$67</f>
        <v>0</v>
      </c>
      <c r="K214" s="80" t="n">
        <f aca="false">[8]0801SALCLA_COMM!$Q$67</f>
        <v>0</v>
      </c>
      <c r="L214" s="80" t="n">
        <f aca="false">[8]0801SALCLA_COMM!$R$67</f>
        <v>0</v>
      </c>
    </row>
    <row r="215" customFormat="false" ht="25.5" hidden="false" customHeight="true" outlineLevel="0" collapsed="false">
      <c r="A215" s="101" t="s">
        <v>116</v>
      </c>
      <c r="B215" s="49" t="n">
        <f aca="false">[4]0301EFF_SECT_COMM!$Q$68</f>
        <v>1019</v>
      </c>
      <c r="C215" s="80" t="n">
        <f aca="false">[8]0801SALCLA_COMM!$I$68</f>
        <v>24</v>
      </c>
      <c r="D215" s="80" t="n">
        <f aca="false">[8]0801SALCLA_COMM!$J$68</f>
        <v>3</v>
      </c>
      <c r="E215" s="80" t="n">
        <f aca="false">[8]0801SALCLA_COMM!$K$68</f>
        <v>2</v>
      </c>
      <c r="F215" s="80" t="n">
        <f aca="false">[8]0801SALCLA_COMM!$L$68</f>
        <v>2</v>
      </c>
      <c r="G215" s="80" t="n">
        <f aca="false">[8]0801SALCLA_COMM!$M$68</f>
        <v>0</v>
      </c>
      <c r="H215" s="80" t="n">
        <f aca="false">[8]0801SALCLA_COMM!$N$68</f>
        <v>1</v>
      </c>
      <c r="I215" s="80" t="n">
        <f aca="false">[8]0801SALCLA_COMM!$O$68</f>
        <v>26</v>
      </c>
      <c r="J215" s="80" t="n">
        <f aca="false">[8]0801SALCLA_COMM!$P$68</f>
        <v>6</v>
      </c>
      <c r="K215" s="80" t="n">
        <f aca="false">[8]0801SALCLA_COMM!$Q$68</f>
        <v>2</v>
      </c>
      <c r="L215" s="80" t="n">
        <f aca="false">[8]0801SALCLA_COMM!$R$68</f>
        <v>0</v>
      </c>
    </row>
    <row r="216" customFormat="false" ht="25.5" hidden="false" customHeight="true" outlineLevel="0" collapsed="false">
      <c r="A216" s="101" t="s">
        <v>117</v>
      </c>
      <c r="B216" s="49" t="n">
        <f aca="false">[4]0301EFF_SECT_COMM!$Q$69</f>
        <v>948</v>
      </c>
      <c r="C216" s="80" t="n">
        <f aca="false">[8]0801SALCLA_COMM!$I$69</f>
        <v>14</v>
      </c>
      <c r="D216" s="80" t="n">
        <f aca="false">[8]0801SALCLA_COMM!$J$69</f>
        <v>2</v>
      </c>
      <c r="E216" s="80" t="n">
        <f aca="false">[8]0801SALCLA_COMM!$K$69</f>
        <v>3</v>
      </c>
      <c r="F216" s="80" t="n">
        <f aca="false">[8]0801SALCLA_COMM!$L$69</f>
        <v>2</v>
      </c>
      <c r="G216" s="80" t="n">
        <f aca="false">[8]0801SALCLA_COMM!$M$69</f>
        <v>0</v>
      </c>
      <c r="H216" s="80" t="n">
        <f aca="false">[8]0801SALCLA_COMM!$N$69</f>
        <v>2</v>
      </c>
      <c r="I216" s="80" t="n">
        <f aca="false">[8]0801SALCLA_COMM!$O$69</f>
        <v>17</v>
      </c>
      <c r="J216" s="80" t="n">
        <f aca="false">[8]0801SALCLA_COMM!$P$69</f>
        <v>6</v>
      </c>
      <c r="K216" s="80" t="n">
        <f aca="false">[8]0801SALCLA_COMM!$Q$69</f>
        <v>2</v>
      </c>
      <c r="L216" s="80" t="n">
        <f aca="false">[8]0801SALCLA_COMM!$R$69</f>
        <v>0</v>
      </c>
    </row>
    <row r="217" customFormat="false" ht="25.5" hidden="false" customHeight="true" outlineLevel="0" collapsed="false">
      <c r="A217" s="101" t="s">
        <v>118</v>
      </c>
      <c r="B217" s="49" t="n">
        <f aca="false">[4]0301EFF_SECT_COMM!$Q$70</f>
        <v>964</v>
      </c>
      <c r="C217" s="80" t="n">
        <f aca="false">[8]0801SALCLA_COMM!$I$70</f>
        <v>21</v>
      </c>
      <c r="D217" s="80" t="n">
        <f aca="false">[8]0801SALCLA_COMM!$J$70</f>
        <v>3</v>
      </c>
      <c r="E217" s="80" t="n">
        <f aca="false">[8]0801SALCLA_COMM!$K$70</f>
        <v>1</v>
      </c>
      <c r="F217" s="80" t="n">
        <f aca="false">[8]0801SALCLA_COMM!$L$70</f>
        <v>1</v>
      </c>
      <c r="G217" s="80" t="n">
        <f aca="false">[8]0801SALCLA_COMM!$M$70</f>
        <v>0</v>
      </c>
      <c r="H217" s="80" t="n">
        <f aca="false">[8]0801SALCLA_COMM!$N$70</f>
        <v>0</v>
      </c>
      <c r="I217" s="80" t="n">
        <f aca="false">[8]0801SALCLA_COMM!$O$70</f>
        <v>22</v>
      </c>
      <c r="J217" s="80" t="n">
        <f aca="false">[8]0801SALCLA_COMM!$P$70</f>
        <v>4</v>
      </c>
      <c r="K217" s="80" t="n">
        <f aca="false">[8]0801SALCLA_COMM!$Q$70</f>
        <v>1</v>
      </c>
      <c r="L217" s="80" t="n">
        <f aca="false">[8]0801SALCLA_COMM!$R$70</f>
        <v>0</v>
      </c>
    </row>
    <row r="218" customFormat="false" ht="25.5" hidden="false" customHeight="true" outlineLevel="0" collapsed="false">
      <c r="A218" s="101" t="s">
        <v>119</v>
      </c>
      <c r="B218" s="49" t="n">
        <f aca="false">[4]0301EFF_SECT_COMM!$Q$71</f>
        <v>1916</v>
      </c>
      <c r="C218" s="80" t="n">
        <f aca="false">[8]0801SALCLA_COMM!$I$71</f>
        <v>35</v>
      </c>
      <c r="D218" s="80" t="n">
        <f aca="false">[8]0801SALCLA_COMM!$J$71</f>
        <v>5</v>
      </c>
      <c r="E218" s="80" t="n">
        <f aca="false">[8]0801SALCLA_COMM!$K$71</f>
        <v>2</v>
      </c>
      <c r="F218" s="80" t="n">
        <f aca="false">[8]0801SALCLA_COMM!$L$71</f>
        <v>6</v>
      </c>
      <c r="G218" s="80" t="n">
        <f aca="false">[8]0801SALCLA_COMM!$M$71</f>
        <v>4</v>
      </c>
      <c r="H218" s="80" t="n">
        <f aca="false">[8]0801SALCLA_COMM!$N$71</f>
        <v>2</v>
      </c>
      <c r="I218" s="80" t="n">
        <f aca="false">[8]0801SALCLA_COMM!$O$71</f>
        <v>41</v>
      </c>
      <c r="J218" s="80" t="n">
        <f aca="false">[8]0801SALCLA_COMM!$P$71</f>
        <v>13</v>
      </c>
      <c r="K218" s="80" t="n">
        <f aca="false">[8]0801SALCLA_COMM!$Q$71</f>
        <v>2</v>
      </c>
      <c r="L218" s="80" t="n">
        <f aca="false">[8]0801SALCLA_COMM!$R$71</f>
        <v>1</v>
      </c>
    </row>
    <row r="219" customFormat="false" ht="25.5" hidden="false" customHeight="true" outlineLevel="0" collapsed="false">
      <c r="A219" s="101" t="s">
        <v>120</v>
      </c>
      <c r="B219" s="49" t="n">
        <f aca="false">[4]0301EFF_SECT_COMM!$Q$72</f>
        <v>2508</v>
      </c>
      <c r="C219" s="80" t="n">
        <f aca="false">[8]0801SALCLA_COMM!$I$72</f>
        <v>38</v>
      </c>
      <c r="D219" s="80" t="n">
        <f aca="false">[8]0801SALCLA_COMM!$J$72</f>
        <v>4</v>
      </c>
      <c r="E219" s="80" t="n">
        <f aca="false">[8]0801SALCLA_COMM!$K$72</f>
        <v>2</v>
      </c>
      <c r="F219" s="80" t="n">
        <f aca="false">[8]0801SALCLA_COMM!$L$72</f>
        <v>1</v>
      </c>
      <c r="G219" s="80" t="n">
        <f aca="false">[8]0801SALCLA_COMM!$M$72</f>
        <v>4</v>
      </c>
      <c r="H219" s="80" t="n">
        <f aca="false">[8]0801SALCLA_COMM!$N$72</f>
        <v>6</v>
      </c>
      <c r="I219" s="80" t="n">
        <f aca="false">[8]0801SALCLA_COMM!$O$72</f>
        <v>44</v>
      </c>
      <c r="J219" s="80" t="n">
        <f aca="false">[8]0801SALCLA_COMM!$P$72</f>
        <v>11</v>
      </c>
      <c r="K219" s="80" t="n">
        <f aca="false">[8]0801SALCLA_COMM!$Q$72</f>
        <v>11</v>
      </c>
      <c r="L219" s="80" t="n">
        <f aca="false">[8]0801SALCLA_COMM!$R$72</f>
        <v>1</v>
      </c>
    </row>
    <row r="220" customFormat="false" ht="25.5" hidden="false" customHeight="true" outlineLevel="0" collapsed="false">
      <c r="A220" s="101" t="s">
        <v>121</v>
      </c>
      <c r="B220" s="74" t="n">
        <f aca="false">SUM(B211:B219)</f>
        <v>15273</v>
      </c>
      <c r="C220" s="80" t="n">
        <f aca="false">SUM(C211:C219)</f>
        <v>278</v>
      </c>
      <c r="D220" s="80" t="n">
        <f aca="false">SUM(D211:D219)</f>
        <v>29</v>
      </c>
      <c r="E220" s="80" t="n">
        <f aca="false">SUM(E211:E219)</f>
        <v>23</v>
      </c>
      <c r="F220" s="80" t="n">
        <f aca="false">SUM(F211:F219)</f>
        <v>20</v>
      </c>
      <c r="G220" s="80" t="n">
        <f aca="false">SUM(G211:G219)</f>
        <v>19</v>
      </c>
      <c r="H220" s="80" t="n">
        <f aca="false">SUM(H211:H219)</f>
        <v>16</v>
      </c>
      <c r="I220" s="80" t="n">
        <f aca="false">SUM(I211:I219)</f>
        <v>320</v>
      </c>
      <c r="J220" s="80" t="n">
        <f aca="false">SUM(J211:J219)</f>
        <v>65</v>
      </c>
      <c r="K220" s="80" t="n">
        <f aca="false">SUM(K211:K219)</f>
        <v>31</v>
      </c>
      <c r="L220" s="80" t="n">
        <f aca="false">SUM(L211:L219)</f>
        <v>13</v>
      </c>
    </row>
    <row r="221" customFormat="false" ht="12.75" hidden="false" customHeight="false" outlineLevel="0" collapsed="false">
      <c r="A221" s="102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</row>
    <row r="222" customFormat="false" ht="12.75" hidden="false" customHeight="false" outlineLevel="0" collapsed="false">
      <c r="A222" s="102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</row>
    <row r="223" customFormat="false" ht="12.75" hidden="false" customHeight="false" outlineLevel="0" collapsed="false">
      <c r="A223" s="98" t="s">
        <v>166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</row>
    <row r="224" customFormat="false" ht="12.75" hidden="false" customHeight="false" outlineLevel="0" collapsed="false">
      <c r="A224" s="90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</row>
    <row r="225" customFormat="false" ht="12.75" hidden="false" customHeight="false" outlineLevel="0" collapsed="false">
      <c r="A225" s="90" t="s">
        <v>39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</row>
    <row r="226" customFormat="false" ht="12.75" hidden="false" customHeight="false" outlineLevel="0" collapsed="false">
      <c r="A226" s="90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</row>
    <row r="227" customFormat="false" ht="12.75" hidden="false" customHeight="false" outlineLevel="0" collapsed="false">
      <c r="A227" s="98" t="s">
        <v>122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</row>
    <row r="228" customFormat="false" ht="12.75" hidden="false" customHeight="false" outlineLevel="0" collapsed="false">
      <c r="A228" s="98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</row>
    <row r="229" customFormat="false" ht="18.75" hidden="false" customHeight="true" outlineLevel="0" collapsed="false">
      <c r="A229" s="90"/>
      <c r="B229" s="99"/>
      <c r="C229" s="79" t="s">
        <v>155</v>
      </c>
      <c r="D229" s="79"/>
      <c r="E229" s="79"/>
      <c r="F229" s="79"/>
      <c r="G229" s="79"/>
      <c r="H229" s="79"/>
      <c r="I229" s="79"/>
      <c r="J229" s="79"/>
      <c r="K229" s="79"/>
      <c r="L229" s="79"/>
    </row>
    <row r="230" customFormat="false" ht="56.25" hidden="false" customHeight="true" outlineLevel="0" collapsed="false">
      <c r="A230" s="100"/>
      <c r="B230" s="78" t="s">
        <v>141</v>
      </c>
      <c r="C230" s="96" t="s">
        <v>156</v>
      </c>
      <c r="D230" s="96"/>
      <c r="E230" s="96" t="s">
        <v>157</v>
      </c>
      <c r="F230" s="96"/>
      <c r="G230" s="96" t="s">
        <v>158</v>
      </c>
      <c r="H230" s="96"/>
      <c r="I230" s="96" t="s">
        <v>11</v>
      </c>
      <c r="J230" s="96"/>
      <c r="K230" s="96" t="s">
        <v>159</v>
      </c>
      <c r="L230" s="97" t="s">
        <v>160</v>
      </c>
    </row>
    <row r="231" customFormat="false" ht="33" hidden="false" customHeight="true" outlineLevel="0" collapsed="false">
      <c r="A231" s="79" t="s">
        <v>27</v>
      </c>
      <c r="B231" s="78"/>
      <c r="C231" s="96" t="s">
        <v>161</v>
      </c>
      <c r="D231" s="96" t="s">
        <v>162</v>
      </c>
      <c r="E231" s="96" t="s">
        <v>163</v>
      </c>
      <c r="F231" s="96" t="s">
        <v>162</v>
      </c>
      <c r="G231" s="96" t="s">
        <v>163</v>
      </c>
      <c r="H231" s="96" t="s">
        <v>162</v>
      </c>
      <c r="I231" s="96" t="s">
        <v>163</v>
      </c>
      <c r="J231" s="96" t="s">
        <v>162</v>
      </c>
      <c r="K231" s="96"/>
      <c r="L231" s="97" t="s">
        <v>162</v>
      </c>
    </row>
    <row r="232" customFormat="false" ht="31.5" hidden="false" customHeight="true" outlineLevel="0" collapsed="false">
      <c r="A232" s="101" t="s">
        <v>123</v>
      </c>
      <c r="B232" s="49" t="n">
        <f aca="false">[4]0301EFF_SECT_COMM!$Q$73</f>
        <v>1902</v>
      </c>
      <c r="C232" s="80" t="n">
        <f aca="false">[8]0801SALCLA_COMM!$I$73</f>
        <v>25</v>
      </c>
      <c r="D232" s="80" t="n">
        <f aca="false">[8]0801SALCLA_COMM!$J$73</f>
        <v>4</v>
      </c>
      <c r="E232" s="80" t="n">
        <f aca="false">[8]0801SALCLA_COMM!$K$73</f>
        <v>8</v>
      </c>
      <c r="F232" s="80" t="n">
        <f aca="false">[8]0801SALCLA_COMM!$L$73</f>
        <v>0</v>
      </c>
      <c r="G232" s="80" t="n">
        <f aca="false">[8]0801SALCLA_COMM!$M$73</f>
        <v>0</v>
      </c>
      <c r="H232" s="80" t="n">
        <f aca="false">[8]0801SALCLA_COMM!$N$73</f>
        <v>0</v>
      </c>
      <c r="I232" s="80" t="n">
        <f aca="false">[8]0801SALCLA_COMM!$O$73</f>
        <v>33</v>
      </c>
      <c r="J232" s="80" t="n">
        <f aca="false">[8]0801SALCLA_COMM!$P$73</f>
        <v>4</v>
      </c>
      <c r="K232" s="80" t="n">
        <f aca="false">[8]0801SALCLA_COMM!$Q$73</f>
        <v>11</v>
      </c>
      <c r="L232" s="80" t="n">
        <f aca="false">[8]0801SALCLA_COMM!$R$73</f>
        <v>0</v>
      </c>
    </row>
    <row r="233" customFormat="false" ht="31.5" hidden="false" customHeight="true" outlineLevel="0" collapsed="false">
      <c r="A233" s="101" t="s">
        <v>124</v>
      </c>
      <c r="B233" s="49" t="n">
        <f aca="false">[4]0301EFF_SECT_COMM!$Q$74</f>
        <v>2139</v>
      </c>
      <c r="C233" s="80" t="n">
        <f aca="false">[8]0801SALCLA_COMM!$I$74</f>
        <v>35</v>
      </c>
      <c r="D233" s="80" t="n">
        <f aca="false">[8]0801SALCLA_COMM!$J$74</f>
        <v>8</v>
      </c>
      <c r="E233" s="80" t="n">
        <f aca="false">[8]0801SALCLA_COMM!$K$74</f>
        <v>1</v>
      </c>
      <c r="F233" s="80" t="n">
        <f aca="false">[8]0801SALCLA_COMM!$L$74</f>
        <v>1</v>
      </c>
      <c r="G233" s="80" t="n">
        <f aca="false">[8]0801SALCLA_COMM!$M$74</f>
        <v>0</v>
      </c>
      <c r="H233" s="80" t="n">
        <f aca="false">[8]0801SALCLA_COMM!$N$74</f>
        <v>6</v>
      </c>
      <c r="I233" s="80" t="n">
        <f aca="false">[8]0801SALCLA_COMM!$O$74</f>
        <v>36</v>
      </c>
      <c r="J233" s="80" t="n">
        <f aca="false">[8]0801SALCLA_COMM!$P$74</f>
        <v>15</v>
      </c>
      <c r="K233" s="80" t="n">
        <f aca="false">[8]0801SALCLA_COMM!$Q$74</f>
        <v>4</v>
      </c>
      <c r="L233" s="80" t="n">
        <f aca="false">[8]0801SALCLA_COMM!$R$74</f>
        <v>2</v>
      </c>
    </row>
    <row r="234" customFormat="false" ht="31.5" hidden="false" customHeight="true" outlineLevel="0" collapsed="false">
      <c r="A234" s="101" t="s">
        <v>125</v>
      </c>
      <c r="B234" s="49" t="n">
        <f aca="false">[4]0301EFF_SECT_COMM!$Q$75</f>
        <v>2317</v>
      </c>
      <c r="C234" s="80" t="n">
        <f aca="false">[8]0801SALCLA_COMM!$I$75</f>
        <v>25</v>
      </c>
      <c r="D234" s="80" t="n">
        <f aca="false">[8]0801SALCLA_COMM!$J$75</f>
        <v>7</v>
      </c>
      <c r="E234" s="80" t="n">
        <f aca="false">[8]0801SALCLA_COMM!$K$75</f>
        <v>3</v>
      </c>
      <c r="F234" s="80" t="n">
        <f aca="false">[8]0801SALCLA_COMM!$L$75</f>
        <v>2</v>
      </c>
      <c r="G234" s="80" t="n">
        <f aca="false">[8]0801SALCLA_COMM!$M$75</f>
        <v>4</v>
      </c>
      <c r="H234" s="80" t="n">
        <f aca="false">[8]0801SALCLA_COMM!$N$75</f>
        <v>5</v>
      </c>
      <c r="I234" s="80" t="n">
        <f aca="false">[8]0801SALCLA_COMM!$O$75</f>
        <v>32</v>
      </c>
      <c r="J234" s="80" t="n">
        <f aca="false">[8]0801SALCLA_COMM!$P$75</f>
        <v>14</v>
      </c>
      <c r="K234" s="80" t="n">
        <f aca="false">[8]0801SALCLA_COMM!$Q$75</f>
        <v>10</v>
      </c>
      <c r="L234" s="80" t="n">
        <f aca="false">[8]0801SALCLA_COMM!$R$75</f>
        <v>0</v>
      </c>
    </row>
    <row r="235" customFormat="false" ht="31.5" hidden="false" customHeight="true" outlineLevel="0" collapsed="false">
      <c r="A235" s="101" t="s">
        <v>126</v>
      </c>
      <c r="B235" s="49" t="n">
        <f aca="false">[4]0301EFF_SECT_COMM!$Q$76</f>
        <v>1187</v>
      </c>
      <c r="C235" s="80" t="n">
        <f aca="false">[8]0801SALCLA_COMM!$I$76</f>
        <v>25</v>
      </c>
      <c r="D235" s="80" t="n">
        <f aca="false">[8]0801SALCLA_COMM!$J$76</f>
        <v>3</v>
      </c>
      <c r="E235" s="80" t="n">
        <f aca="false">[8]0801SALCLA_COMM!$K$76</f>
        <v>3</v>
      </c>
      <c r="F235" s="80" t="n">
        <f aca="false">[8]0801SALCLA_COMM!$L$76</f>
        <v>1</v>
      </c>
      <c r="G235" s="80" t="n">
        <f aca="false">[8]0801SALCLA_COMM!$M$76</f>
        <v>0</v>
      </c>
      <c r="H235" s="80" t="n">
        <f aca="false">[8]0801SALCLA_COMM!$N$76</f>
        <v>3</v>
      </c>
      <c r="I235" s="80" t="n">
        <f aca="false">[8]0801SALCLA_COMM!$O$76</f>
        <v>28</v>
      </c>
      <c r="J235" s="80" t="n">
        <f aca="false">[8]0801SALCLA_COMM!$P$76</f>
        <v>7</v>
      </c>
      <c r="K235" s="80" t="n">
        <f aca="false">[8]0801SALCLA_COMM!$Q$76</f>
        <v>1</v>
      </c>
      <c r="L235" s="80" t="n">
        <f aca="false">[8]0801SALCLA_COMM!$R$76</f>
        <v>0</v>
      </c>
    </row>
    <row r="236" customFormat="false" ht="31.5" hidden="false" customHeight="true" outlineLevel="0" collapsed="false">
      <c r="A236" s="101" t="s">
        <v>127</v>
      </c>
      <c r="B236" s="49" t="n">
        <f aca="false">[4]0301EFF_SECT_COMM!$Q$77</f>
        <v>1684</v>
      </c>
      <c r="C236" s="80" t="n">
        <f aca="false">[8]0801SALCLA_COMM!$I$77</f>
        <v>43</v>
      </c>
      <c r="D236" s="80" t="n">
        <f aca="false">[8]0801SALCLA_COMM!$J$77</f>
        <v>2</v>
      </c>
      <c r="E236" s="80" t="n">
        <f aca="false">[8]0801SALCLA_COMM!$K$77</f>
        <v>11</v>
      </c>
      <c r="F236" s="80" t="n">
        <f aca="false">[8]0801SALCLA_COMM!$L$77</f>
        <v>1</v>
      </c>
      <c r="G236" s="80" t="n">
        <f aca="false">[8]0801SALCLA_COMM!$M$77</f>
        <v>3</v>
      </c>
      <c r="H236" s="80" t="n">
        <f aca="false">[8]0801SALCLA_COMM!$N$77</f>
        <v>1</v>
      </c>
      <c r="I236" s="80" t="n">
        <f aca="false">[8]0801SALCLA_COMM!$O$77</f>
        <v>57</v>
      </c>
      <c r="J236" s="80" t="n">
        <f aca="false">[8]0801SALCLA_COMM!$P$77</f>
        <v>4</v>
      </c>
      <c r="K236" s="80" t="n">
        <f aca="false">[8]0801SALCLA_COMM!$Q$77</f>
        <v>0</v>
      </c>
      <c r="L236" s="80" t="n">
        <f aca="false">[8]0801SALCLA_COMM!$R$77</f>
        <v>0</v>
      </c>
    </row>
    <row r="237" customFormat="false" ht="31.5" hidden="false" customHeight="true" outlineLevel="0" collapsed="false">
      <c r="A237" s="101" t="s">
        <v>128</v>
      </c>
      <c r="B237" s="49" t="n">
        <f aca="false">[4]0301EFF_SECT_COMM!$Q$78</f>
        <v>2502</v>
      </c>
      <c r="C237" s="80" t="n">
        <f aca="false">[8]0801SALCLA_COMM!$I$78</f>
        <v>36</v>
      </c>
      <c r="D237" s="80" t="n">
        <f aca="false">[8]0801SALCLA_COMM!$J$78</f>
        <v>1</v>
      </c>
      <c r="E237" s="80" t="n">
        <f aca="false">[8]0801SALCLA_COMM!$K$78</f>
        <v>7</v>
      </c>
      <c r="F237" s="80" t="n">
        <f aca="false">[8]0801SALCLA_COMM!$L$78</f>
        <v>3</v>
      </c>
      <c r="G237" s="80" t="n">
        <f aca="false">[8]0801SALCLA_COMM!$M$78</f>
        <v>2</v>
      </c>
      <c r="H237" s="80" t="n">
        <f aca="false">[8]0801SALCLA_COMM!$N$78</f>
        <v>3</v>
      </c>
      <c r="I237" s="80" t="n">
        <f aca="false">[8]0801SALCLA_COMM!$O$78</f>
        <v>45</v>
      </c>
      <c r="J237" s="80" t="n">
        <f aca="false">[8]0801SALCLA_COMM!$P$78</f>
        <v>7</v>
      </c>
      <c r="K237" s="80" t="n">
        <f aca="false">[8]0801SALCLA_COMM!$Q$78</f>
        <v>15</v>
      </c>
      <c r="L237" s="80" t="n">
        <f aca="false">[8]0801SALCLA_COMM!$R$78</f>
        <v>3</v>
      </c>
    </row>
    <row r="238" customFormat="false" ht="31.5" hidden="false" customHeight="true" outlineLevel="0" collapsed="false">
      <c r="A238" s="101" t="s">
        <v>129</v>
      </c>
      <c r="B238" s="74" t="n">
        <f aca="false">SUM(B232:B237)</f>
        <v>11731</v>
      </c>
      <c r="C238" s="80" t="n">
        <f aca="false">SUM(C232:C237)</f>
        <v>189</v>
      </c>
      <c r="D238" s="80" t="n">
        <f aca="false">SUM(D232:D237)</f>
        <v>25</v>
      </c>
      <c r="E238" s="80" t="n">
        <f aca="false">SUM(E232:E237)</f>
        <v>33</v>
      </c>
      <c r="F238" s="80" t="n">
        <f aca="false">SUM(F232:F237)</f>
        <v>8</v>
      </c>
      <c r="G238" s="80" t="n">
        <f aca="false">SUM(G232:G237)</f>
        <v>9</v>
      </c>
      <c r="H238" s="80" t="n">
        <f aca="false">SUM(H232:H237)</f>
        <v>18</v>
      </c>
      <c r="I238" s="80" t="n">
        <f aca="false">SUM(I232:I237)</f>
        <v>231</v>
      </c>
      <c r="J238" s="80" t="n">
        <f aca="false">SUM(J232:J237)</f>
        <v>51</v>
      </c>
      <c r="K238" s="80" t="n">
        <f aca="false">SUM(K232:K237)</f>
        <v>41</v>
      </c>
      <c r="L238" s="80" t="n">
        <f aca="false">SUM(L232:L237)</f>
        <v>5</v>
      </c>
    </row>
  </sheetData>
  <mergeCells count="104">
    <mergeCell ref="C5:L5"/>
    <mergeCell ref="B6:B7"/>
    <mergeCell ref="C6:D6"/>
    <mergeCell ref="E6:F6"/>
    <mergeCell ref="G6:H6"/>
    <mergeCell ref="I6:J6"/>
    <mergeCell ref="K6:K7"/>
    <mergeCell ref="L6:L7"/>
    <mergeCell ref="C28:L28"/>
    <mergeCell ref="B29:B30"/>
    <mergeCell ref="C29:D29"/>
    <mergeCell ref="E29:F29"/>
    <mergeCell ref="G29:H29"/>
    <mergeCell ref="I29:J29"/>
    <mergeCell ref="K29:K30"/>
    <mergeCell ref="L29:L30"/>
    <mergeCell ref="C48:L48"/>
    <mergeCell ref="B49:B50"/>
    <mergeCell ref="C49:D49"/>
    <mergeCell ref="E49:F49"/>
    <mergeCell ref="G49:H49"/>
    <mergeCell ref="I49:J49"/>
    <mergeCell ref="K49:K50"/>
    <mergeCell ref="L49:L50"/>
    <mergeCell ref="C64:L64"/>
    <mergeCell ref="B65:B66"/>
    <mergeCell ref="C65:D65"/>
    <mergeCell ref="E65:F65"/>
    <mergeCell ref="G65:H65"/>
    <mergeCell ref="I65:J65"/>
    <mergeCell ref="K65:K66"/>
    <mergeCell ref="L65:L66"/>
    <mergeCell ref="C84:L84"/>
    <mergeCell ref="B85:B86"/>
    <mergeCell ref="C85:D85"/>
    <mergeCell ref="E85:F85"/>
    <mergeCell ref="G85:H85"/>
    <mergeCell ref="I85:J85"/>
    <mergeCell ref="K85:K86"/>
    <mergeCell ref="L85:L86"/>
    <mergeCell ref="C97:L97"/>
    <mergeCell ref="B98:B99"/>
    <mergeCell ref="C98:D98"/>
    <mergeCell ref="E98:F98"/>
    <mergeCell ref="G98:H98"/>
    <mergeCell ref="I98:J98"/>
    <mergeCell ref="K98:K99"/>
    <mergeCell ref="L98:L99"/>
    <mergeCell ref="C117:L117"/>
    <mergeCell ref="B118:B119"/>
    <mergeCell ref="C118:D118"/>
    <mergeCell ref="E118:F118"/>
    <mergeCell ref="G118:H118"/>
    <mergeCell ref="I118:J118"/>
    <mergeCell ref="K118:K119"/>
    <mergeCell ref="L118:L119"/>
    <mergeCell ref="C135:L135"/>
    <mergeCell ref="B136:B137"/>
    <mergeCell ref="C136:D136"/>
    <mergeCell ref="E136:F136"/>
    <mergeCell ref="G136:H136"/>
    <mergeCell ref="I136:J136"/>
    <mergeCell ref="K136:K137"/>
    <mergeCell ref="L136:L137"/>
    <mergeCell ref="C153:L153"/>
    <mergeCell ref="B154:B155"/>
    <mergeCell ref="C154:D154"/>
    <mergeCell ref="E154:F154"/>
    <mergeCell ref="G154:H154"/>
    <mergeCell ref="I154:J154"/>
    <mergeCell ref="K154:K155"/>
    <mergeCell ref="L154:L155"/>
    <mergeCell ref="C171:L171"/>
    <mergeCell ref="B172:B173"/>
    <mergeCell ref="C172:D172"/>
    <mergeCell ref="E172:F172"/>
    <mergeCell ref="G172:H172"/>
    <mergeCell ref="I172:J172"/>
    <mergeCell ref="K172:K173"/>
    <mergeCell ref="L172:L173"/>
    <mergeCell ref="C192:L192"/>
    <mergeCell ref="B193:B194"/>
    <mergeCell ref="C193:D193"/>
    <mergeCell ref="E193:F193"/>
    <mergeCell ref="G193:H193"/>
    <mergeCell ref="I193:J193"/>
    <mergeCell ref="K193:K194"/>
    <mergeCell ref="L193:L194"/>
    <mergeCell ref="C208:L208"/>
    <mergeCell ref="B209:B210"/>
    <mergeCell ref="C209:D209"/>
    <mergeCell ref="E209:F209"/>
    <mergeCell ref="G209:H209"/>
    <mergeCell ref="I209:J209"/>
    <mergeCell ref="K209:K210"/>
    <mergeCell ref="L209:L210"/>
    <mergeCell ref="C229:L229"/>
    <mergeCell ref="B230:B231"/>
    <mergeCell ref="C230:D230"/>
    <mergeCell ref="E230:F230"/>
    <mergeCell ref="G230:H230"/>
    <mergeCell ref="I230:J230"/>
    <mergeCell ref="K230:K231"/>
    <mergeCell ref="L230:L231"/>
  </mergeCells>
  <printOptions headings="false" gridLines="false" gridLinesSet="true" horizontalCentered="false" verticalCentered="false"/>
  <pageMargins left="0.551388888888889" right="0.157638888888889" top="0.433333333333333" bottom="0.550694444444445" header="0.511811023622047" footer="0.354166666666667"/>
  <pageSetup paperSize="9" scale="9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2" manualBreakCount="2">
    <brk id="21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0" activeCellId="0" sqref="P2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6.85"/>
    <col collapsed="false" customWidth="true" hidden="false" outlineLevel="0" max="2" min="2" style="61" width="9.28"/>
    <col collapsed="false" customWidth="true" hidden="false" outlineLevel="0" max="3" min="3" style="61" width="11.85"/>
    <col collapsed="false" customWidth="true" hidden="false" outlineLevel="0" max="12" min="4" style="61" width="8.7"/>
  </cols>
  <sheetData>
    <row r="1" s="12" customFormat="true" ht="12.75" hidden="false" customHeight="false" outlineLevel="0" collapsed="false">
      <c r="A1" s="39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61"/>
      <c r="L1" s="61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12" customFormat="true" ht="14.25" hidden="false" customHeight="true" outlineLevel="0" collapsed="false">
      <c r="A2" s="39"/>
      <c r="B2" s="85"/>
      <c r="C2" s="85"/>
      <c r="D2" s="85"/>
      <c r="E2" s="85"/>
      <c r="F2" s="85"/>
      <c r="G2" s="85"/>
      <c r="H2" s="85"/>
      <c r="I2" s="85"/>
      <c r="J2" s="85"/>
      <c r="K2" s="61"/>
      <c r="L2" s="61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s="12" customFormat="true" ht="12.75" hidden="false" customHeight="false" outlineLevel="0" collapsed="false">
      <c r="A3" s="39" t="s">
        <v>5</v>
      </c>
      <c r="B3" s="85"/>
      <c r="C3" s="85"/>
      <c r="D3" s="85"/>
      <c r="E3" s="85"/>
      <c r="F3" s="85"/>
      <c r="G3" s="85"/>
      <c r="H3" s="85"/>
      <c r="I3" s="85"/>
      <c r="J3" s="85"/>
      <c r="K3" s="61"/>
      <c r="L3" s="61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s="13" customFormat="true" ht="14.25" hidden="false" customHeight="true" outlineLevel="0" collapsed="false">
      <c r="A4" s="41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s="13" customFormat="true" ht="21" hidden="false" customHeight="true" outlineLevel="0" collapsed="false">
      <c r="A5" s="45"/>
      <c r="B5" s="46" t="s">
        <v>168</v>
      </c>
      <c r="C5" s="46" t="s">
        <v>141</v>
      </c>
      <c r="D5" s="44" t="s">
        <v>169</v>
      </c>
      <c r="E5" s="44"/>
      <c r="F5" s="44"/>
      <c r="G5" s="44"/>
      <c r="H5" s="44"/>
      <c r="I5" s="44"/>
      <c r="J5" s="44"/>
      <c r="K5" s="44"/>
      <c r="L5" s="44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s="13" customFormat="true" ht="48.75" hidden="false" customHeight="true" outlineLevel="0" collapsed="false">
      <c r="A6" s="46" t="s">
        <v>7</v>
      </c>
      <c r="B6" s="46"/>
      <c r="C6" s="46"/>
      <c r="D6" s="105" t="s">
        <v>170</v>
      </c>
      <c r="E6" s="105" t="s">
        <v>171</v>
      </c>
      <c r="F6" s="105" t="s">
        <v>172</v>
      </c>
      <c r="G6" s="105" t="s">
        <v>173</v>
      </c>
      <c r="H6" s="105" t="s">
        <v>174</v>
      </c>
      <c r="I6" s="105" t="s">
        <v>175</v>
      </c>
      <c r="J6" s="105" t="s">
        <v>176</v>
      </c>
      <c r="K6" s="105" t="s">
        <v>177</v>
      </c>
      <c r="L6" s="105" t="s">
        <v>178</v>
      </c>
      <c r="M6" s="42"/>
    </row>
    <row r="7" s="13" customFormat="true" ht="53.25" hidden="false" customHeight="true" outlineLevel="0" collapsed="false">
      <c r="A7" s="48" t="s">
        <v>12</v>
      </c>
      <c r="B7" s="74" t="n">
        <f aca="false">[1]0101EM_SECT_DPTMT!E2</f>
        <v>77</v>
      </c>
      <c r="C7" s="74" t="n">
        <f aca="false">[3]0301EFF_SECT_DPTMT!O2</f>
        <v>5301</v>
      </c>
      <c r="D7" s="74" t="n">
        <f aca="false">[9]0901MOB_DPTMT!G2</f>
        <v>38</v>
      </c>
      <c r="E7" s="74" t="n">
        <f aca="false">[9]0901MOB_DPTMT!H2</f>
        <v>57</v>
      </c>
      <c r="F7" s="74" t="n">
        <f aca="false">[9]0901MOB_DPTMT!I2</f>
        <v>43</v>
      </c>
      <c r="G7" s="74" t="n">
        <f aca="false">[9]0901MOB_DPTMT!J2</f>
        <v>71</v>
      </c>
      <c r="H7" s="74" t="n">
        <f aca="false">[9]0901MOB_DPTMT!K2</f>
        <v>26</v>
      </c>
      <c r="I7" s="74" t="n">
        <f aca="false">[9]0901MOB_DPTMT!L2</f>
        <v>1450</v>
      </c>
      <c r="J7" s="74" t="n">
        <f aca="false">[9]0901MOB_DPTMT!M2</f>
        <v>304</v>
      </c>
      <c r="K7" s="74" t="n">
        <f aca="false">[9]0901MOB_DPTMT!N2</f>
        <v>2169</v>
      </c>
      <c r="L7" s="74" t="n">
        <f aca="false">[9]0901MOB_DPTMT!O2</f>
        <v>190</v>
      </c>
      <c r="M7" s="42"/>
    </row>
    <row r="8" s="13" customFormat="true" ht="53.25" hidden="false" customHeight="true" outlineLevel="0" collapsed="false">
      <c r="A8" s="48" t="s">
        <v>13</v>
      </c>
      <c r="B8" s="74" t="n">
        <f aca="false">[1]0101EM_SECT_DPTMT!E3</f>
        <v>167</v>
      </c>
      <c r="C8" s="74" t="n">
        <f aca="false">[3]0301EFF_SECT_DPTMT!O3</f>
        <v>15077</v>
      </c>
      <c r="D8" s="74" t="n">
        <f aca="false">[9]0901MOB_DPTMT!G3</f>
        <v>80</v>
      </c>
      <c r="E8" s="74" t="n">
        <f aca="false">[9]0901MOB_DPTMT!H3</f>
        <v>123</v>
      </c>
      <c r="F8" s="74" t="n">
        <f aca="false">[9]0901MOB_DPTMT!I3</f>
        <v>65</v>
      </c>
      <c r="G8" s="74" t="n">
        <f aca="false">[9]0901MOB_DPTMT!J3</f>
        <v>111</v>
      </c>
      <c r="H8" s="74" t="n">
        <f aca="false">[9]0901MOB_DPTMT!K3</f>
        <v>25</v>
      </c>
      <c r="I8" s="74" t="n">
        <f aca="false">[9]0901MOB_DPTMT!L3</f>
        <v>4065</v>
      </c>
      <c r="J8" s="74" t="n">
        <f aca="false">[9]0901MOB_DPTMT!M3</f>
        <v>205</v>
      </c>
      <c r="K8" s="74" t="n">
        <f aca="false">[9]0901MOB_DPTMT!N3</f>
        <v>3089</v>
      </c>
      <c r="L8" s="74" t="n">
        <f aca="false">[9]0901MOB_DPTMT!O3</f>
        <v>316</v>
      </c>
      <c r="M8" s="42"/>
    </row>
    <row r="9" s="13" customFormat="true" ht="53.25" hidden="false" customHeight="true" outlineLevel="0" collapsed="false">
      <c r="A9" s="48" t="s">
        <v>14</v>
      </c>
      <c r="B9" s="74" t="n">
        <f aca="false">[1]0101EM_SECT_DPTMT!E4</f>
        <v>183</v>
      </c>
      <c r="C9" s="74" t="n">
        <f aca="false">[3]0301EFF_SECT_DPTMT!O4</f>
        <v>10927</v>
      </c>
      <c r="D9" s="74" t="n">
        <f aca="false">[9]0901MOB_DPTMT!G4</f>
        <v>160</v>
      </c>
      <c r="E9" s="74" t="n">
        <f aca="false">[9]0901MOB_DPTMT!H4</f>
        <v>255</v>
      </c>
      <c r="F9" s="74" t="n">
        <f aca="false">[9]0901MOB_DPTMT!I4</f>
        <v>133</v>
      </c>
      <c r="G9" s="74" t="n">
        <f aca="false">[9]0901MOB_DPTMT!J4</f>
        <v>163</v>
      </c>
      <c r="H9" s="74" t="n">
        <f aca="false">[9]0901MOB_DPTMT!K4</f>
        <v>199</v>
      </c>
      <c r="I9" s="74" t="n">
        <f aca="false">[9]0901MOB_DPTMT!L4</f>
        <v>4068</v>
      </c>
      <c r="J9" s="74" t="n">
        <f aca="false">[9]0901MOB_DPTMT!M4</f>
        <v>632</v>
      </c>
      <c r="K9" s="74" t="n">
        <f aca="false">[9]0901MOB_DPTMT!N4</f>
        <v>4454</v>
      </c>
      <c r="L9" s="74" t="n">
        <f aca="false">[9]0901MOB_DPTMT!O4</f>
        <v>386</v>
      </c>
      <c r="M9" s="42"/>
    </row>
    <row r="10" s="13" customFormat="true" ht="53.25" hidden="false" customHeight="true" outlineLevel="0" collapsed="false">
      <c r="A10" s="48" t="s">
        <v>15</v>
      </c>
      <c r="B10" s="74" t="n">
        <f aca="false">[1]0101EM_SECT_DPTMT!E5</f>
        <v>37</v>
      </c>
      <c r="C10" s="74" t="n">
        <f aca="false">[3]0301EFF_SECT_DPTMT!O5</f>
        <v>4085</v>
      </c>
      <c r="D10" s="74" t="n">
        <f aca="false">[9]0901MOB_DPTMT!G5</f>
        <v>47</v>
      </c>
      <c r="E10" s="74" t="n">
        <f aca="false">[9]0901MOB_DPTMT!H5</f>
        <v>86</v>
      </c>
      <c r="F10" s="74" t="n">
        <f aca="false">[9]0901MOB_DPTMT!I5</f>
        <v>31</v>
      </c>
      <c r="G10" s="74" t="n">
        <f aca="false">[9]0901MOB_DPTMT!J5</f>
        <v>33</v>
      </c>
      <c r="H10" s="74" t="n">
        <f aca="false">[9]0901MOB_DPTMT!K5</f>
        <v>47</v>
      </c>
      <c r="I10" s="74" t="n">
        <f aca="false">[9]0901MOB_DPTMT!L5</f>
        <v>1701</v>
      </c>
      <c r="J10" s="74" t="n">
        <f aca="false">[9]0901MOB_DPTMT!M5</f>
        <v>82</v>
      </c>
      <c r="K10" s="74" t="n">
        <f aca="false">[9]0901MOB_DPTMT!N5</f>
        <v>1768</v>
      </c>
      <c r="L10" s="74" t="n">
        <f aca="false">[9]0901MOB_DPTMT!O5</f>
        <v>98</v>
      </c>
      <c r="M10" s="42"/>
    </row>
    <row r="11" s="13" customFormat="true" ht="53.25" hidden="false" customHeight="true" outlineLevel="0" collapsed="false">
      <c r="A11" s="48" t="s">
        <v>16</v>
      </c>
      <c r="B11" s="74" t="n">
        <f aca="false">[1]0101EM_SECT_DPTMT!E6</f>
        <v>189</v>
      </c>
      <c r="C11" s="74" t="n">
        <f aca="false">[3]0301EFF_SECT_DPTMT!O6</f>
        <v>12610</v>
      </c>
      <c r="D11" s="74" t="n">
        <f aca="false">[9]0901MOB_DPTMT!G6</f>
        <v>102</v>
      </c>
      <c r="E11" s="74" t="n">
        <f aca="false">[9]0901MOB_DPTMT!H6</f>
        <v>138</v>
      </c>
      <c r="F11" s="74" t="n">
        <f aca="false">[9]0901MOB_DPTMT!I6</f>
        <v>62</v>
      </c>
      <c r="G11" s="74" t="n">
        <f aca="false">[9]0901MOB_DPTMT!J6</f>
        <v>118</v>
      </c>
      <c r="H11" s="74" t="n">
        <f aca="false">[9]0901MOB_DPTMT!K6</f>
        <v>200</v>
      </c>
      <c r="I11" s="74" t="n">
        <f aca="false">[9]0901MOB_DPTMT!L6</f>
        <v>4656</v>
      </c>
      <c r="J11" s="74" t="n">
        <f aca="false">[9]0901MOB_DPTMT!M6</f>
        <v>295</v>
      </c>
      <c r="K11" s="74" t="n">
        <f aca="false">[9]0901MOB_DPTMT!N6</f>
        <v>4526</v>
      </c>
      <c r="L11" s="74" t="n">
        <f aca="false">[9]0901MOB_DPTMT!O6</f>
        <v>303</v>
      </c>
      <c r="M11" s="106"/>
      <c r="N11" s="107"/>
    </row>
    <row r="12" s="13" customFormat="true" ht="53.25" hidden="false" customHeight="true" outlineLevel="0" collapsed="false">
      <c r="A12" s="48" t="s">
        <v>17</v>
      </c>
      <c r="B12" s="74" t="n">
        <f aca="false">[1]0101EM_SECT_DPTMT!E7</f>
        <v>63</v>
      </c>
      <c r="C12" s="74" t="n">
        <f aca="false">[3]0301EFF_SECT_DPTMT!O7</f>
        <v>4721</v>
      </c>
      <c r="D12" s="74" t="n">
        <f aca="false">[9]0901MOB_DPTMT!G7</f>
        <v>47</v>
      </c>
      <c r="E12" s="74" t="n">
        <f aca="false">[9]0901MOB_DPTMT!H7</f>
        <v>61</v>
      </c>
      <c r="F12" s="74" t="n">
        <f aca="false">[9]0901MOB_DPTMT!I7</f>
        <v>46</v>
      </c>
      <c r="G12" s="74" t="n">
        <f aca="false">[9]0901MOB_DPTMT!J7</f>
        <v>63</v>
      </c>
      <c r="H12" s="74" t="n">
        <f aca="false">[9]0901MOB_DPTMT!K7</f>
        <v>65</v>
      </c>
      <c r="I12" s="74" t="n">
        <f aca="false">[9]0901MOB_DPTMT!L7</f>
        <v>2023</v>
      </c>
      <c r="J12" s="74" t="n">
        <f aca="false">[9]0901MOB_DPTMT!M7</f>
        <v>243</v>
      </c>
      <c r="K12" s="74" t="n">
        <f aca="false">[9]0901MOB_DPTMT!N7</f>
        <v>1579</v>
      </c>
      <c r="L12" s="74" t="n">
        <f aca="false">[9]0901MOB_DPTMT!O7</f>
        <v>67</v>
      </c>
      <c r="M12" s="106"/>
      <c r="N12" s="107"/>
    </row>
    <row r="13" s="13" customFormat="true" ht="53.25" hidden="false" customHeight="true" outlineLevel="0" collapsed="false">
      <c r="A13" s="48" t="s">
        <v>18</v>
      </c>
      <c r="B13" s="74" t="n">
        <f aca="false">[1]0101EM_SECT_DPTMT!E8</f>
        <v>131</v>
      </c>
      <c r="C13" s="74" t="n">
        <f aca="false">[3]0301EFF_SECT_DPTMT!O8</f>
        <v>7223</v>
      </c>
      <c r="D13" s="74" t="n">
        <f aca="false">[9]0901MOB_DPTMT!G8</f>
        <v>97</v>
      </c>
      <c r="E13" s="74" t="n">
        <f aca="false">[9]0901MOB_DPTMT!H8</f>
        <v>141</v>
      </c>
      <c r="F13" s="74" t="n">
        <f aca="false">[9]0901MOB_DPTMT!I8</f>
        <v>55</v>
      </c>
      <c r="G13" s="74" t="n">
        <f aca="false">[9]0901MOB_DPTMT!J8</f>
        <v>101</v>
      </c>
      <c r="H13" s="74" t="n">
        <f aca="false">[9]0901MOB_DPTMT!K8</f>
        <v>43</v>
      </c>
      <c r="I13" s="74" t="n">
        <f aca="false">[9]0901MOB_DPTMT!L8</f>
        <v>4078</v>
      </c>
      <c r="J13" s="74" t="n">
        <f aca="false">[9]0901MOB_DPTMT!M8</f>
        <v>201</v>
      </c>
      <c r="K13" s="74" t="n">
        <f aca="false">[9]0901MOB_DPTMT!N8</f>
        <v>3209</v>
      </c>
      <c r="L13" s="74" t="n">
        <f aca="false">[9]0901MOB_DPTMT!O8</f>
        <v>173</v>
      </c>
      <c r="M13" s="106"/>
      <c r="N13" s="107"/>
    </row>
    <row r="14" s="13" customFormat="true" ht="53.25" hidden="false" customHeight="true" outlineLevel="0" collapsed="false">
      <c r="A14" s="48" t="s">
        <v>19</v>
      </c>
      <c r="B14" s="74" t="n">
        <f aca="false">[1]0101EM_SECT_DPTMT!E9</f>
        <v>102</v>
      </c>
      <c r="C14" s="74" t="n">
        <f aca="false">[3]0301EFF_SECT_DPTMT!O9</f>
        <v>6347</v>
      </c>
      <c r="D14" s="74" t="n">
        <f aca="false">[9]0901MOB_DPTMT!G9</f>
        <v>63</v>
      </c>
      <c r="E14" s="74" t="n">
        <f aca="false">[9]0901MOB_DPTMT!H9</f>
        <v>126</v>
      </c>
      <c r="F14" s="74" t="n">
        <f aca="false">[9]0901MOB_DPTMT!I9</f>
        <v>50</v>
      </c>
      <c r="G14" s="74" t="n">
        <f aca="false">[9]0901MOB_DPTMT!J9</f>
        <v>98</v>
      </c>
      <c r="H14" s="74" t="n">
        <f aca="false">[9]0901MOB_DPTMT!K9</f>
        <v>31</v>
      </c>
      <c r="I14" s="74" t="n">
        <f aca="false">[9]0901MOB_DPTMT!L9</f>
        <v>3096</v>
      </c>
      <c r="J14" s="74" t="n">
        <f aca="false">[9]0901MOB_DPTMT!M9</f>
        <v>134</v>
      </c>
      <c r="K14" s="74" t="n">
        <f aca="false">[9]0901MOB_DPTMT!N9</f>
        <v>2188</v>
      </c>
      <c r="L14" s="74" t="n">
        <f aca="false">[9]0901MOB_DPTMT!O9</f>
        <v>137</v>
      </c>
      <c r="M14" s="106"/>
      <c r="N14" s="107"/>
    </row>
    <row r="15" s="13" customFormat="true" ht="53.25" hidden="false" customHeight="true" outlineLevel="0" collapsed="false">
      <c r="A15" s="48" t="s">
        <v>20</v>
      </c>
      <c r="B15" s="74" t="n">
        <f aca="false">[1]0101EM_SECT_DPTMT!E10</f>
        <v>189</v>
      </c>
      <c r="C15" s="74" t="n">
        <f aca="false">[3]0301EFF_SECT_DPTMT!O10</f>
        <v>13719</v>
      </c>
      <c r="D15" s="74" t="n">
        <f aca="false">[9]0901MOB_DPTMT!G10</f>
        <v>191</v>
      </c>
      <c r="E15" s="74" t="n">
        <f aca="false">[9]0901MOB_DPTMT!H10</f>
        <v>312</v>
      </c>
      <c r="F15" s="74" t="n">
        <f aca="false">[9]0901MOB_DPTMT!I10</f>
        <v>132</v>
      </c>
      <c r="G15" s="74" t="n">
        <f aca="false">[9]0901MOB_DPTMT!J10</f>
        <v>263</v>
      </c>
      <c r="H15" s="74" t="n">
        <f aca="false">[9]0901MOB_DPTMT!K10</f>
        <v>138</v>
      </c>
      <c r="I15" s="74" t="n">
        <f aca="false">[9]0901MOB_DPTMT!L10</f>
        <v>6933</v>
      </c>
      <c r="J15" s="74" t="n">
        <f aca="false">[9]0901MOB_DPTMT!M10</f>
        <v>659</v>
      </c>
      <c r="K15" s="74" t="n">
        <f aca="false">[9]0901MOB_DPTMT!N10</f>
        <v>6334</v>
      </c>
      <c r="L15" s="74" t="n">
        <f aca="false">[9]0901MOB_DPTMT!O10</f>
        <v>333</v>
      </c>
      <c r="M15" s="42"/>
    </row>
    <row r="16" s="13" customFormat="true" ht="53.25" hidden="false" customHeight="true" outlineLevel="0" collapsed="false">
      <c r="A16" s="48" t="s">
        <v>21</v>
      </c>
      <c r="B16" s="74" t="n">
        <f aca="false">[1]0101EM_SECT_DPTMT!E11</f>
        <v>89</v>
      </c>
      <c r="C16" s="74" t="n">
        <f aca="false">[3]0301EFF_SECT_DPTMT!O11</f>
        <v>5260</v>
      </c>
      <c r="D16" s="74" t="n">
        <f aca="false">[9]0901MOB_DPTMT!G11</f>
        <v>62</v>
      </c>
      <c r="E16" s="74" t="n">
        <f aca="false">[9]0901MOB_DPTMT!H11</f>
        <v>89</v>
      </c>
      <c r="F16" s="74" t="n">
        <f aca="false">[9]0901MOB_DPTMT!I11</f>
        <v>53</v>
      </c>
      <c r="G16" s="74" t="n">
        <f aca="false">[9]0901MOB_DPTMT!J11</f>
        <v>67</v>
      </c>
      <c r="H16" s="74" t="n">
        <f aca="false">[9]0901MOB_DPTMT!K11</f>
        <v>22</v>
      </c>
      <c r="I16" s="74" t="n">
        <f aca="false">[9]0901MOB_DPTMT!L11</f>
        <v>2658</v>
      </c>
      <c r="J16" s="74" t="n">
        <f aca="false">[9]0901MOB_DPTMT!M11</f>
        <v>477</v>
      </c>
      <c r="K16" s="74" t="n">
        <f aca="false">[9]0901MOB_DPTMT!N11</f>
        <v>2248</v>
      </c>
      <c r="L16" s="74" t="n">
        <f aca="false">[9]0901MOB_DPTMT!O11</f>
        <v>140</v>
      </c>
      <c r="M16" s="42"/>
    </row>
    <row r="17" s="13" customFormat="true" ht="53.25" hidden="false" customHeight="true" outlineLevel="0" collapsed="false">
      <c r="A17" s="48" t="s">
        <v>22</v>
      </c>
      <c r="B17" s="74" t="n">
        <f aca="false">[1]0101EM_SECT_DPTMT!E12</f>
        <v>250</v>
      </c>
      <c r="C17" s="74" t="n">
        <f aca="false">[3]0301EFF_SECT_DPTMT!O12</f>
        <v>15273</v>
      </c>
      <c r="D17" s="74" t="n">
        <f aca="false">[9]0901MOB_DPTMT!G12</f>
        <v>207</v>
      </c>
      <c r="E17" s="74" t="n">
        <f aca="false">[9]0901MOB_DPTMT!H12</f>
        <v>349</v>
      </c>
      <c r="F17" s="74" t="n">
        <f aca="false">[9]0901MOB_DPTMT!I12</f>
        <v>120</v>
      </c>
      <c r="G17" s="74" t="n">
        <f aca="false">[9]0901MOB_DPTMT!J12</f>
        <v>254</v>
      </c>
      <c r="H17" s="74" t="n">
        <f aca="false">[9]0901MOB_DPTMT!K12</f>
        <v>83</v>
      </c>
      <c r="I17" s="74" t="n">
        <f aca="false">[9]0901MOB_DPTMT!L12</f>
        <v>9531</v>
      </c>
      <c r="J17" s="74" t="n">
        <f aca="false">[9]0901MOB_DPTMT!M12</f>
        <v>693</v>
      </c>
      <c r="K17" s="74" t="n">
        <f aca="false">[9]0901MOB_DPTMT!N12</f>
        <v>7875</v>
      </c>
      <c r="L17" s="74" t="n">
        <f aca="false">[9]0901MOB_DPTMT!O12</f>
        <v>503</v>
      </c>
      <c r="M17" s="42"/>
    </row>
    <row r="18" s="13" customFormat="true" ht="53.25" hidden="false" customHeight="true" outlineLevel="0" collapsed="false">
      <c r="A18" s="48" t="s">
        <v>23</v>
      </c>
      <c r="B18" s="74" t="n">
        <f aca="false">[1]0101EM_SECT_DPTMT!E13</f>
        <v>192</v>
      </c>
      <c r="C18" s="74" t="n">
        <f aca="false">[3]0301EFF_SECT_DPTMT!O13</f>
        <v>11731</v>
      </c>
      <c r="D18" s="74" t="n">
        <f aca="false">[9]0901MOB_DPTMT!G13</f>
        <v>136</v>
      </c>
      <c r="E18" s="74" t="n">
        <f aca="false">[9]0901MOB_DPTMT!H13</f>
        <v>218</v>
      </c>
      <c r="F18" s="74" t="n">
        <f aca="false">[9]0901MOB_DPTMT!I13</f>
        <v>123</v>
      </c>
      <c r="G18" s="74" t="n">
        <f aca="false">[9]0901MOB_DPTMT!J13</f>
        <v>205</v>
      </c>
      <c r="H18" s="74" t="n">
        <f aca="false">[9]0901MOB_DPTMT!K13</f>
        <v>54</v>
      </c>
      <c r="I18" s="74" t="n">
        <f aca="false">[9]0901MOB_DPTMT!L13</f>
        <v>5531</v>
      </c>
      <c r="J18" s="74" t="n">
        <f aca="false">[9]0901MOB_DPTMT!M13</f>
        <v>460</v>
      </c>
      <c r="K18" s="74" t="n">
        <f aca="false">[9]0901MOB_DPTMT!N13</f>
        <v>5555</v>
      </c>
      <c r="L18" s="74" t="n">
        <f aca="false">[9]0901MOB_DPTMT!O13</f>
        <v>280</v>
      </c>
      <c r="M18" s="42"/>
    </row>
    <row r="19" s="13" customFormat="true" ht="53.25" hidden="false" customHeight="true" outlineLevel="0" collapsed="false">
      <c r="A19" s="48" t="s">
        <v>24</v>
      </c>
      <c r="B19" s="74" t="n">
        <f aca="false">SUM(B7:B18)</f>
        <v>1669</v>
      </c>
      <c r="C19" s="74" t="n">
        <f aca="false">SUM(C7:C18)</f>
        <v>112274</v>
      </c>
      <c r="D19" s="74" t="n">
        <f aca="false">SUM(D7:D18)</f>
        <v>1230</v>
      </c>
      <c r="E19" s="74" t="n">
        <f aca="false">SUM(E7:E18)</f>
        <v>1955</v>
      </c>
      <c r="F19" s="74" t="n">
        <f aca="false">SUM(F7:F18)</f>
        <v>913</v>
      </c>
      <c r="G19" s="74" t="n">
        <f aca="false">SUM(G7:G18)</f>
        <v>1547</v>
      </c>
      <c r="H19" s="74" t="n">
        <f aca="false">SUM(H7:H18)</f>
        <v>933</v>
      </c>
      <c r="I19" s="74" t="n">
        <f aca="false">SUM(I7:I18)</f>
        <v>49790</v>
      </c>
      <c r="J19" s="74" t="n">
        <f aca="false">SUM(J7:J18)</f>
        <v>4385</v>
      </c>
      <c r="K19" s="74" t="n">
        <f aca="false">SUM(K7:K18)</f>
        <v>44994</v>
      </c>
      <c r="L19" s="74" t="n">
        <f aca="false">SUM(L7:L18)</f>
        <v>2926</v>
      </c>
    </row>
    <row r="22" s="12" customFormat="true" ht="12.75" hidden="false" customHeight="false" outlineLevel="0" collapsed="false">
      <c r="A22" s="39" t="s">
        <v>179</v>
      </c>
      <c r="B22" s="85"/>
      <c r="C22" s="85"/>
      <c r="D22" s="85"/>
      <c r="E22" s="85"/>
      <c r="F22" s="85"/>
      <c r="G22" s="85"/>
      <c r="H22" s="85"/>
      <c r="I22" s="85"/>
      <c r="J22" s="85"/>
      <c r="K22" s="61"/>
      <c r="L22" s="61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12" customFormat="true" ht="14.25" hidden="false" customHeight="true" outlineLevel="0" collapsed="false">
      <c r="A23" s="39"/>
      <c r="B23" s="85"/>
      <c r="C23" s="85"/>
      <c r="D23" s="85"/>
      <c r="E23" s="85"/>
      <c r="F23" s="85"/>
      <c r="G23" s="85"/>
      <c r="H23" s="85"/>
      <c r="I23" s="85"/>
      <c r="J23" s="85"/>
      <c r="K23" s="61"/>
      <c r="L23" s="61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12" customFormat="true" ht="12.75" hidden="false" customHeight="false" outlineLevel="0" collapsed="false">
      <c r="A24" s="39" t="s">
        <v>5</v>
      </c>
      <c r="B24" s="85"/>
      <c r="C24" s="85"/>
      <c r="D24" s="85"/>
      <c r="E24" s="85"/>
      <c r="F24" s="85"/>
      <c r="G24" s="85"/>
      <c r="H24" s="85"/>
      <c r="I24" s="85"/>
      <c r="J24" s="85"/>
      <c r="K24" s="61"/>
      <c r="L24" s="61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12" customFormat="true" ht="12.75" hidden="false" customHeight="false" outlineLevel="0" collapsed="false">
      <c r="A25" s="39"/>
      <c r="B25" s="85"/>
      <c r="C25" s="85"/>
      <c r="D25" s="85"/>
      <c r="E25" s="85"/>
      <c r="F25" s="85"/>
      <c r="G25" s="85"/>
      <c r="H25" s="85"/>
      <c r="I25" s="85"/>
      <c r="J25" s="85"/>
      <c r="K25" s="61"/>
      <c r="L25" s="61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13" customFormat="true" ht="14.25" hidden="false" customHeight="true" outlineLevel="0" collapsed="false">
      <c r="A26" s="98" t="s">
        <v>16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13" customFormat="true" ht="14.25" hidden="false" customHeight="true" outlineLevel="0" collapsed="false">
      <c r="A27" s="98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13" customFormat="true" ht="16.5" hidden="false" customHeight="true" outlineLevel="0" collapsed="false">
      <c r="A28" s="45"/>
      <c r="B28" s="46" t="s">
        <v>168</v>
      </c>
      <c r="C28" s="46" t="s">
        <v>141</v>
      </c>
      <c r="D28" s="44" t="s">
        <v>169</v>
      </c>
      <c r="E28" s="44"/>
      <c r="F28" s="44"/>
      <c r="G28" s="44"/>
      <c r="H28" s="44"/>
      <c r="I28" s="44"/>
      <c r="J28" s="44"/>
      <c r="K28" s="44"/>
      <c r="L28" s="44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13" customFormat="true" ht="44.25" hidden="false" customHeight="true" outlineLevel="0" collapsed="false">
      <c r="A29" s="46" t="s">
        <v>7</v>
      </c>
      <c r="B29" s="46"/>
      <c r="C29" s="46"/>
      <c r="D29" s="105" t="s">
        <v>170</v>
      </c>
      <c r="E29" s="105" t="s">
        <v>171</v>
      </c>
      <c r="F29" s="105" t="s">
        <v>172</v>
      </c>
      <c r="G29" s="105" t="s">
        <v>173</v>
      </c>
      <c r="H29" s="105" t="s">
        <v>174</v>
      </c>
      <c r="I29" s="105" t="s">
        <v>175</v>
      </c>
      <c r="J29" s="105" t="s">
        <v>176</v>
      </c>
      <c r="K29" s="105" t="s">
        <v>177</v>
      </c>
      <c r="L29" s="105" t="s">
        <v>178</v>
      </c>
      <c r="M29" s="42"/>
    </row>
    <row r="30" s="13" customFormat="true" ht="30.75" hidden="false" customHeight="true" outlineLevel="0" collapsed="false">
      <c r="A30" s="101" t="s">
        <v>28</v>
      </c>
      <c r="B30" s="108" t="n">
        <f aca="false">[2]0201EM_SECT_COMM!$G$2</f>
        <v>11</v>
      </c>
      <c r="C30" s="109" t="n">
        <f aca="false">[4]0301EFF_SECT_COMM!$Q$2</f>
        <v>522</v>
      </c>
      <c r="D30" s="108" t="n">
        <f aca="false">[10]1001MOB_COMM!$I$2</f>
        <v>7</v>
      </c>
      <c r="E30" s="108" t="n">
        <f aca="false">[10]1001MOB_COMM!$J$2</f>
        <v>11</v>
      </c>
      <c r="F30" s="108" t="n">
        <f aca="false">[10]1001MOB_COMM!$K$2</f>
        <v>12</v>
      </c>
      <c r="G30" s="108" t="n">
        <f aca="false">[10]1001MOB_COMM!$L$2</f>
        <v>22</v>
      </c>
      <c r="H30" s="108" t="n">
        <f aca="false">[10]1001MOB_COMM!$M$2</f>
        <v>4</v>
      </c>
      <c r="I30" s="108" t="n">
        <f aca="false">[10]1001MOB_COMM!$N$2</f>
        <v>74</v>
      </c>
      <c r="J30" s="108" t="n">
        <f aca="false">[10]1001MOB_COMM!$O$2</f>
        <v>0</v>
      </c>
      <c r="K30" s="108" t="n">
        <f aca="false">[10]1001MOB_COMM!$P$2</f>
        <v>249</v>
      </c>
      <c r="L30" s="108" t="n">
        <f aca="false">[10]1001MOB_COMM!$Q$2</f>
        <v>32</v>
      </c>
      <c r="M30" s="42"/>
    </row>
    <row r="31" s="13" customFormat="true" ht="30.75" hidden="false" customHeight="true" outlineLevel="0" collapsed="false">
      <c r="A31" s="101" t="s">
        <v>29</v>
      </c>
      <c r="B31" s="108" t="n">
        <f aca="false">[2]0201EM_SECT_COMM!$G$3</f>
        <v>6</v>
      </c>
      <c r="C31" s="109" t="n">
        <f aca="false">[4]0301EFF_SECT_COMM!$Q$3</f>
        <v>301</v>
      </c>
      <c r="D31" s="108" t="n">
        <f aca="false">[10]1001MOB_COMM!$I$3</f>
        <v>4</v>
      </c>
      <c r="E31" s="108" t="n">
        <f aca="false">[10]1001MOB_COMM!$J$3</f>
        <v>7</v>
      </c>
      <c r="F31" s="108" t="n">
        <f aca="false">[10]1001MOB_COMM!$K$3</f>
        <v>3</v>
      </c>
      <c r="G31" s="108" t="n">
        <f aca="false">[10]1001MOB_COMM!$L$3</f>
        <v>8</v>
      </c>
      <c r="H31" s="108" t="n">
        <f aca="false">[10]1001MOB_COMM!$M$3</f>
        <v>0</v>
      </c>
      <c r="I31" s="108" t="n">
        <f aca="false">[10]1001MOB_COMM!$N$3</f>
        <v>270</v>
      </c>
      <c r="J31" s="108" t="n">
        <f aca="false">[10]1001MOB_COMM!$O$3</f>
        <v>0</v>
      </c>
      <c r="K31" s="108" t="n">
        <f aca="false">[10]1001MOB_COMM!$P$3</f>
        <v>259</v>
      </c>
      <c r="L31" s="108" t="n">
        <f aca="false">[10]1001MOB_COMM!$Q$3</f>
        <v>13</v>
      </c>
      <c r="M31" s="42"/>
    </row>
    <row r="32" s="13" customFormat="true" ht="30.75" hidden="false" customHeight="true" outlineLevel="0" collapsed="false">
      <c r="A32" s="101" t="s">
        <v>30</v>
      </c>
      <c r="B32" s="108" t="n">
        <f aca="false">[2]0201EM_SECT_COMM!$G$4</f>
        <v>5</v>
      </c>
      <c r="C32" s="109" t="n">
        <f aca="false">[4]0301EFF_SECT_COMM!$Q$4</f>
        <v>452</v>
      </c>
      <c r="D32" s="108" t="n">
        <f aca="false">[10]1001MOB_COMM!$I$4</f>
        <v>4</v>
      </c>
      <c r="E32" s="108" t="n">
        <f aca="false">[10]1001MOB_COMM!$J$4</f>
        <v>6</v>
      </c>
      <c r="F32" s="108" t="n">
        <f aca="false">[10]1001MOB_COMM!$K$4</f>
        <v>3</v>
      </c>
      <c r="G32" s="108" t="n">
        <f aca="false">[10]1001MOB_COMM!$L$4</f>
        <v>5</v>
      </c>
      <c r="H32" s="108" t="n">
        <f aca="false">[10]1001MOB_COMM!$M$4</f>
        <v>0</v>
      </c>
      <c r="I32" s="108" t="n">
        <f aca="false">[10]1001MOB_COMM!$N$4</f>
        <v>0</v>
      </c>
      <c r="J32" s="108" t="n">
        <f aca="false">[10]1001MOB_COMM!$O$4</f>
        <v>50</v>
      </c>
      <c r="K32" s="108" t="n">
        <f aca="false">[10]1001MOB_COMM!$P$4</f>
        <v>50</v>
      </c>
      <c r="L32" s="108" t="n">
        <f aca="false">[10]1001MOB_COMM!$Q$4</f>
        <v>8</v>
      </c>
      <c r="M32" s="42"/>
    </row>
    <row r="33" s="13" customFormat="true" ht="30.75" hidden="false" customHeight="true" outlineLevel="0" collapsed="false">
      <c r="A33" s="101" t="s">
        <v>31</v>
      </c>
      <c r="B33" s="108" t="n">
        <f aca="false">[2]0201EM_SECT_COMM!$G$5</f>
        <v>12</v>
      </c>
      <c r="C33" s="109" t="n">
        <f aca="false">[4]0301EFF_SECT_COMM!$Q$5</f>
        <v>899</v>
      </c>
      <c r="D33" s="108" t="n">
        <f aca="false">[10]1001MOB_COMM!$I$5</f>
        <v>2</v>
      </c>
      <c r="E33" s="108" t="n">
        <f aca="false">[10]1001MOB_COMM!$J$5</f>
        <v>3</v>
      </c>
      <c r="F33" s="108" t="n">
        <f aca="false">[10]1001MOB_COMM!$K$5</f>
        <v>3</v>
      </c>
      <c r="G33" s="108" t="n">
        <f aca="false">[10]1001MOB_COMM!$L$5</f>
        <v>5</v>
      </c>
      <c r="H33" s="108" t="n">
        <f aca="false">[10]1001MOB_COMM!$M$5</f>
        <v>0</v>
      </c>
      <c r="I33" s="108" t="n">
        <f aca="false">[10]1001MOB_COMM!$N$5</f>
        <v>204</v>
      </c>
      <c r="J33" s="108" t="n">
        <f aca="false">[10]1001MOB_COMM!$O$5</f>
        <v>108</v>
      </c>
      <c r="K33" s="108" t="n">
        <f aca="false">[10]1001MOB_COMM!$P$5</f>
        <v>239</v>
      </c>
      <c r="L33" s="108" t="n">
        <f aca="false">[10]1001MOB_COMM!$Q$5</f>
        <v>17</v>
      </c>
      <c r="M33" s="42"/>
    </row>
    <row r="34" s="13" customFormat="true" ht="30.75" hidden="false" customHeight="true" outlineLevel="0" collapsed="false">
      <c r="A34" s="101" t="s">
        <v>32</v>
      </c>
      <c r="B34" s="108" t="n">
        <f aca="false">[2]0201EM_SECT_COMM!$G$6</f>
        <v>8</v>
      </c>
      <c r="C34" s="109" t="n">
        <f aca="false">[4]0301EFF_SECT_COMM!$Q$6</f>
        <v>473</v>
      </c>
      <c r="D34" s="108" t="n">
        <f aca="false">[10]1001MOB_COMM!$I$6</f>
        <v>0</v>
      </c>
      <c r="E34" s="108" t="n">
        <f aca="false">[10]1001MOB_COMM!$J$6</f>
        <v>1</v>
      </c>
      <c r="F34" s="108" t="n">
        <f aca="false">[10]1001MOB_COMM!$K$6</f>
        <v>4</v>
      </c>
      <c r="G34" s="108" t="n">
        <f aca="false">[10]1001MOB_COMM!$L$6</f>
        <v>5</v>
      </c>
      <c r="H34" s="108" t="n">
        <f aca="false">[10]1001MOB_COMM!$M$6</f>
        <v>0</v>
      </c>
      <c r="I34" s="108" t="n">
        <f aca="false">[10]1001MOB_COMM!$N$6</f>
        <v>216</v>
      </c>
      <c r="J34" s="108" t="n">
        <f aca="false">[10]1001MOB_COMM!$O$6</f>
        <v>0</v>
      </c>
      <c r="K34" s="108" t="n">
        <f aca="false">[10]1001MOB_COMM!$P$6</f>
        <v>106</v>
      </c>
      <c r="L34" s="108" t="n">
        <f aca="false">[10]1001MOB_COMM!$Q$6</f>
        <v>9</v>
      </c>
      <c r="M34" s="106"/>
      <c r="N34" s="107"/>
    </row>
    <row r="35" s="13" customFormat="true" ht="30.75" hidden="false" customHeight="true" outlineLevel="0" collapsed="false">
      <c r="A35" s="101" t="s">
        <v>33</v>
      </c>
      <c r="B35" s="108" t="n">
        <f aca="false">[2]0201EM_SECT_COMM!$G$7</f>
        <v>16</v>
      </c>
      <c r="C35" s="109" t="n">
        <f aca="false">[4]0301EFF_SECT_COMM!$Q$7</f>
        <v>1335</v>
      </c>
      <c r="D35" s="108" t="n">
        <f aca="false">[10]1001MOB_COMM!$I$7</f>
        <v>4</v>
      </c>
      <c r="E35" s="108" t="n">
        <f aca="false">[10]1001MOB_COMM!$J$7</f>
        <v>6</v>
      </c>
      <c r="F35" s="108" t="n">
        <f aca="false">[10]1001MOB_COMM!$K$7</f>
        <v>3</v>
      </c>
      <c r="G35" s="108" t="n">
        <f aca="false">[10]1001MOB_COMM!$L$7</f>
        <v>5</v>
      </c>
      <c r="H35" s="108" t="n">
        <f aca="false">[10]1001MOB_COMM!$M$7</f>
        <v>0</v>
      </c>
      <c r="I35" s="108" t="n">
        <f aca="false">[10]1001MOB_COMM!$N$7</f>
        <v>192</v>
      </c>
      <c r="J35" s="108" t="n">
        <f aca="false">[10]1001MOB_COMM!$O$7</f>
        <v>23</v>
      </c>
      <c r="K35" s="108" t="n">
        <f aca="false">[10]1001MOB_COMM!$P$7</f>
        <v>627</v>
      </c>
      <c r="L35" s="108" t="n">
        <f aca="false">[10]1001MOB_COMM!$Q$7</f>
        <v>52</v>
      </c>
      <c r="M35" s="106"/>
      <c r="N35" s="107"/>
    </row>
    <row r="36" s="13" customFormat="true" ht="30.75" hidden="false" customHeight="true" outlineLevel="0" collapsed="false">
      <c r="A36" s="101" t="s">
        <v>34</v>
      </c>
      <c r="B36" s="108" t="n">
        <f aca="false">[2]0201EM_SECT_COMM!$G$8</f>
        <v>6</v>
      </c>
      <c r="C36" s="109" t="n">
        <f aca="false">[4]0301EFF_SECT_COMM!$Q$8</f>
        <v>424</v>
      </c>
      <c r="D36" s="108" t="n">
        <f aca="false">[10]1001MOB_COMM!$I$8</f>
        <v>7</v>
      </c>
      <c r="E36" s="108" t="n">
        <f aca="false">[10]1001MOB_COMM!$J$8</f>
        <v>8</v>
      </c>
      <c r="F36" s="108" t="n">
        <f aca="false">[10]1001MOB_COMM!$K$8</f>
        <v>8</v>
      </c>
      <c r="G36" s="108" t="n">
        <f aca="false">[10]1001MOB_COMM!$L$8</f>
        <v>14</v>
      </c>
      <c r="H36" s="108" t="n">
        <f aca="false">[10]1001MOB_COMM!$M$8</f>
        <v>2</v>
      </c>
      <c r="I36" s="108" t="n">
        <f aca="false">[10]1001MOB_COMM!$N$8</f>
        <v>178</v>
      </c>
      <c r="J36" s="108" t="n">
        <f aca="false">[10]1001MOB_COMM!$O$8</f>
        <v>0</v>
      </c>
      <c r="K36" s="108" t="n">
        <f aca="false">[10]1001MOB_COMM!$P$8</f>
        <v>267</v>
      </c>
      <c r="L36" s="108" t="n">
        <f aca="false">[10]1001MOB_COMM!$Q$8</f>
        <v>21</v>
      </c>
      <c r="M36" s="106"/>
      <c r="N36" s="107"/>
    </row>
    <row r="37" s="13" customFormat="true" ht="30.75" hidden="false" customHeight="true" outlineLevel="0" collapsed="false">
      <c r="A37" s="101" t="s">
        <v>35</v>
      </c>
      <c r="B37" s="108" t="n">
        <f aca="false">[2]0201EM_SECT_COMM!$G$9</f>
        <v>7</v>
      </c>
      <c r="C37" s="109" t="n">
        <f aca="false">[4]0301EFF_SECT_COMM!$Q$9</f>
        <v>488</v>
      </c>
      <c r="D37" s="108" t="n">
        <f aca="false">[10]1001MOB_COMM!$I$9</f>
        <v>7</v>
      </c>
      <c r="E37" s="108" t="n">
        <f aca="false">[10]1001MOB_COMM!$J$9</f>
        <v>9</v>
      </c>
      <c r="F37" s="108" t="n">
        <f aca="false">[10]1001MOB_COMM!$K$9</f>
        <v>5</v>
      </c>
      <c r="G37" s="108" t="n">
        <f aca="false">[10]1001MOB_COMM!$L$9</f>
        <v>4</v>
      </c>
      <c r="H37" s="108" t="n">
        <f aca="false">[10]1001MOB_COMM!$M$9</f>
        <v>0</v>
      </c>
      <c r="I37" s="108" t="n">
        <f aca="false">[10]1001MOB_COMM!$N$9</f>
        <v>246</v>
      </c>
      <c r="J37" s="108" t="n">
        <f aca="false">[10]1001MOB_COMM!$O$9</f>
        <v>30</v>
      </c>
      <c r="K37" s="108" t="n">
        <f aca="false">[10]1001MOB_COMM!$P$9</f>
        <v>305</v>
      </c>
      <c r="L37" s="108" t="n">
        <f aca="false">[10]1001MOB_COMM!$Q$9</f>
        <v>24</v>
      </c>
      <c r="M37" s="106"/>
      <c r="N37" s="107"/>
    </row>
    <row r="38" s="13" customFormat="true" ht="30.75" hidden="false" customHeight="true" outlineLevel="0" collapsed="false">
      <c r="A38" s="101" t="s">
        <v>36</v>
      </c>
      <c r="B38" s="108" t="n">
        <f aca="false">[2]0201EM_SECT_COMM!$G$10</f>
        <v>6</v>
      </c>
      <c r="C38" s="109" t="n">
        <f aca="false">[4]0301EFF_SECT_COMM!$Q$10</f>
        <v>407</v>
      </c>
      <c r="D38" s="108" t="n">
        <f aca="false">[10]1001MOB_COMM!$I$10</f>
        <v>3</v>
      </c>
      <c r="E38" s="108" t="n">
        <f aca="false">[10]1001MOB_COMM!$J$10</f>
        <v>6</v>
      </c>
      <c r="F38" s="108" t="n">
        <f aca="false">[10]1001MOB_COMM!$K$10</f>
        <v>2</v>
      </c>
      <c r="G38" s="108" t="n">
        <f aca="false">[10]1001MOB_COMM!$L$10</f>
        <v>3</v>
      </c>
      <c r="H38" s="108" t="n">
        <f aca="false">[10]1001MOB_COMM!$M$10</f>
        <v>20</v>
      </c>
      <c r="I38" s="108" t="n">
        <f aca="false">[10]1001MOB_COMM!$N$10</f>
        <v>70</v>
      </c>
      <c r="J38" s="108" t="n">
        <f aca="false">[10]1001MOB_COMM!$O$10</f>
        <v>93</v>
      </c>
      <c r="K38" s="108" t="n">
        <f aca="false">[10]1001MOB_COMM!$P$10</f>
        <v>67</v>
      </c>
      <c r="L38" s="108" t="n">
        <f aca="false">[10]1001MOB_COMM!$Q$10</f>
        <v>14</v>
      </c>
      <c r="M38" s="42"/>
    </row>
    <row r="39" s="13" customFormat="true" ht="30.75" hidden="false" customHeight="true" outlineLevel="0" collapsed="false">
      <c r="A39" s="48" t="s">
        <v>24</v>
      </c>
      <c r="B39" s="108" t="n">
        <f aca="false">SUM(B30:B38)</f>
        <v>77</v>
      </c>
      <c r="C39" s="109" t="n">
        <f aca="false">SUM(C30:C38)</f>
        <v>5301</v>
      </c>
      <c r="D39" s="108" t="n">
        <f aca="false">SUM(D30:D38)</f>
        <v>38</v>
      </c>
      <c r="E39" s="108" t="n">
        <f aca="false">SUM(E30:E38)</f>
        <v>57</v>
      </c>
      <c r="F39" s="108" t="n">
        <f aca="false">SUM(F30:F38)</f>
        <v>43</v>
      </c>
      <c r="G39" s="108" t="n">
        <f aca="false">SUM(G30:G38)</f>
        <v>71</v>
      </c>
      <c r="H39" s="108" t="n">
        <f aca="false">SUM(H30:H38)</f>
        <v>26</v>
      </c>
      <c r="I39" s="108" t="n">
        <f aca="false">SUM(I30:I38)</f>
        <v>1450</v>
      </c>
      <c r="J39" s="108" t="n">
        <f aca="false">SUM(J30:J38)</f>
        <v>304</v>
      </c>
      <c r="K39" s="108" t="n">
        <f aca="false">SUM(K30:K38)</f>
        <v>2169</v>
      </c>
      <c r="L39" s="108" t="n">
        <f aca="false">SUM(L30:L38)</f>
        <v>190</v>
      </c>
    </row>
    <row r="41" customFormat="false" ht="12.75" hidden="false" customHeight="false" outlineLevel="0" collapsed="false">
      <c r="F41" s="0"/>
    </row>
    <row r="42" s="12" customFormat="true" ht="12.75" hidden="false" customHeight="false" outlineLevel="0" collapsed="false">
      <c r="A42" s="39" t="s">
        <v>180</v>
      </c>
      <c r="B42" s="85"/>
      <c r="C42" s="85"/>
      <c r="D42" s="85"/>
      <c r="E42" s="85"/>
      <c r="F42" s="85"/>
      <c r="G42" s="85"/>
      <c r="H42" s="85"/>
      <c r="I42" s="85"/>
      <c r="J42" s="85"/>
      <c r="K42" s="61"/>
      <c r="L42" s="61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s="12" customFormat="true" ht="14.25" hidden="false" customHeight="true" outlineLevel="0" collapsed="false">
      <c r="A43" s="39"/>
      <c r="B43" s="85"/>
      <c r="C43" s="85"/>
      <c r="D43" s="85"/>
      <c r="E43" s="85"/>
      <c r="F43" s="85"/>
      <c r="G43" s="85"/>
      <c r="H43" s="85"/>
      <c r="I43" s="85"/>
      <c r="J43" s="85"/>
      <c r="K43" s="61"/>
      <c r="L43" s="61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12" customFormat="true" ht="12.75" hidden="false" customHeight="false" outlineLevel="0" collapsed="false">
      <c r="A44" s="39" t="s">
        <v>5</v>
      </c>
      <c r="B44" s="85"/>
      <c r="C44" s="85"/>
      <c r="D44" s="85"/>
      <c r="E44" s="85"/>
      <c r="F44" s="85"/>
      <c r="G44" s="85"/>
      <c r="H44" s="85"/>
      <c r="I44" s="85"/>
      <c r="J44" s="85"/>
      <c r="K44" s="61"/>
      <c r="L44" s="61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s="12" customFormat="true" ht="12.75" hidden="false" customHeight="false" outlineLevel="0" collapsed="false">
      <c r="A45" s="39"/>
      <c r="B45" s="85"/>
      <c r="C45" s="85"/>
      <c r="D45" s="85"/>
      <c r="E45" s="85"/>
      <c r="F45" s="85"/>
      <c r="G45" s="85"/>
      <c r="H45" s="85"/>
      <c r="I45" s="85"/>
      <c r="J45" s="85"/>
      <c r="K45" s="61"/>
      <c r="L45" s="61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13" customFormat="true" ht="14.25" hidden="false" customHeight="true" outlineLevel="0" collapsed="false">
      <c r="A46" s="98" t="s">
        <v>4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13" customFormat="true" ht="14.25" hidden="false" customHeight="true" outlineLevel="0" collapsed="false">
      <c r="A47" s="98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13" customFormat="true" ht="16.5" hidden="false" customHeight="true" outlineLevel="0" collapsed="false">
      <c r="A48" s="45"/>
      <c r="B48" s="46" t="s">
        <v>168</v>
      </c>
      <c r="C48" s="46" t="s">
        <v>141</v>
      </c>
      <c r="D48" s="44" t="s">
        <v>169</v>
      </c>
      <c r="E48" s="44"/>
      <c r="F48" s="44"/>
      <c r="G48" s="44"/>
      <c r="H48" s="44"/>
      <c r="I48" s="44"/>
      <c r="J48" s="44"/>
      <c r="K48" s="44"/>
      <c r="L48" s="44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s="13" customFormat="true" ht="52.5" hidden="false" customHeight="true" outlineLevel="0" collapsed="false">
      <c r="A49" s="46" t="s">
        <v>7</v>
      </c>
      <c r="B49" s="46"/>
      <c r="C49" s="46"/>
      <c r="D49" s="105" t="s">
        <v>170</v>
      </c>
      <c r="E49" s="105" t="s">
        <v>171</v>
      </c>
      <c r="F49" s="105" t="s">
        <v>172</v>
      </c>
      <c r="G49" s="105" t="s">
        <v>173</v>
      </c>
      <c r="H49" s="105" t="s">
        <v>174</v>
      </c>
      <c r="I49" s="105" t="s">
        <v>175</v>
      </c>
      <c r="J49" s="105" t="s">
        <v>176</v>
      </c>
      <c r="K49" s="105" t="s">
        <v>177</v>
      </c>
      <c r="L49" s="105" t="s">
        <v>178</v>
      </c>
      <c r="M49" s="42"/>
    </row>
    <row r="50" s="13" customFormat="true" ht="39.75" hidden="false" customHeight="true" outlineLevel="0" collapsed="false">
      <c r="A50" s="101" t="s">
        <v>41</v>
      </c>
      <c r="B50" s="108" t="n">
        <f aca="false">[2]0201EM_SECT_COMM!$G$11</f>
        <v>30</v>
      </c>
      <c r="C50" s="109" t="n">
        <f aca="false">[4]0301EFF_SECT_COMM!$Q$11</f>
        <v>2701</v>
      </c>
      <c r="D50" s="108" t="n">
        <f aca="false">[10]1001MOB_COMM!$I$11</f>
        <v>25</v>
      </c>
      <c r="E50" s="108" t="n">
        <f aca="false">[10]1001MOB_COMM!$J$11</f>
        <v>31</v>
      </c>
      <c r="F50" s="108" t="n">
        <f aca="false">[10]1001MOB_COMM!$K$11</f>
        <v>29</v>
      </c>
      <c r="G50" s="108" t="n">
        <f aca="false">[10]1001MOB_COMM!$L$11</f>
        <v>34</v>
      </c>
      <c r="H50" s="108" t="n">
        <f aca="false">[10]1001MOB_COMM!$M$11</f>
        <v>18</v>
      </c>
      <c r="I50" s="108" t="n">
        <f aca="false">[10]1001MOB_COMM!$N$11</f>
        <v>933</v>
      </c>
      <c r="J50" s="108" t="n">
        <f aca="false">[10]1001MOB_COMM!$O$11</f>
        <v>85</v>
      </c>
      <c r="K50" s="108" t="n">
        <f aca="false">[10]1001MOB_COMM!$P$11</f>
        <v>1022</v>
      </c>
      <c r="L50" s="108" t="n">
        <f aca="false">[10]1001MOB_COMM!$Q$11</f>
        <v>43</v>
      </c>
      <c r="M50" s="42"/>
    </row>
    <row r="51" s="13" customFormat="true" ht="39.75" hidden="false" customHeight="true" outlineLevel="0" collapsed="false">
      <c r="A51" s="101" t="s">
        <v>42</v>
      </c>
      <c r="B51" s="108" t="n">
        <f aca="false">[2]0201EM_SECT_COMM!$G$12</f>
        <v>10</v>
      </c>
      <c r="C51" s="109" t="n">
        <f aca="false">[4]0301EFF_SECT_COMM!$Q$12</f>
        <v>721</v>
      </c>
      <c r="D51" s="108" t="n">
        <f aca="false">[10]1001MOB_COMM!$I$12</f>
        <v>10</v>
      </c>
      <c r="E51" s="108" t="n">
        <f aca="false">[10]1001MOB_COMM!$J$12</f>
        <v>19</v>
      </c>
      <c r="F51" s="108" t="n">
        <f aca="false">[10]1001MOB_COMM!$K$12</f>
        <v>5</v>
      </c>
      <c r="G51" s="108" t="n">
        <f aca="false">[10]1001MOB_COMM!$L$12</f>
        <v>12</v>
      </c>
      <c r="H51" s="108" t="n">
        <f aca="false">[10]1001MOB_COMM!$M$12</f>
        <v>0</v>
      </c>
      <c r="I51" s="108" t="n">
        <f aca="false">[10]1001MOB_COMM!$N$12</f>
        <v>634</v>
      </c>
      <c r="J51" s="108" t="n">
        <f aca="false">[10]1001MOB_COMM!$O$12</f>
        <v>0</v>
      </c>
      <c r="K51" s="108" t="n">
        <f aca="false">[10]1001MOB_COMM!$P$12</f>
        <v>318</v>
      </c>
      <c r="L51" s="108" t="n">
        <f aca="false">[10]1001MOB_COMM!$Q$12</f>
        <v>26</v>
      </c>
      <c r="M51" s="42"/>
    </row>
    <row r="52" s="13" customFormat="true" ht="39.75" hidden="false" customHeight="true" outlineLevel="0" collapsed="false">
      <c r="A52" s="101" t="s">
        <v>43</v>
      </c>
      <c r="B52" s="108" t="n">
        <f aca="false">[2]0201EM_SECT_COMM!$G$13</f>
        <v>100</v>
      </c>
      <c r="C52" s="109" t="n">
        <f aca="false">[4]0301EFF_SECT_COMM!$Q$13</f>
        <v>9886</v>
      </c>
      <c r="D52" s="108" t="n">
        <f aca="false">[10]1001MOB_COMM!$I$13</f>
        <v>38</v>
      </c>
      <c r="E52" s="108" t="n">
        <f aca="false">[10]1001MOB_COMM!$J$13</f>
        <v>58</v>
      </c>
      <c r="F52" s="108" t="n">
        <f aca="false">[10]1001MOB_COMM!$K$13</f>
        <v>29</v>
      </c>
      <c r="G52" s="108" t="n">
        <f aca="false">[10]1001MOB_COMM!$L$13</f>
        <v>57</v>
      </c>
      <c r="H52" s="108" t="n">
        <f aca="false">[10]1001MOB_COMM!$M$13</f>
        <v>7</v>
      </c>
      <c r="I52" s="108" t="n">
        <f aca="false">[10]1001MOB_COMM!$N$13</f>
        <v>2130</v>
      </c>
      <c r="J52" s="108" t="n">
        <f aca="false">[10]1001MOB_COMM!$O$13</f>
        <v>112</v>
      </c>
      <c r="K52" s="108" t="n">
        <f aca="false">[10]1001MOB_COMM!$P$13</f>
        <v>1421</v>
      </c>
      <c r="L52" s="108" t="n">
        <f aca="false">[10]1001MOB_COMM!$Q$13</f>
        <v>212</v>
      </c>
      <c r="M52" s="42"/>
    </row>
    <row r="53" s="13" customFormat="true" ht="39.75" hidden="false" customHeight="true" outlineLevel="0" collapsed="false">
      <c r="A53" s="101" t="s">
        <v>44</v>
      </c>
      <c r="B53" s="108" t="n">
        <f aca="false">[2]0201EM_SECT_COMM!$G$14</f>
        <v>27</v>
      </c>
      <c r="C53" s="109" t="n">
        <f aca="false">[4]0301EFF_SECT_COMM!$Q$14</f>
        <v>1769</v>
      </c>
      <c r="D53" s="108" t="n">
        <f aca="false">[10]1001MOB_COMM!$I$14</f>
        <v>7</v>
      </c>
      <c r="E53" s="108" t="n">
        <f aca="false">[10]1001MOB_COMM!$J$14</f>
        <v>15</v>
      </c>
      <c r="F53" s="108" t="n">
        <f aca="false">[10]1001MOB_COMM!$K$14</f>
        <v>2</v>
      </c>
      <c r="G53" s="108" t="n">
        <f aca="false">[10]1001MOB_COMM!$L$14</f>
        <v>8</v>
      </c>
      <c r="H53" s="108" t="n">
        <f aca="false">[10]1001MOB_COMM!$M$14</f>
        <v>0</v>
      </c>
      <c r="I53" s="108" t="n">
        <f aca="false">[10]1001MOB_COMM!$N$14</f>
        <v>368</v>
      </c>
      <c r="J53" s="108" t="n">
        <f aca="false">[10]1001MOB_COMM!$O$14</f>
        <v>8</v>
      </c>
      <c r="K53" s="108" t="n">
        <f aca="false">[10]1001MOB_COMM!$P$14</f>
        <v>328</v>
      </c>
      <c r="L53" s="108" t="n">
        <f aca="false">[10]1001MOB_COMM!$Q$14</f>
        <v>35</v>
      </c>
      <c r="M53" s="42"/>
    </row>
    <row r="54" s="13" customFormat="true" ht="39.75" hidden="false" customHeight="true" outlineLevel="0" collapsed="false">
      <c r="A54" s="101" t="s">
        <v>152</v>
      </c>
      <c r="B54" s="108" t="n">
        <f aca="false">SUM(B50:B53)</f>
        <v>167</v>
      </c>
      <c r="C54" s="110" t="n">
        <f aca="false">SUM(C50:C53)</f>
        <v>15077</v>
      </c>
      <c r="D54" s="108" t="n">
        <f aca="false">SUM(D50:D53)</f>
        <v>80</v>
      </c>
      <c r="E54" s="108" t="n">
        <f aca="false">SUM(E50:E53)</f>
        <v>123</v>
      </c>
      <c r="F54" s="108" t="n">
        <f aca="false">SUM(F50:F53)</f>
        <v>65</v>
      </c>
      <c r="G54" s="108" t="n">
        <f aca="false">SUM(G50:G53)</f>
        <v>111</v>
      </c>
      <c r="H54" s="108" t="n">
        <f aca="false">SUM(H50:H53)</f>
        <v>25</v>
      </c>
      <c r="I54" s="108" t="n">
        <f aca="false">SUM(I50:I53)</f>
        <v>4065</v>
      </c>
      <c r="J54" s="108" t="n">
        <f aca="false">SUM(J50:J53)</f>
        <v>205</v>
      </c>
      <c r="K54" s="108" t="n">
        <f aca="false">SUM(K50:K53)</f>
        <v>3089</v>
      </c>
      <c r="L54" s="108" t="n">
        <f aca="false">SUM(L50:L53)</f>
        <v>316</v>
      </c>
    </row>
    <row r="58" s="12" customFormat="true" ht="12.75" hidden="false" customHeight="false" outlineLevel="0" collapsed="false">
      <c r="A58" s="39" t="s">
        <v>180</v>
      </c>
      <c r="B58" s="85"/>
      <c r="C58" s="85"/>
      <c r="D58" s="85"/>
      <c r="E58" s="85"/>
      <c r="F58" s="85"/>
      <c r="G58" s="85"/>
      <c r="H58" s="85"/>
      <c r="I58" s="85"/>
      <c r="J58" s="85"/>
      <c r="K58" s="61"/>
      <c r="L58" s="61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s="12" customFormat="true" ht="14.25" hidden="false" customHeight="true" outlineLevel="0" collapsed="false">
      <c r="A59" s="39"/>
      <c r="B59" s="85"/>
      <c r="C59" s="85"/>
      <c r="D59" s="85"/>
      <c r="E59" s="85"/>
      <c r="F59" s="85"/>
      <c r="G59" s="85"/>
      <c r="H59" s="85"/>
      <c r="I59" s="85"/>
      <c r="J59" s="85"/>
      <c r="K59" s="61"/>
      <c r="L59" s="61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s="12" customFormat="true" ht="12.75" hidden="false" customHeight="false" outlineLevel="0" collapsed="false">
      <c r="A60" s="39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61"/>
      <c r="L60" s="61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s="12" customFormat="true" ht="12.75" hidden="false" customHeight="false" outlineLevel="0" collapsed="false">
      <c r="A61" s="39"/>
      <c r="B61" s="85"/>
      <c r="C61" s="85"/>
      <c r="D61" s="85"/>
      <c r="E61" s="85"/>
      <c r="F61" s="85"/>
      <c r="G61" s="85"/>
      <c r="H61" s="85"/>
      <c r="I61" s="85"/>
      <c r="J61" s="85"/>
      <c r="K61" s="61"/>
      <c r="L61" s="61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s="13" customFormat="true" ht="14.25" hidden="false" customHeight="true" outlineLevel="0" collapsed="false">
      <c r="A62" s="98" t="s">
        <v>18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s="13" customFormat="true" ht="14.25" hidden="false" customHeight="true" outlineLevel="0" collapsed="false">
      <c r="A63" s="98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s="13" customFormat="true" ht="16.5" hidden="false" customHeight="true" outlineLevel="0" collapsed="false">
      <c r="A64" s="45"/>
      <c r="B64" s="46" t="s">
        <v>168</v>
      </c>
      <c r="C64" s="46" t="s">
        <v>141</v>
      </c>
      <c r="D64" s="44" t="s">
        <v>169</v>
      </c>
      <c r="E64" s="44"/>
      <c r="F64" s="44"/>
      <c r="G64" s="44"/>
      <c r="H64" s="44"/>
      <c r="I64" s="44"/>
      <c r="J64" s="44"/>
      <c r="K64" s="44"/>
      <c r="L64" s="44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s="13" customFormat="true" ht="38.25" hidden="false" customHeight="true" outlineLevel="0" collapsed="false">
      <c r="A65" s="46" t="s">
        <v>7</v>
      </c>
      <c r="B65" s="46"/>
      <c r="C65" s="46"/>
      <c r="D65" s="105" t="s">
        <v>170</v>
      </c>
      <c r="E65" s="105" t="s">
        <v>171</v>
      </c>
      <c r="F65" s="105" t="s">
        <v>172</v>
      </c>
      <c r="G65" s="105" t="s">
        <v>173</v>
      </c>
      <c r="H65" s="105" t="s">
        <v>174</v>
      </c>
      <c r="I65" s="105" t="s">
        <v>175</v>
      </c>
      <c r="J65" s="105" t="s">
        <v>176</v>
      </c>
      <c r="K65" s="105" t="s">
        <v>177</v>
      </c>
      <c r="L65" s="105" t="s">
        <v>178</v>
      </c>
      <c r="M65" s="42"/>
    </row>
    <row r="66" s="13" customFormat="true" ht="36" hidden="false" customHeight="true" outlineLevel="0" collapsed="false">
      <c r="A66" s="101" t="s">
        <v>47</v>
      </c>
      <c r="B66" s="108" t="n">
        <f aca="false">[2]0201EM_SECT_COMM!$G$15</f>
        <v>34</v>
      </c>
      <c r="C66" s="109" t="n">
        <f aca="false">[4]0301EFF_SECT_COMM!$Q$15</f>
        <v>2921</v>
      </c>
      <c r="D66" s="108" t="n">
        <f aca="false">[10]1001MOB_COMM!$I$15</f>
        <v>34</v>
      </c>
      <c r="E66" s="108" t="n">
        <f aca="false">[10]1001MOB_COMM!$J$15</f>
        <v>63</v>
      </c>
      <c r="F66" s="108" t="n">
        <f aca="false">[10]1001MOB_COMM!$K$15</f>
        <v>24</v>
      </c>
      <c r="G66" s="108" t="n">
        <f aca="false">[10]1001MOB_COMM!$L$15</f>
        <v>39</v>
      </c>
      <c r="H66" s="108" t="n">
        <f aca="false">[10]1001MOB_COMM!$M$15</f>
        <v>11</v>
      </c>
      <c r="I66" s="108" t="n">
        <f aca="false">[10]1001MOB_COMM!$N$15</f>
        <v>673</v>
      </c>
      <c r="J66" s="108" t="n">
        <f aca="false">[10]1001MOB_COMM!$O$15</f>
        <v>52</v>
      </c>
      <c r="K66" s="108" t="n">
        <f aca="false">[10]1001MOB_COMM!$P$15</f>
        <v>797</v>
      </c>
      <c r="L66" s="108" t="n">
        <f aca="false">[10]1001MOB_COMM!$Q$15</f>
        <v>155</v>
      </c>
      <c r="M66" s="42"/>
    </row>
    <row r="67" s="13" customFormat="true" ht="36" hidden="false" customHeight="true" outlineLevel="0" collapsed="false">
      <c r="A67" s="101" t="s">
        <v>48</v>
      </c>
      <c r="B67" s="108" t="n">
        <f aca="false">[2]0201EM_SECT_COMM!$G$16</f>
        <v>33</v>
      </c>
      <c r="C67" s="109" t="n">
        <f aca="false">[4]0301EFF_SECT_COMM!$Q$16</f>
        <v>1529</v>
      </c>
      <c r="D67" s="108" t="n">
        <f aca="false">[10]1001MOB_COMM!$I$16</f>
        <v>15</v>
      </c>
      <c r="E67" s="108" t="n">
        <f aca="false">[10]1001MOB_COMM!$J$16</f>
        <v>16</v>
      </c>
      <c r="F67" s="108" t="n">
        <f aca="false">[10]1001MOB_COMM!$K$16</f>
        <v>10</v>
      </c>
      <c r="G67" s="108" t="n">
        <f aca="false">[10]1001MOB_COMM!$L$16</f>
        <v>12</v>
      </c>
      <c r="H67" s="108" t="n">
        <f aca="false">[10]1001MOB_COMM!$M$16</f>
        <v>3</v>
      </c>
      <c r="I67" s="108" t="n">
        <f aca="false">[10]1001MOB_COMM!$N$16</f>
        <v>506</v>
      </c>
      <c r="J67" s="108" t="n">
        <f aca="false">[10]1001MOB_COMM!$O$16</f>
        <v>96</v>
      </c>
      <c r="K67" s="108" t="n">
        <f aca="false">[10]1001MOB_COMM!$P$16</f>
        <v>375</v>
      </c>
      <c r="L67" s="108" t="n">
        <f aca="false">[10]1001MOB_COMM!$Q$16</f>
        <v>29</v>
      </c>
      <c r="M67" s="42"/>
    </row>
    <row r="68" s="13" customFormat="true" ht="36" hidden="false" customHeight="true" outlineLevel="0" collapsed="false">
      <c r="A68" s="101" t="s">
        <v>49</v>
      </c>
      <c r="B68" s="108" t="n">
        <f aca="false">[2]0201EM_SECT_COMM!$G$17</f>
        <v>18</v>
      </c>
      <c r="C68" s="109" t="n">
        <f aca="false">[4]0301EFF_SECT_COMM!$Q$17</f>
        <v>1019</v>
      </c>
      <c r="D68" s="108" t="n">
        <f aca="false">[10]1001MOB_COMM!$I$17</f>
        <v>15</v>
      </c>
      <c r="E68" s="108" t="n">
        <f aca="false">[10]1001MOB_COMM!$J$17</f>
        <v>24</v>
      </c>
      <c r="F68" s="108" t="n">
        <f aca="false">[10]1001MOB_COMM!$K$17</f>
        <v>16</v>
      </c>
      <c r="G68" s="108" t="n">
        <f aca="false">[10]1001MOB_COMM!$L$17</f>
        <v>17</v>
      </c>
      <c r="H68" s="108" t="n">
        <f aca="false">[10]1001MOB_COMM!$M$17</f>
        <v>17</v>
      </c>
      <c r="I68" s="108" t="n">
        <f aca="false">[10]1001MOB_COMM!$N$17</f>
        <v>438</v>
      </c>
      <c r="J68" s="108" t="n">
        <f aca="false">[10]1001MOB_COMM!$O$17</f>
        <v>10</v>
      </c>
      <c r="K68" s="108" t="n">
        <f aca="false">[10]1001MOB_COMM!$P$17</f>
        <v>445</v>
      </c>
      <c r="L68" s="108" t="n">
        <f aca="false">[10]1001MOB_COMM!$Q$17</f>
        <v>24</v>
      </c>
      <c r="M68" s="42"/>
    </row>
    <row r="69" s="13" customFormat="true" ht="36" hidden="false" customHeight="true" outlineLevel="0" collapsed="false">
      <c r="A69" s="101" t="s">
        <v>50</v>
      </c>
      <c r="B69" s="108" t="n">
        <f aca="false">[2]0201EM_SECT_COMM!$G$18</f>
        <v>19</v>
      </c>
      <c r="C69" s="109" t="n">
        <f aca="false">[4]0301EFF_SECT_COMM!$Q$18</f>
        <v>1278</v>
      </c>
      <c r="D69" s="108" t="n">
        <f aca="false">[10]1001MOB_COMM!$I$18</f>
        <v>25</v>
      </c>
      <c r="E69" s="108" t="n">
        <f aca="false">[10]1001MOB_COMM!$J$18</f>
        <v>38</v>
      </c>
      <c r="F69" s="108" t="n">
        <f aca="false">[10]1001MOB_COMM!$K$18</f>
        <v>30</v>
      </c>
      <c r="G69" s="108" t="n">
        <f aca="false">[10]1001MOB_COMM!$L$18</f>
        <v>35</v>
      </c>
      <c r="H69" s="108" t="n">
        <f aca="false">[10]1001MOB_COMM!$M$18</f>
        <v>82</v>
      </c>
      <c r="I69" s="108" t="n">
        <f aca="false">[10]1001MOB_COMM!$N$18</f>
        <v>550</v>
      </c>
      <c r="J69" s="108" t="n">
        <f aca="false">[10]1001MOB_COMM!$O$18</f>
        <v>77</v>
      </c>
      <c r="K69" s="108" t="n">
        <f aca="false">[10]1001MOB_COMM!$P$18</f>
        <v>775</v>
      </c>
      <c r="L69" s="108" t="n">
        <f aca="false">[10]1001MOB_COMM!$Q$18</f>
        <v>50</v>
      </c>
      <c r="M69" s="42"/>
    </row>
    <row r="70" s="13" customFormat="true" ht="36" hidden="false" customHeight="true" outlineLevel="0" collapsed="false">
      <c r="A70" s="101" t="s">
        <v>51</v>
      </c>
      <c r="B70" s="108" t="n">
        <f aca="false">[2]0201EM_SECT_COMM!$G$19</f>
        <v>3</v>
      </c>
      <c r="C70" s="109" t="n">
        <f aca="false">[4]0301EFF_SECT_COMM!$Q$19</f>
        <v>216</v>
      </c>
      <c r="D70" s="108" t="n">
        <f aca="false">[10]1001MOB_COMM!$I$19</f>
        <v>35</v>
      </c>
      <c r="E70" s="108" t="n">
        <f aca="false">[10]1001MOB_COMM!$J$19</f>
        <v>53</v>
      </c>
      <c r="F70" s="108" t="n">
        <f aca="false">[10]1001MOB_COMM!$K$19</f>
        <v>18</v>
      </c>
      <c r="G70" s="108" t="n">
        <f aca="false">[10]1001MOB_COMM!$L$19</f>
        <v>22</v>
      </c>
      <c r="H70" s="108" t="n">
        <f aca="false">[10]1001MOB_COMM!$M$19</f>
        <v>28</v>
      </c>
      <c r="I70" s="108" t="n">
        <f aca="false">[10]1001MOB_COMM!$N$19</f>
        <v>547</v>
      </c>
      <c r="J70" s="108" t="n">
        <f aca="false">[10]1001MOB_COMM!$O$19</f>
        <v>15</v>
      </c>
      <c r="K70" s="108" t="n">
        <f aca="false">[10]1001MOB_COMM!$P$19</f>
        <v>885</v>
      </c>
      <c r="L70" s="108" t="n">
        <f aca="false">[10]1001MOB_COMM!$Q$19</f>
        <v>62</v>
      </c>
      <c r="M70" s="106"/>
      <c r="N70" s="107"/>
    </row>
    <row r="71" s="13" customFormat="true" ht="36" hidden="false" customHeight="true" outlineLevel="0" collapsed="false">
      <c r="A71" s="101" t="s">
        <v>52</v>
      </c>
      <c r="B71" s="108" t="n">
        <f aca="false">[2]0201EM_SECT_COMM!$G$20</f>
        <v>21</v>
      </c>
      <c r="C71" s="109" t="n">
        <f aca="false">[4]0301EFF_SECT_COMM!$Q$20</f>
        <v>1335</v>
      </c>
      <c r="D71" s="108" t="n">
        <f aca="false">[10]1001MOB_COMM!$I$20</f>
        <v>14</v>
      </c>
      <c r="E71" s="108" t="n">
        <f aca="false">[10]1001MOB_COMM!$J$20</f>
        <v>31</v>
      </c>
      <c r="F71" s="108" t="n">
        <f aca="false">[10]1001MOB_COMM!$K$20</f>
        <v>17</v>
      </c>
      <c r="G71" s="108" t="n">
        <f aca="false">[10]1001MOB_COMM!$L$20</f>
        <v>16</v>
      </c>
      <c r="H71" s="108" t="n">
        <f aca="false">[10]1001MOB_COMM!$M$20</f>
        <v>0</v>
      </c>
      <c r="I71" s="108" t="n">
        <f aca="false">[10]1001MOB_COMM!$N$20</f>
        <v>392</v>
      </c>
      <c r="J71" s="108" t="n">
        <f aca="false">[10]1001MOB_COMM!$O$20</f>
        <v>21</v>
      </c>
      <c r="K71" s="108" t="n">
        <f aca="false">[10]1001MOB_COMM!$P$20</f>
        <v>536</v>
      </c>
      <c r="L71" s="108" t="n">
        <f aca="false">[10]1001MOB_COMM!$Q$20</f>
        <v>10</v>
      </c>
      <c r="M71" s="106"/>
      <c r="N71" s="107"/>
    </row>
    <row r="72" s="13" customFormat="true" ht="36" hidden="false" customHeight="true" outlineLevel="0" collapsed="false">
      <c r="A72" s="101" t="s">
        <v>53</v>
      </c>
      <c r="B72" s="108" t="n">
        <f aca="false">[2]0201EM_SECT_COMM!$G$21</f>
        <v>21</v>
      </c>
      <c r="C72" s="109" t="n">
        <f aca="false">[4]0301EFF_SECT_COMM!$Q$21</f>
        <v>1076</v>
      </c>
      <c r="D72" s="108" t="n">
        <f aca="false">[10]1001MOB_COMM!$I$21</f>
        <v>22</v>
      </c>
      <c r="E72" s="108" t="n">
        <f aca="false">[10]1001MOB_COMM!$J$21</f>
        <v>30</v>
      </c>
      <c r="F72" s="108" t="n">
        <f aca="false">[10]1001MOB_COMM!$K$21</f>
        <v>18</v>
      </c>
      <c r="G72" s="108" t="n">
        <f aca="false">[10]1001MOB_COMM!$L$21</f>
        <v>22</v>
      </c>
      <c r="H72" s="108" t="n">
        <f aca="false">[10]1001MOB_COMM!$M$21</f>
        <v>58</v>
      </c>
      <c r="I72" s="108" t="n">
        <f aca="false">[10]1001MOB_COMM!$N$21</f>
        <v>962</v>
      </c>
      <c r="J72" s="108" t="n">
        <f aca="false">[10]1001MOB_COMM!$O$21</f>
        <v>361</v>
      </c>
      <c r="K72" s="108" t="n">
        <f aca="false">[10]1001MOB_COMM!$P$21</f>
        <v>641</v>
      </c>
      <c r="L72" s="108" t="n">
        <f aca="false">[10]1001MOB_COMM!$Q$21</f>
        <v>56</v>
      </c>
      <c r="M72" s="106"/>
      <c r="N72" s="107"/>
    </row>
    <row r="73" s="13" customFormat="true" ht="36" hidden="false" customHeight="true" outlineLevel="0" collapsed="false">
      <c r="A73" s="101" t="s">
        <v>54</v>
      </c>
      <c r="B73" s="108" t="n">
        <f aca="false">[2]0201EM_SECT_COMM!$G$22</f>
        <v>34</v>
      </c>
      <c r="C73" s="109" t="n">
        <f aca="false">[4]0301EFF_SECT_COMM!$Q$22</f>
        <v>1553</v>
      </c>
      <c r="D73" s="108" t="n">
        <f aca="false">[10]1001MOB_COMM!$I$22</f>
        <v>47</v>
      </c>
      <c r="E73" s="108" t="n">
        <f aca="false">[10]1001MOB_COMM!$J$22</f>
        <v>86</v>
      </c>
      <c r="F73" s="108" t="n">
        <f aca="false">[10]1001MOB_COMM!$K$22</f>
        <v>31</v>
      </c>
      <c r="G73" s="108" t="n">
        <f aca="false">[10]1001MOB_COMM!$L$22</f>
        <v>33</v>
      </c>
      <c r="H73" s="108" t="n">
        <f aca="false">[10]1001MOB_COMM!$M$22</f>
        <v>47</v>
      </c>
      <c r="I73" s="108" t="n">
        <f aca="false">[10]1001MOB_COMM!$N$22</f>
        <v>1701</v>
      </c>
      <c r="J73" s="108" t="n">
        <f aca="false">[10]1001MOB_COMM!$O$22</f>
        <v>82</v>
      </c>
      <c r="K73" s="108" t="n">
        <f aca="false">[10]1001MOB_COMM!$P$22</f>
        <v>1768</v>
      </c>
      <c r="L73" s="108" t="n">
        <f aca="false">[10]1001MOB_COMM!$Q$22</f>
        <v>98</v>
      </c>
      <c r="M73" s="106"/>
      <c r="N73" s="107"/>
    </row>
    <row r="74" s="13" customFormat="true" ht="36" hidden="false" customHeight="true" outlineLevel="0" collapsed="false">
      <c r="A74" s="101" t="s">
        <v>55</v>
      </c>
      <c r="B74" s="108" t="n">
        <f aca="false">SUM(B66:B73)</f>
        <v>183</v>
      </c>
      <c r="C74" s="110" t="n">
        <f aca="false">SUM(C66:C73)</f>
        <v>10927</v>
      </c>
      <c r="D74" s="108" t="n">
        <f aca="false">SUM(D66:D73)</f>
        <v>207</v>
      </c>
      <c r="E74" s="108" t="n">
        <f aca="false">SUM(E66:E73)</f>
        <v>341</v>
      </c>
      <c r="F74" s="108" t="n">
        <f aca="false">SUM(F66:F73)</f>
        <v>164</v>
      </c>
      <c r="G74" s="108" t="n">
        <f aca="false">SUM(G66:G73)</f>
        <v>196</v>
      </c>
      <c r="H74" s="108" t="n">
        <f aca="false">SUM(H66:H73)</f>
        <v>246</v>
      </c>
      <c r="I74" s="108" t="n">
        <f aca="false">SUM(I66:I73)</f>
        <v>5769</v>
      </c>
      <c r="J74" s="108" t="n">
        <f aca="false">SUM(J66:J73)</f>
        <v>714</v>
      </c>
      <c r="K74" s="108" t="n">
        <f aca="false">SUM(K66:K73)</f>
        <v>6222</v>
      </c>
      <c r="L74" s="108" t="n">
        <f aca="false">SUM(L66:L73)</f>
        <v>484</v>
      </c>
    </row>
    <row r="77" s="12" customFormat="true" ht="12.75" hidden="false" customHeight="false" outlineLevel="0" collapsed="false">
      <c r="A77" s="39" t="s">
        <v>180</v>
      </c>
      <c r="B77" s="85"/>
      <c r="C77" s="85"/>
      <c r="D77" s="85"/>
      <c r="E77" s="85"/>
      <c r="F77" s="85"/>
      <c r="G77" s="85"/>
      <c r="H77" s="85"/>
      <c r="I77" s="85"/>
      <c r="J77" s="85"/>
      <c r="K77" s="61"/>
      <c r="L77" s="61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s="12" customFormat="true" ht="14.25" hidden="false" customHeight="true" outlineLevel="0" collapsed="false">
      <c r="A78" s="39"/>
      <c r="B78" s="85"/>
      <c r="C78" s="85"/>
      <c r="D78" s="85"/>
      <c r="E78" s="85"/>
      <c r="F78" s="85"/>
      <c r="G78" s="85"/>
      <c r="H78" s="85"/>
      <c r="I78" s="85"/>
      <c r="J78" s="85"/>
      <c r="K78" s="61"/>
      <c r="L78" s="61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s="12" customFormat="true" ht="12.75" hidden="false" customHeight="false" outlineLevel="0" collapsed="false">
      <c r="A79" s="39" t="s">
        <v>5</v>
      </c>
      <c r="B79" s="85"/>
      <c r="C79" s="85"/>
      <c r="D79" s="85"/>
      <c r="E79" s="85"/>
      <c r="F79" s="85"/>
      <c r="G79" s="85"/>
      <c r="H79" s="85"/>
      <c r="I79" s="85"/>
      <c r="J79" s="85"/>
      <c r="K79" s="61"/>
      <c r="L79" s="61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s="12" customFormat="true" ht="12.75" hidden="false" customHeight="false" outlineLevel="0" collapsed="false">
      <c r="A80" s="39"/>
      <c r="B80" s="85"/>
      <c r="C80" s="85"/>
      <c r="D80" s="85"/>
      <c r="E80" s="85"/>
      <c r="F80" s="85"/>
      <c r="G80" s="85"/>
      <c r="H80" s="85"/>
      <c r="I80" s="85"/>
      <c r="J80" s="85"/>
      <c r="K80" s="61"/>
      <c r="L80" s="61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13" customFormat="true" ht="14.25" hidden="false" customHeight="true" outlineLevel="0" collapsed="false">
      <c r="A81" s="98" t="s">
        <v>5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s="13" customFormat="true" ht="14.25" hidden="false" customHeight="true" outlineLevel="0" collapsed="false">
      <c r="A82" s="98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s="13" customFormat="true" ht="16.5" hidden="false" customHeight="true" outlineLevel="0" collapsed="false">
      <c r="A83" s="45"/>
      <c r="B83" s="46" t="s">
        <v>168</v>
      </c>
      <c r="C83" s="46" t="s">
        <v>141</v>
      </c>
      <c r="D83" s="44" t="s">
        <v>169</v>
      </c>
      <c r="E83" s="44"/>
      <c r="F83" s="44"/>
      <c r="G83" s="44"/>
      <c r="H83" s="44"/>
      <c r="I83" s="44"/>
      <c r="J83" s="44"/>
      <c r="K83" s="44"/>
      <c r="L83" s="44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s="13" customFormat="true" ht="49.5" hidden="false" customHeight="true" outlineLevel="0" collapsed="false">
      <c r="A84" s="46" t="s">
        <v>7</v>
      </c>
      <c r="B84" s="46"/>
      <c r="C84" s="46"/>
      <c r="D84" s="105" t="s">
        <v>170</v>
      </c>
      <c r="E84" s="105" t="s">
        <v>171</v>
      </c>
      <c r="F84" s="105" t="s">
        <v>172</v>
      </c>
      <c r="G84" s="105" t="s">
        <v>173</v>
      </c>
      <c r="H84" s="105" t="s">
        <v>174</v>
      </c>
      <c r="I84" s="105" t="s">
        <v>175</v>
      </c>
      <c r="J84" s="105" t="s">
        <v>176</v>
      </c>
      <c r="K84" s="105" t="s">
        <v>177</v>
      </c>
      <c r="L84" s="105" t="s">
        <v>178</v>
      </c>
      <c r="M84" s="42"/>
    </row>
    <row r="85" s="13" customFormat="true" ht="36" hidden="false" customHeight="true" outlineLevel="0" collapsed="false">
      <c r="A85" s="101" t="s">
        <v>57</v>
      </c>
      <c r="B85" s="108" t="n">
        <f aca="false">[2]0201EM_SECT_COMM!$G$23</f>
        <v>37</v>
      </c>
      <c r="C85" s="109" t="n">
        <f aca="false">[4]0301EFF_SECT_COMM!$Q$23</f>
        <v>4085</v>
      </c>
      <c r="D85" s="108" t="n">
        <f aca="false">[10]1001MOB_COMM!$I$23</f>
        <v>14</v>
      </c>
      <c r="E85" s="108" t="n">
        <f aca="false">[10]1001MOB_COMM!$J$23</f>
        <v>13</v>
      </c>
      <c r="F85" s="108" t="n">
        <f aca="false">[10]1001MOB_COMM!$K$23</f>
        <v>8</v>
      </c>
      <c r="G85" s="108" t="n">
        <f aca="false">[10]1001MOB_COMM!$L$23</f>
        <v>17</v>
      </c>
      <c r="H85" s="108" t="n">
        <f aca="false">[10]1001MOB_COMM!$M$23</f>
        <v>149</v>
      </c>
      <c r="I85" s="108" t="n">
        <f aca="false">[10]1001MOB_COMM!$N$23</f>
        <v>312</v>
      </c>
      <c r="J85" s="108" t="n">
        <f aca="false">[10]1001MOB_COMM!$O$23</f>
        <v>80</v>
      </c>
      <c r="K85" s="108" t="n">
        <f aca="false">[10]1001MOB_COMM!$P$23</f>
        <v>537</v>
      </c>
      <c r="L85" s="108" t="n">
        <f aca="false">[10]1001MOB_COMM!$Q$23</f>
        <v>34</v>
      </c>
      <c r="M85" s="42"/>
    </row>
    <row r="86" s="13" customFormat="true" ht="36" hidden="false" customHeight="true" outlineLevel="0" collapsed="false">
      <c r="A86" s="101" t="s">
        <v>58</v>
      </c>
      <c r="B86" s="108" t="n">
        <f aca="false">SUM(B85:B85)</f>
        <v>37</v>
      </c>
      <c r="C86" s="109" t="n">
        <f aca="false">SUM(C85:C85)</f>
        <v>4085</v>
      </c>
      <c r="D86" s="108" t="n">
        <f aca="false">SUM(D85:D85)</f>
        <v>14</v>
      </c>
      <c r="E86" s="108" t="n">
        <f aca="false">SUM(E85:E85)</f>
        <v>13</v>
      </c>
      <c r="F86" s="108" t="n">
        <f aca="false">SUM(F85:F85)</f>
        <v>8</v>
      </c>
      <c r="G86" s="108" t="n">
        <f aca="false">SUM(G85:G85)</f>
        <v>17</v>
      </c>
      <c r="H86" s="108" t="n">
        <f aca="false">SUM(H85:H85)</f>
        <v>149</v>
      </c>
      <c r="I86" s="108" t="n">
        <f aca="false">SUM(I85:I85)</f>
        <v>312</v>
      </c>
      <c r="J86" s="108" t="n">
        <f aca="false">SUM(J85:J85)</f>
        <v>80</v>
      </c>
      <c r="K86" s="108" t="n">
        <f aca="false">SUM(K85:K85)</f>
        <v>537</v>
      </c>
      <c r="L86" s="108" t="n">
        <f aca="false">SUM(L85:L85)</f>
        <v>34</v>
      </c>
    </row>
    <row r="90" s="12" customFormat="true" ht="12.75" hidden="false" customHeight="false" outlineLevel="0" collapsed="false">
      <c r="A90" s="39" t="s">
        <v>180</v>
      </c>
      <c r="B90" s="85"/>
      <c r="C90" s="85"/>
      <c r="D90" s="85"/>
      <c r="E90" s="85"/>
      <c r="F90" s="85"/>
      <c r="G90" s="85"/>
      <c r="H90" s="85"/>
      <c r="I90" s="85"/>
      <c r="J90" s="85"/>
      <c r="K90" s="61"/>
      <c r="L90" s="61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12" customFormat="true" ht="14.25" hidden="false" customHeight="true" outlineLevel="0" collapsed="false">
      <c r="A91" s="39"/>
      <c r="B91" s="85"/>
      <c r="C91" s="85"/>
      <c r="D91" s="85"/>
      <c r="E91" s="85"/>
      <c r="F91" s="85"/>
      <c r="G91" s="85"/>
      <c r="H91" s="85"/>
      <c r="I91" s="85"/>
      <c r="J91" s="85"/>
      <c r="K91" s="61"/>
      <c r="L91" s="61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s="12" customFormat="true" ht="12.75" hidden="false" customHeight="false" outlineLevel="0" collapsed="false">
      <c r="A92" s="39" t="s">
        <v>5</v>
      </c>
      <c r="B92" s="85"/>
      <c r="C92" s="85"/>
      <c r="D92" s="85"/>
      <c r="E92" s="85"/>
      <c r="F92" s="85"/>
      <c r="G92" s="85"/>
      <c r="H92" s="85"/>
      <c r="I92" s="85"/>
      <c r="J92" s="85"/>
      <c r="K92" s="61"/>
      <c r="L92" s="61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12" customFormat="true" ht="12.75" hidden="false" customHeight="false" outlineLevel="0" collapsed="false">
      <c r="A93" s="39"/>
      <c r="B93" s="85"/>
      <c r="C93" s="85"/>
      <c r="D93" s="85"/>
      <c r="E93" s="85"/>
      <c r="F93" s="85"/>
      <c r="G93" s="85"/>
      <c r="H93" s="85"/>
      <c r="I93" s="85"/>
      <c r="J93" s="85"/>
      <c r="K93" s="61"/>
      <c r="L93" s="61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s="13" customFormat="true" ht="14.25" hidden="false" customHeight="true" outlineLevel="0" collapsed="false">
      <c r="A94" s="98" t="s">
        <v>5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s="13" customFormat="true" ht="14.25" hidden="false" customHeight="true" outlineLevel="0" collapsed="false">
      <c r="A95" s="98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s="13" customFormat="true" ht="16.5" hidden="false" customHeight="true" outlineLevel="0" collapsed="false">
      <c r="A96" s="45"/>
      <c r="B96" s="46" t="s">
        <v>168</v>
      </c>
      <c r="C96" s="46" t="s">
        <v>141</v>
      </c>
      <c r="D96" s="44" t="s">
        <v>169</v>
      </c>
      <c r="E96" s="44"/>
      <c r="F96" s="44"/>
      <c r="G96" s="44"/>
      <c r="H96" s="44"/>
      <c r="I96" s="44"/>
      <c r="J96" s="44"/>
      <c r="K96" s="44"/>
      <c r="L96" s="44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s="13" customFormat="true" ht="45" hidden="false" customHeight="true" outlineLevel="0" collapsed="false">
      <c r="A97" s="46" t="s">
        <v>7</v>
      </c>
      <c r="B97" s="46"/>
      <c r="C97" s="46"/>
      <c r="D97" s="105" t="s">
        <v>170</v>
      </c>
      <c r="E97" s="105" t="s">
        <v>171</v>
      </c>
      <c r="F97" s="105" t="s">
        <v>172</v>
      </c>
      <c r="G97" s="105" t="s">
        <v>173</v>
      </c>
      <c r="H97" s="105" t="s">
        <v>174</v>
      </c>
      <c r="I97" s="105" t="s">
        <v>175</v>
      </c>
      <c r="J97" s="105" t="s">
        <v>176</v>
      </c>
      <c r="K97" s="105" t="s">
        <v>177</v>
      </c>
      <c r="L97" s="105" t="s">
        <v>178</v>
      </c>
      <c r="M97" s="42"/>
    </row>
    <row r="98" s="13" customFormat="true" ht="30" hidden="false" customHeight="true" outlineLevel="0" collapsed="false">
      <c r="A98" s="101" t="s">
        <v>60</v>
      </c>
      <c r="B98" s="108" t="n">
        <f aca="false">[2]0201EM_SECT_COMM!$G$24</f>
        <v>25</v>
      </c>
      <c r="C98" s="109" t="n">
        <f aca="false">[4]0301EFF_SECT_COMM!$Q$24</f>
        <v>1325</v>
      </c>
      <c r="D98" s="108" t="n">
        <f aca="false">[10]1001MOB_COMM!$I$24</f>
        <v>10</v>
      </c>
      <c r="E98" s="108" t="n">
        <f aca="false">[10]1001MOB_COMM!$J$24</f>
        <v>15</v>
      </c>
      <c r="F98" s="108" t="n">
        <f aca="false">[10]1001MOB_COMM!$K$24</f>
        <v>5</v>
      </c>
      <c r="G98" s="108" t="n">
        <f aca="false">[10]1001MOB_COMM!$L$24</f>
        <v>10</v>
      </c>
      <c r="H98" s="108" t="n">
        <f aca="false">[10]1001MOB_COMM!$M$24</f>
        <v>0</v>
      </c>
      <c r="I98" s="108" t="n">
        <f aca="false">[10]1001MOB_COMM!$N$24</f>
        <v>508</v>
      </c>
      <c r="J98" s="108" t="n">
        <f aca="false">[10]1001MOB_COMM!$O$24</f>
        <v>76</v>
      </c>
      <c r="K98" s="108" t="n">
        <f aca="false">[10]1001MOB_COMM!$P$24</f>
        <v>480</v>
      </c>
      <c r="L98" s="108" t="n">
        <f aca="false">[10]1001MOB_COMM!$Q$24</f>
        <v>29</v>
      </c>
      <c r="M98" s="42"/>
    </row>
    <row r="99" s="13" customFormat="true" ht="30" hidden="false" customHeight="true" outlineLevel="0" collapsed="false">
      <c r="A99" s="101" t="s">
        <v>61</v>
      </c>
      <c r="B99" s="108" t="n">
        <f aca="false">[2]0201EM_SECT_COMM!$G$25</f>
        <v>26</v>
      </c>
      <c r="C99" s="109" t="n">
        <f aca="false">[4]0301EFF_SECT_COMM!$Q$25</f>
        <v>1190</v>
      </c>
      <c r="D99" s="108" t="n">
        <f aca="false">[10]1001MOB_COMM!$I$25</f>
        <v>13</v>
      </c>
      <c r="E99" s="108" t="n">
        <f aca="false">[10]1001MOB_COMM!$J$25</f>
        <v>20</v>
      </c>
      <c r="F99" s="108" t="n">
        <f aca="false">[10]1001MOB_COMM!$K$25</f>
        <v>2</v>
      </c>
      <c r="G99" s="108" t="n">
        <f aca="false">[10]1001MOB_COMM!$L$25</f>
        <v>10</v>
      </c>
      <c r="H99" s="108" t="n">
        <f aca="false">[10]1001MOB_COMM!$M$25</f>
        <v>2</v>
      </c>
      <c r="I99" s="108" t="n">
        <f aca="false">[10]1001MOB_COMM!$N$25</f>
        <v>700</v>
      </c>
      <c r="J99" s="108" t="n">
        <f aca="false">[10]1001MOB_COMM!$O$25</f>
        <v>0</v>
      </c>
      <c r="K99" s="108" t="n">
        <f aca="false">[10]1001MOB_COMM!$P$25</f>
        <v>431</v>
      </c>
      <c r="L99" s="108" t="n">
        <f aca="false">[10]1001MOB_COMM!$Q$25</f>
        <v>24</v>
      </c>
      <c r="M99" s="42"/>
    </row>
    <row r="100" s="13" customFormat="true" ht="30" hidden="false" customHeight="true" outlineLevel="0" collapsed="false">
      <c r="A100" s="101" t="s">
        <v>62</v>
      </c>
      <c r="B100" s="108" t="n">
        <f aca="false">[2]0201EM_SECT_COMM!$G$26</f>
        <v>17</v>
      </c>
      <c r="C100" s="109" t="n">
        <f aca="false">[4]0301EFF_SECT_COMM!$Q$26</f>
        <v>1153</v>
      </c>
      <c r="D100" s="108" t="n">
        <f aca="false">[10]1001MOB_COMM!$I$26</f>
        <v>11</v>
      </c>
      <c r="E100" s="108" t="n">
        <f aca="false">[10]1001MOB_COMM!$J$26</f>
        <v>10</v>
      </c>
      <c r="F100" s="108" t="n">
        <f aca="false">[10]1001MOB_COMM!$K$26</f>
        <v>12</v>
      </c>
      <c r="G100" s="108" t="n">
        <f aca="false">[10]1001MOB_COMM!$L$26</f>
        <v>17</v>
      </c>
      <c r="H100" s="108" t="n">
        <f aca="false">[10]1001MOB_COMM!$M$26</f>
        <v>0</v>
      </c>
      <c r="I100" s="108" t="n">
        <f aca="false">[10]1001MOB_COMM!$N$26</f>
        <v>318</v>
      </c>
      <c r="J100" s="108" t="n">
        <f aca="false">[10]1001MOB_COMM!$O$26</f>
        <v>12</v>
      </c>
      <c r="K100" s="108" t="n">
        <f aca="false">[10]1001MOB_COMM!$P$26</f>
        <v>397</v>
      </c>
      <c r="L100" s="108" t="n">
        <f aca="false">[10]1001MOB_COMM!$Q$26</f>
        <v>35</v>
      </c>
      <c r="M100" s="42"/>
    </row>
    <row r="101" s="13" customFormat="true" ht="30" hidden="false" customHeight="true" outlineLevel="0" collapsed="false">
      <c r="A101" s="101" t="s">
        <v>63</v>
      </c>
      <c r="B101" s="108" t="n">
        <f aca="false">[2]0201EM_SECT_COMM!$G$27</f>
        <v>28</v>
      </c>
      <c r="C101" s="109" t="n">
        <f aca="false">[4]0301EFF_SECT_COMM!$Q$27</f>
        <v>2024</v>
      </c>
      <c r="D101" s="108" t="n">
        <f aca="false">[10]1001MOB_COMM!$I$27</f>
        <v>22</v>
      </c>
      <c r="E101" s="108" t="n">
        <f aca="false">[10]1001MOB_COMM!$J$27</f>
        <v>32</v>
      </c>
      <c r="F101" s="108" t="n">
        <f aca="false">[10]1001MOB_COMM!$K$27</f>
        <v>15</v>
      </c>
      <c r="G101" s="108" t="n">
        <f aca="false">[10]1001MOB_COMM!$L$27</f>
        <v>26</v>
      </c>
      <c r="H101" s="108" t="n">
        <f aca="false">[10]1001MOB_COMM!$M$27</f>
        <v>34</v>
      </c>
      <c r="I101" s="108" t="n">
        <f aca="false">[10]1001MOB_COMM!$N$27</f>
        <v>728</v>
      </c>
      <c r="J101" s="108" t="n">
        <f aca="false">[10]1001MOB_COMM!$O$27</f>
        <v>25</v>
      </c>
      <c r="K101" s="108" t="n">
        <f aca="false">[10]1001MOB_COMM!$P$27</f>
        <v>1158</v>
      </c>
      <c r="L101" s="108" t="n">
        <f aca="false">[10]1001MOB_COMM!$Q$27</f>
        <v>99</v>
      </c>
      <c r="M101" s="42"/>
    </row>
    <row r="102" s="13" customFormat="true" ht="30" hidden="false" customHeight="true" outlineLevel="0" collapsed="false">
      <c r="A102" s="101" t="s">
        <v>64</v>
      </c>
      <c r="B102" s="108" t="n">
        <f aca="false">[2]0201EM_SECT_COMM!$G$28</f>
        <v>24</v>
      </c>
      <c r="C102" s="109" t="n">
        <f aca="false">[4]0301EFF_SECT_COMM!$Q$28</f>
        <v>2991</v>
      </c>
      <c r="D102" s="108" t="n">
        <f aca="false">[10]1001MOB_COMM!$I$28</f>
        <v>10</v>
      </c>
      <c r="E102" s="108" t="n">
        <f aca="false">[10]1001MOB_COMM!$J$28</f>
        <v>18</v>
      </c>
      <c r="F102" s="108" t="n">
        <f aca="false">[10]1001MOB_COMM!$K$28</f>
        <v>9</v>
      </c>
      <c r="G102" s="108" t="n">
        <f aca="false">[10]1001MOB_COMM!$L$28</f>
        <v>12</v>
      </c>
      <c r="H102" s="108" t="n">
        <f aca="false">[10]1001MOB_COMM!$M$28</f>
        <v>3</v>
      </c>
      <c r="I102" s="108" t="n">
        <f aca="false">[10]1001MOB_COMM!$N$28</f>
        <v>378</v>
      </c>
      <c r="J102" s="108" t="n">
        <f aca="false">[10]1001MOB_COMM!$O$28</f>
        <v>13</v>
      </c>
      <c r="K102" s="108" t="n">
        <f aca="false">[10]1001MOB_COMM!$P$28</f>
        <v>367</v>
      </c>
      <c r="L102" s="108" t="n">
        <f aca="false">[10]1001MOB_COMM!$Q$28</f>
        <v>17</v>
      </c>
      <c r="M102" s="106"/>
      <c r="N102" s="107"/>
    </row>
    <row r="103" s="13" customFormat="true" ht="30" hidden="false" customHeight="true" outlineLevel="0" collapsed="false">
      <c r="A103" s="101" t="s">
        <v>65</v>
      </c>
      <c r="B103" s="108" t="n">
        <f aca="false">[2]0201EM_SECT_COMM!$G$29</f>
        <v>14</v>
      </c>
      <c r="C103" s="109" t="n">
        <f aca="false">[4]0301EFF_SECT_COMM!$Q$29</f>
        <v>704</v>
      </c>
      <c r="D103" s="108" t="n">
        <f aca="false">[10]1001MOB_COMM!$I$29</f>
        <v>7</v>
      </c>
      <c r="E103" s="108" t="n">
        <f aca="false">[10]1001MOB_COMM!$J$29</f>
        <v>7</v>
      </c>
      <c r="F103" s="108" t="n">
        <f aca="false">[10]1001MOB_COMM!$K$29</f>
        <v>4</v>
      </c>
      <c r="G103" s="108" t="n">
        <f aca="false">[10]1001MOB_COMM!$L$29</f>
        <v>4</v>
      </c>
      <c r="H103" s="108" t="n">
        <f aca="false">[10]1001MOB_COMM!$M$29</f>
        <v>0</v>
      </c>
      <c r="I103" s="108" t="n">
        <f aca="false">[10]1001MOB_COMM!$N$29</f>
        <v>688</v>
      </c>
      <c r="J103" s="108" t="n">
        <f aca="false">[10]1001MOB_COMM!$O$29</f>
        <v>24</v>
      </c>
      <c r="K103" s="108" t="n">
        <f aca="false">[10]1001MOB_COMM!$P$29</f>
        <v>450</v>
      </c>
      <c r="L103" s="108" t="n">
        <f aca="false">[10]1001MOB_COMM!$Q$29</f>
        <v>21</v>
      </c>
      <c r="M103" s="106"/>
      <c r="N103" s="107"/>
    </row>
    <row r="104" s="13" customFormat="true" ht="30" hidden="false" customHeight="true" outlineLevel="0" collapsed="false">
      <c r="A104" s="101" t="s">
        <v>66</v>
      </c>
      <c r="B104" s="108" t="n">
        <f aca="false">[2]0201EM_SECT_COMM!$G$30</f>
        <v>16</v>
      </c>
      <c r="C104" s="109" t="n">
        <f aca="false">[4]0301EFF_SECT_COMM!$Q$30</f>
        <v>807</v>
      </c>
      <c r="D104" s="108" t="n">
        <f aca="false">[10]1001MOB_COMM!$I$30</f>
        <v>15</v>
      </c>
      <c r="E104" s="108" t="n">
        <f aca="false">[10]1001MOB_COMM!$J$30</f>
        <v>23</v>
      </c>
      <c r="F104" s="108" t="n">
        <f aca="false">[10]1001MOB_COMM!$K$30</f>
        <v>7</v>
      </c>
      <c r="G104" s="108" t="n">
        <f aca="false">[10]1001MOB_COMM!$L$30</f>
        <v>22</v>
      </c>
      <c r="H104" s="108" t="n">
        <f aca="false">[10]1001MOB_COMM!$M$30</f>
        <v>12</v>
      </c>
      <c r="I104" s="108" t="n">
        <f aca="false">[10]1001MOB_COMM!$N$30</f>
        <v>1024</v>
      </c>
      <c r="J104" s="108" t="n">
        <f aca="false">[10]1001MOB_COMM!$O$30</f>
        <v>65</v>
      </c>
      <c r="K104" s="108" t="n">
        <f aca="false">[10]1001MOB_COMM!$P$30</f>
        <v>706</v>
      </c>
      <c r="L104" s="108" t="n">
        <f aca="false">[10]1001MOB_COMM!$Q$30</f>
        <v>44</v>
      </c>
      <c r="M104" s="106"/>
      <c r="N104" s="107"/>
    </row>
    <row r="105" s="13" customFormat="true" ht="30" hidden="false" customHeight="true" outlineLevel="0" collapsed="false">
      <c r="A105" s="101" t="s">
        <v>67</v>
      </c>
      <c r="B105" s="108" t="n">
        <f aca="false">[2]0201EM_SECT_COMM!$G$31</f>
        <v>39</v>
      </c>
      <c r="C105" s="109" t="n">
        <f aca="false">[4]0301EFF_SECT_COMM!$Q$31</f>
        <v>2416</v>
      </c>
      <c r="D105" s="108" t="n">
        <f aca="false">[10]1001MOB_COMM!$I$31</f>
        <v>7</v>
      </c>
      <c r="E105" s="108" t="n">
        <f aca="false">[10]1001MOB_COMM!$J$31</f>
        <v>7</v>
      </c>
      <c r="F105" s="108" t="n">
        <f aca="false">[10]1001MOB_COMM!$K$31</f>
        <v>8</v>
      </c>
      <c r="G105" s="108" t="n">
        <f aca="false">[10]1001MOB_COMM!$L$31</f>
        <v>15</v>
      </c>
      <c r="H105" s="108" t="n">
        <f aca="false">[10]1001MOB_COMM!$M$31</f>
        <v>24</v>
      </c>
      <c r="I105" s="108" t="n">
        <f aca="false">[10]1001MOB_COMM!$N$31</f>
        <v>230</v>
      </c>
      <c r="J105" s="108" t="n">
        <f aca="false">[10]1001MOB_COMM!$O$31</f>
        <v>0</v>
      </c>
      <c r="K105" s="108" t="n">
        <f aca="false">[10]1001MOB_COMM!$P$31</f>
        <v>275</v>
      </c>
      <c r="L105" s="108" t="n">
        <f aca="false">[10]1001MOB_COMM!$Q$31</f>
        <v>19</v>
      </c>
      <c r="M105" s="106"/>
      <c r="N105" s="107"/>
    </row>
    <row r="106" s="13" customFormat="true" ht="30" hidden="false" customHeight="true" outlineLevel="0" collapsed="false">
      <c r="A106" s="101" t="s">
        <v>68</v>
      </c>
      <c r="B106" s="108" t="n">
        <f aca="false">SUM(B98:B105)</f>
        <v>189</v>
      </c>
      <c r="C106" s="109" t="n">
        <f aca="false">SUM(C98:C105)</f>
        <v>12610</v>
      </c>
      <c r="D106" s="108" t="n">
        <f aca="false">SUM(D98:D105)</f>
        <v>95</v>
      </c>
      <c r="E106" s="108" t="n">
        <f aca="false">SUM(E98:E105)</f>
        <v>132</v>
      </c>
      <c r="F106" s="108" t="n">
        <f aca="false">SUM(F98:F105)</f>
        <v>62</v>
      </c>
      <c r="G106" s="108" t="n">
        <f aca="false">SUM(G98:G105)</f>
        <v>116</v>
      </c>
      <c r="H106" s="108" t="n">
        <f aca="false">SUM(H98:H105)</f>
        <v>75</v>
      </c>
      <c r="I106" s="108" t="n">
        <f aca="false">SUM(I98:I105)</f>
        <v>4574</v>
      </c>
      <c r="J106" s="108" t="n">
        <f aca="false">SUM(J98:J105)</f>
        <v>215</v>
      </c>
      <c r="K106" s="108" t="n">
        <f aca="false">SUM(K98:K105)</f>
        <v>4264</v>
      </c>
      <c r="L106" s="108" t="n">
        <f aca="false">SUM(L98:L105)</f>
        <v>288</v>
      </c>
    </row>
    <row r="110" s="12" customFormat="true" ht="12.75" hidden="false" customHeight="false" outlineLevel="0" collapsed="false">
      <c r="A110" s="39" t="s">
        <v>180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61"/>
      <c r="L110" s="61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12" customFormat="true" ht="14.25" hidden="false" customHeight="true" outlineLevel="0" collapsed="false">
      <c r="A111" s="39"/>
      <c r="B111" s="85"/>
      <c r="C111" s="85"/>
      <c r="D111" s="85"/>
      <c r="E111" s="85"/>
      <c r="F111" s="85"/>
      <c r="G111" s="85"/>
      <c r="H111" s="85"/>
      <c r="I111" s="85"/>
      <c r="J111" s="85"/>
      <c r="K111" s="61"/>
      <c r="L111" s="61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s="12" customFormat="true" ht="12.75" hidden="false" customHeight="false" outlineLevel="0" collapsed="false">
      <c r="A112" s="39" t="s">
        <v>5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61"/>
      <c r="L112" s="61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s="12" customFormat="true" ht="12.75" hidden="false" customHeight="false" outlineLevel="0" collapsed="false">
      <c r="A113" s="39"/>
      <c r="B113" s="85"/>
      <c r="C113" s="85"/>
      <c r="D113" s="85"/>
      <c r="E113" s="85"/>
      <c r="F113" s="85"/>
      <c r="G113" s="85"/>
      <c r="H113" s="85"/>
      <c r="I113" s="85"/>
      <c r="J113" s="85"/>
      <c r="K113" s="61"/>
      <c r="L113" s="61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s="13" customFormat="true" ht="14.25" hidden="false" customHeight="true" outlineLevel="0" collapsed="false">
      <c r="A114" s="98" t="s">
        <v>69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</row>
    <row r="115" s="13" customFormat="true" ht="14.25" hidden="false" customHeight="true" outlineLevel="0" collapsed="false">
      <c r="A115" s="98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s="13" customFormat="true" ht="16.5" hidden="false" customHeight="true" outlineLevel="0" collapsed="false">
      <c r="A116" s="45"/>
      <c r="B116" s="46" t="s">
        <v>168</v>
      </c>
      <c r="C116" s="46" t="s">
        <v>141</v>
      </c>
      <c r="D116" s="44" t="s">
        <v>169</v>
      </c>
      <c r="E116" s="44"/>
      <c r="F116" s="44"/>
      <c r="G116" s="44"/>
      <c r="H116" s="44"/>
      <c r="I116" s="44"/>
      <c r="J116" s="44"/>
      <c r="K116" s="44"/>
      <c r="L116" s="44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</row>
    <row r="117" s="13" customFormat="true" ht="51" hidden="false" customHeight="true" outlineLevel="0" collapsed="false">
      <c r="A117" s="46" t="s">
        <v>7</v>
      </c>
      <c r="B117" s="46"/>
      <c r="C117" s="46"/>
      <c r="D117" s="105" t="s">
        <v>170</v>
      </c>
      <c r="E117" s="105" t="s">
        <v>171</v>
      </c>
      <c r="F117" s="105" t="s">
        <v>172</v>
      </c>
      <c r="G117" s="105" t="s">
        <v>173</v>
      </c>
      <c r="H117" s="105" t="s">
        <v>174</v>
      </c>
      <c r="I117" s="105" t="s">
        <v>175</v>
      </c>
      <c r="J117" s="105" t="s">
        <v>176</v>
      </c>
      <c r="K117" s="105" t="s">
        <v>177</v>
      </c>
      <c r="L117" s="105" t="s">
        <v>178</v>
      </c>
      <c r="M117" s="42"/>
    </row>
    <row r="118" s="13" customFormat="true" ht="30" hidden="false" customHeight="true" outlineLevel="0" collapsed="false">
      <c r="A118" s="101" t="s">
        <v>70</v>
      </c>
      <c r="B118" s="108" t="n">
        <f aca="false">[2]0201EM_SECT_COMM!$G$32</f>
        <v>14</v>
      </c>
      <c r="C118" s="109" t="n">
        <f aca="false">[4]0301EFF_SECT_COMM!$Q$32</f>
        <v>1077</v>
      </c>
      <c r="D118" s="108" t="n">
        <f aca="false">[10]1001MOB_COMM!$I$32</f>
        <v>5</v>
      </c>
      <c r="E118" s="108" t="n">
        <f aca="false">[10]1001MOB_COMM!$J$32</f>
        <v>6</v>
      </c>
      <c r="F118" s="108" t="n">
        <f aca="false">[10]1001MOB_COMM!$K$32</f>
        <v>4</v>
      </c>
      <c r="G118" s="108" t="n">
        <f aca="false">[10]1001MOB_COMM!$L$32</f>
        <v>0</v>
      </c>
      <c r="H118" s="108" t="n">
        <f aca="false">[10]1001MOB_COMM!$M$32</f>
        <v>0</v>
      </c>
      <c r="I118" s="108" t="n">
        <f aca="false">[10]1001MOB_COMM!$N$32</f>
        <v>161</v>
      </c>
      <c r="J118" s="108" t="n">
        <f aca="false">[10]1001MOB_COMM!$O$32</f>
        <v>11</v>
      </c>
      <c r="K118" s="108" t="n">
        <f aca="false">[10]1001MOB_COMM!$P$32</f>
        <v>226</v>
      </c>
      <c r="L118" s="108" t="n">
        <f aca="false">[10]1001MOB_COMM!$Q$32</f>
        <v>19</v>
      </c>
      <c r="M118" s="42"/>
    </row>
    <row r="119" s="13" customFormat="true" ht="30" hidden="false" customHeight="true" outlineLevel="0" collapsed="false">
      <c r="A119" s="101" t="s">
        <v>71</v>
      </c>
      <c r="B119" s="108" t="n">
        <f aca="false">[2]0201EM_SECT_COMM!$G$33</f>
        <v>21</v>
      </c>
      <c r="C119" s="109" t="n">
        <f aca="false">[4]0301EFF_SECT_COMM!$Q$33</f>
        <v>1167</v>
      </c>
      <c r="D119" s="108" t="n">
        <f aca="false">[10]1001MOB_COMM!$I$33</f>
        <v>5</v>
      </c>
      <c r="E119" s="108" t="n">
        <f aca="false">[10]1001MOB_COMM!$J$33</f>
        <v>8</v>
      </c>
      <c r="F119" s="108" t="n">
        <f aca="false">[10]1001MOB_COMM!$K$33</f>
        <v>7</v>
      </c>
      <c r="G119" s="108" t="n">
        <f aca="false">[10]1001MOB_COMM!$L$33</f>
        <v>12</v>
      </c>
      <c r="H119" s="108" t="n">
        <f aca="false">[10]1001MOB_COMM!$M$33</f>
        <v>1</v>
      </c>
      <c r="I119" s="108" t="n">
        <f aca="false">[10]1001MOB_COMM!$N$33</f>
        <v>340</v>
      </c>
      <c r="J119" s="108" t="n">
        <f aca="false">[10]1001MOB_COMM!$O$33</f>
        <v>50</v>
      </c>
      <c r="K119" s="108" t="n">
        <f aca="false">[10]1001MOB_COMM!$P$33</f>
        <v>291</v>
      </c>
      <c r="L119" s="108" t="n">
        <f aca="false">[10]1001MOB_COMM!$Q$33</f>
        <v>6</v>
      </c>
      <c r="M119" s="42"/>
    </row>
    <row r="120" s="13" customFormat="true" ht="30" hidden="false" customHeight="true" outlineLevel="0" collapsed="false">
      <c r="A120" s="101" t="s">
        <v>72</v>
      </c>
      <c r="B120" s="108" t="n">
        <f aca="false">[2]0201EM_SECT_COMM!$G$34</f>
        <v>8</v>
      </c>
      <c r="C120" s="109" t="n">
        <f aca="false">[4]0301EFF_SECT_COMM!$Q$34</f>
        <v>1166</v>
      </c>
      <c r="D120" s="108" t="n">
        <f aca="false">[10]1001MOB_COMM!$I$34</f>
        <v>22</v>
      </c>
      <c r="E120" s="108" t="n">
        <f aca="false">[10]1001MOB_COMM!$J$34</f>
        <v>29</v>
      </c>
      <c r="F120" s="108" t="n">
        <f aca="false">[10]1001MOB_COMM!$K$34</f>
        <v>19</v>
      </c>
      <c r="G120" s="108" t="n">
        <f aca="false">[10]1001MOB_COMM!$L$34</f>
        <v>19</v>
      </c>
      <c r="H120" s="108" t="n">
        <f aca="false">[10]1001MOB_COMM!$M$34</f>
        <v>37</v>
      </c>
      <c r="I120" s="108" t="n">
        <f aca="false">[10]1001MOB_COMM!$N$34</f>
        <v>1116</v>
      </c>
      <c r="J120" s="108" t="n">
        <f aca="false">[10]1001MOB_COMM!$O$34</f>
        <v>172</v>
      </c>
      <c r="K120" s="108" t="n">
        <f aca="false">[10]1001MOB_COMM!$P$34</f>
        <v>397</v>
      </c>
      <c r="L120" s="108" t="n">
        <f aca="false">[10]1001MOB_COMM!$Q$34</f>
        <v>11</v>
      </c>
      <c r="M120" s="42"/>
    </row>
    <row r="121" s="13" customFormat="true" ht="30" hidden="false" customHeight="true" outlineLevel="0" collapsed="false">
      <c r="A121" s="101" t="s">
        <v>73</v>
      </c>
      <c r="B121" s="108" t="n">
        <f aca="false">[2]0201EM_SECT_COMM!$G$35</f>
        <v>10</v>
      </c>
      <c r="C121" s="109" t="n">
        <f aca="false">[4]0301EFF_SECT_COMM!$Q$35</f>
        <v>574</v>
      </c>
      <c r="D121" s="108" t="n">
        <f aca="false">[10]1001MOB_COMM!$I$35</f>
        <v>4</v>
      </c>
      <c r="E121" s="108" t="n">
        <f aca="false">[10]1001MOB_COMM!$J$35</f>
        <v>4</v>
      </c>
      <c r="F121" s="108" t="n">
        <f aca="false">[10]1001MOB_COMM!$K$35</f>
        <v>0</v>
      </c>
      <c r="G121" s="108" t="n">
        <f aca="false">[10]1001MOB_COMM!$L$35</f>
        <v>5</v>
      </c>
      <c r="H121" s="108" t="n">
        <f aca="false">[10]1001MOB_COMM!$M$35</f>
        <v>0</v>
      </c>
      <c r="I121" s="108" t="n">
        <f aca="false">[10]1001MOB_COMM!$N$35</f>
        <v>40</v>
      </c>
      <c r="J121" s="108" t="n">
        <f aca="false">[10]1001MOB_COMM!$O$35</f>
        <v>10</v>
      </c>
      <c r="K121" s="108" t="n">
        <f aca="false">[10]1001MOB_COMM!$P$35</f>
        <v>130</v>
      </c>
      <c r="L121" s="108" t="n">
        <f aca="false">[10]1001MOB_COMM!$Q$35</f>
        <v>4</v>
      </c>
      <c r="M121" s="42"/>
    </row>
    <row r="122" s="13" customFormat="true" ht="30" hidden="false" customHeight="true" outlineLevel="0" collapsed="false">
      <c r="A122" s="101" t="s">
        <v>74</v>
      </c>
      <c r="B122" s="108" t="n">
        <f aca="false">[2]0201EM_SECT_COMM!$G$36</f>
        <v>4</v>
      </c>
      <c r="C122" s="109" t="n">
        <f aca="false">[4]0301EFF_SECT_COMM!$Q$36</f>
        <v>406</v>
      </c>
      <c r="D122" s="108" t="n">
        <f aca="false">[10]1001MOB_COMM!$I$36</f>
        <v>4</v>
      </c>
      <c r="E122" s="108" t="n">
        <f aca="false">[10]1001MOB_COMM!$J$36</f>
        <v>7</v>
      </c>
      <c r="F122" s="108" t="n">
        <f aca="false">[10]1001MOB_COMM!$K$36</f>
        <v>8</v>
      </c>
      <c r="G122" s="108" t="n">
        <f aca="false">[10]1001MOB_COMM!$L$36</f>
        <v>12</v>
      </c>
      <c r="H122" s="108" t="n">
        <f aca="false">[10]1001MOB_COMM!$M$36</f>
        <v>3</v>
      </c>
      <c r="I122" s="108" t="n">
        <f aca="false">[10]1001MOB_COMM!$N$36</f>
        <v>136</v>
      </c>
      <c r="J122" s="108" t="n">
        <f aca="false">[10]1001MOB_COMM!$O$36</f>
        <v>0</v>
      </c>
      <c r="K122" s="108" t="n">
        <f aca="false">[10]1001MOB_COMM!$P$36</f>
        <v>260</v>
      </c>
      <c r="L122" s="108" t="n">
        <f aca="false">[10]1001MOB_COMM!$Q$36</f>
        <v>8</v>
      </c>
      <c r="M122" s="106"/>
      <c r="N122" s="107"/>
    </row>
    <row r="123" s="13" customFormat="true" ht="30" hidden="false" customHeight="true" outlineLevel="0" collapsed="false">
      <c r="A123" s="101" t="s">
        <v>75</v>
      </c>
      <c r="B123" s="108" t="n">
        <f aca="false">[2]0201EM_SECT_COMM!$G$37</f>
        <v>6</v>
      </c>
      <c r="C123" s="109" t="n">
        <f aca="false">[4]0301EFF_SECT_COMM!$Q$37</f>
        <v>331</v>
      </c>
      <c r="D123" s="108" t="n">
        <f aca="false">[10]1001MOB_COMM!$I$37</f>
        <v>9</v>
      </c>
      <c r="E123" s="108" t="n">
        <f aca="false">[10]1001MOB_COMM!$J$37</f>
        <v>15</v>
      </c>
      <c r="F123" s="108" t="n">
        <f aca="false">[10]1001MOB_COMM!$K$37</f>
        <v>3</v>
      </c>
      <c r="G123" s="108" t="n">
        <f aca="false">[10]1001MOB_COMM!$L$37</f>
        <v>6</v>
      </c>
      <c r="H123" s="108" t="n">
        <f aca="false">[10]1001MOB_COMM!$M$37</f>
        <v>0</v>
      </c>
      <c r="I123" s="108" t="n">
        <f aca="false">[10]1001MOB_COMM!$N$37</f>
        <v>356</v>
      </c>
      <c r="J123" s="108" t="n">
        <f aca="false">[10]1001MOB_COMM!$O$37</f>
        <v>24</v>
      </c>
      <c r="K123" s="108" t="n">
        <f aca="false">[10]1001MOB_COMM!$P$37</f>
        <v>236</v>
      </c>
      <c r="L123" s="108" t="n">
        <f aca="false">[10]1001MOB_COMM!$Q$37</f>
        <v>10</v>
      </c>
      <c r="M123" s="106"/>
      <c r="N123" s="107"/>
    </row>
    <row r="124" s="13" customFormat="true" ht="30" hidden="false" customHeight="true" outlineLevel="0" collapsed="false">
      <c r="A124" s="101" t="s">
        <v>76</v>
      </c>
      <c r="B124" s="108" t="n">
        <f aca="false">SUM(B118:B123)</f>
        <v>63</v>
      </c>
      <c r="C124" s="109" t="n">
        <f aca="false">SUM(C118:C123)</f>
        <v>4721</v>
      </c>
      <c r="D124" s="108" t="n">
        <f aca="false">SUM(D118:D123)</f>
        <v>49</v>
      </c>
      <c r="E124" s="108" t="n">
        <f aca="false">SUM(E118:E123)</f>
        <v>69</v>
      </c>
      <c r="F124" s="108" t="n">
        <f aca="false">SUM(F118:F123)</f>
        <v>41</v>
      </c>
      <c r="G124" s="108" t="n">
        <f aca="false">SUM(G118:G123)</f>
        <v>54</v>
      </c>
      <c r="H124" s="108" t="n">
        <f aca="false">SUM(H118:H123)</f>
        <v>41</v>
      </c>
      <c r="I124" s="108" t="n">
        <f aca="false">SUM(I118:I123)</f>
        <v>2149</v>
      </c>
      <c r="J124" s="108" t="n">
        <f aca="false">SUM(J118:J123)</f>
        <v>267</v>
      </c>
      <c r="K124" s="108" t="n">
        <f aca="false">SUM(K118:K123)</f>
        <v>1540</v>
      </c>
      <c r="L124" s="108" t="n">
        <f aca="false">SUM(L118:L123)</f>
        <v>58</v>
      </c>
    </row>
    <row r="127" s="12" customFormat="true" ht="12.75" hidden="false" customHeight="false" outlineLevel="0" collapsed="false">
      <c r="A127" s="39" t="s">
        <v>180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61"/>
      <c r="L127" s="61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s="12" customFormat="true" ht="14.25" hidden="false" customHeight="true" outlineLevel="0" collapsed="false">
      <c r="A128" s="39"/>
      <c r="B128" s="85"/>
      <c r="C128" s="85"/>
      <c r="D128" s="85"/>
      <c r="E128" s="85"/>
      <c r="F128" s="85"/>
      <c r="G128" s="85"/>
      <c r="H128" s="85"/>
      <c r="I128" s="85"/>
      <c r="J128" s="85"/>
      <c r="K128" s="61"/>
      <c r="L128" s="61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s="12" customFormat="true" ht="12.75" hidden="false" customHeight="false" outlineLevel="0" collapsed="false">
      <c r="A129" s="39" t="s">
        <v>5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61"/>
      <c r="L129" s="61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s="12" customFormat="true" ht="12.75" hidden="false" customHeight="false" outlineLevel="0" collapsed="false">
      <c r="A130" s="39"/>
      <c r="B130" s="85"/>
      <c r="C130" s="85"/>
      <c r="D130" s="85"/>
      <c r="E130" s="85"/>
      <c r="F130" s="85"/>
      <c r="G130" s="85"/>
      <c r="H130" s="85"/>
      <c r="I130" s="85"/>
      <c r="J130" s="85"/>
      <c r="K130" s="61"/>
      <c r="L130" s="61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s="13" customFormat="true" ht="14.25" hidden="false" customHeight="true" outlineLevel="0" collapsed="false">
      <c r="A131" s="98" t="s">
        <v>77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s="13" customFormat="true" ht="14.25" hidden="false" customHeight="true" outlineLevel="0" collapsed="false">
      <c r="A132" s="98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s="13" customFormat="true" ht="16.5" hidden="false" customHeight="true" outlineLevel="0" collapsed="false">
      <c r="A133" s="45"/>
      <c r="B133" s="46" t="s">
        <v>168</v>
      </c>
      <c r="C133" s="46" t="s">
        <v>141</v>
      </c>
      <c r="D133" s="44" t="s">
        <v>169</v>
      </c>
      <c r="E133" s="44"/>
      <c r="F133" s="44"/>
      <c r="G133" s="44"/>
      <c r="H133" s="44"/>
      <c r="I133" s="44"/>
      <c r="J133" s="44"/>
      <c r="K133" s="44"/>
      <c r="L133" s="44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s="13" customFormat="true" ht="45" hidden="false" customHeight="true" outlineLevel="0" collapsed="false">
      <c r="A134" s="46" t="s">
        <v>7</v>
      </c>
      <c r="B134" s="46"/>
      <c r="C134" s="46"/>
      <c r="D134" s="105" t="s">
        <v>170</v>
      </c>
      <c r="E134" s="105" t="s">
        <v>171</v>
      </c>
      <c r="F134" s="105" t="s">
        <v>172</v>
      </c>
      <c r="G134" s="105" t="s">
        <v>173</v>
      </c>
      <c r="H134" s="105" t="s">
        <v>174</v>
      </c>
      <c r="I134" s="105" t="s">
        <v>175</v>
      </c>
      <c r="J134" s="105" t="s">
        <v>176</v>
      </c>
      <c r="K134" s="105" t="s">
        <v>177</v>
      </c>
      <c r="L134" s="105" t="s">
        <v>178</v>
      </c>
      <c r="M134" s="42"/>
    </row>
    <row r="135" s="13" customFormat="true" ht="34.5" hidden="false" customHeight="true" outlineLevel="0" collapsed="false">
      <c r="A135" s="101" t="s">
        <v>78</v>
      </c>
      <c r="B135" s="108" t="n">
        <f aca="false">[2]0201EM_SECT_COMM!$G$38</f>
        <v>16</v>
      </c>
      <c r="C135" s="109" t="n">
        <f aca="false">[4]0301EFF_SECT_COMM!$Q$38</f>
        <v>739</v>
      </c>
      <c r="D135" s="108" t="n">
        <f aca="false">[10]1001MOB_COMM!$I$38</f>
        <v>10</v>
      </c>
      <c r="E135" s="108" t="n">
        <f aca="false">[10]1001MOB_COMM!$J$38</f>
        <v>17</v>
      </c>
      <c r="F135" s="108" t="n">
        <f aca="false">[10]1001MOB_COMM!$K$38</f>
        <v>4</v>
      </c>
      <c r="G135" s="108" t="n">
        <f aca="false">[10]1001MOB_COMM!$L$38</f>
        <v>9</v>
      </c>
      <c r="H135" s="108" t="n">
        <f aca="false">[10]1001MOB_COMM!$M$38</f>
        <v>0</v>
      </c>
      <c r="I135" s="108" t="n">
        <f aca="false">[10]1001MOB_COMM!$N$38</f>
        <v>652</v>
      </c>
      <c r="J135" s="108" t="n">
        <f aca="false">[10]1001MOB_COMM!$O$38</f>
        <v>1</v>
      </c>
      <c r="K135" s="108" t="n">
        <f aca="false">[10]1001MOB_COMM!$P$38</f>
        <v>413</v>
      </c>
      <c r="L135" s="108" t="n">
        <f aca="false">[10]1001MOB_COMM!$Q$38</f>
        <v>13</v>
      </c>
      <c r="M135" s="42"/>
    </row>
    <row r="136" s="13" customFormat="true" ht="34.5" hidden="false" customHeight="true" outlineLevel="0" collapsed="false">
      <c r="A136" s="101" t="s">
        <v>79</v>
      </c>
      <c r="B136" s="108" t="n">
        <f aca="false">[2]0201EM_SECT_COMM!$G$39</f>
        <v>13</v>
      </c>
      <c r="C136" s="109" t="n">
        <f aca="false">[4]0301EFF_SECT_COMM!$Q$39</f>
        <v>636</v>
      </c>
      <c r="D136" s="108" t="n">
        <f aca="false">[10]1001MOB_COMM!$I$39</f>
        <v>21</v>
      </c>
      <c r="E136" s="108" t="n">
        <f aca="false">[10]1001MOB_COMM!$J$39</f>
        <v>25</v>
      </c>
      <c r="F136" s="108" t="n">
        <f aca="false">[10]1001MOB_COMM!$K$39</f>
        <v>19</v>
      </c>
      <c r="G136" s="108" t="n">
        <f aca="false">[10]1001MOB_COMM!$L$39</f>
        <v>27</v>
      </c>
      <c r="H136" s="108" t="n">
        <f aca="false">[10]1001MOB_COMM!$M$39</f>
        <v>7</v>
      </c>
      <c r="I136" s="108" t="n">
        <f aca="false">[10]1001MOB_COMM!$N$39</f>
        <v>706</v>
      </c>
      <c r="J136" s="108" t="n">
        <f aca="false">[10]1001MOB_COMM!$O$39</f>
        <v>39</v>
      </c>
      <c r="K136" s="108" t="n">
        <f aca="false">[10]1001MOB_COMM!$P$39</f>
        <v>654</v>
      </c>
      <c r="L136" s="108" t="n">
        <f aca="false">[10]1001MOB_COMM!$Q$39</f>
        <v>33</v>
      </c>
      <c r="M136" s="42"/>
    </row>
    <row r="137" s="13" customFormat="true" ht="34.5" hidden="false" customHeight="true" outlineLevel="0" collapsed="false">
      <c r="A137" s="101" t="s">
        <v>80</v>
      </c>
      <c r="B137" s="108" t="n">
        <f aca="false">[2]0201EM_SECT_COMM!$G$40</f>
        <v>28</v>
      </c>
      <c r="C137" s="109" t="n">
        <f aca="false">[4]0301EFF_SECT_COMM!$Q$40</f>
        <v>1272</v>
      </c>
      <c r="D137" s="108" t="n">
        <f aca="false">[10]1001MOB_COMM!$I$40</f>
        <v>17</v>
      </c>
      <c r="E137" s="108" t="n">
        <f aca="false">[10]1001MOB_COMM!$J$40</f>
        <v>24</v>
      </c>
      <c r="F137" s="108" t="n">
        <f aca="false">[10]1001MOB_COMM!$K$40</f>
        <v>5</v>
      </c>
      <c r="G137" s="108" t="n">
        <f aca="false">[10]1001MOB_COMM!$L$40</f>
        <v>22</v>
      </c>
      <c r="H137" s="108" t="n">
        <f aca="false">[10]1001MOB_COMM!$M$40</f>
        <v>4</v>
      </c>
      <c r="I137" s="108" t="n">
        <f aca="false">[10]1001MOB_COMM!$N$40</f>
        <v>1058</v>
      </c>
      <c r="J137" s="108" t="n">
        <f aca="false">[10]1001MOB_COMM!$O$40</f>
        <v>0</v>
      </c>
      <c r="K137" s="108" t="n">
        <f aca="false">[10]1001MOB_COMM!$P$40</f>
        <v>829</v>
      </c>
      <c r="L137" s="108" t="n">
        <f aca="false">[10]1001MOB_COMM!$Q$40</f>
        <v>44</v>
      </c>
      <c r="M137" s="42"/>
    </row>
    <row r="138" s="13" customFormat="true" ht="34.5" hidden="false" customHeight="true" outlineLevel="0" collapsed="false">
      <c r="A138" s="101" t="s">
        <v>81</v>
      </c>
      <c r="B138" s="108" t="n">
        <f aca="false">[2]0201EM_SECT_COMM!$G$41</f>
        <v>21</v>
      </c>
      <c r="C138" s="109" t="n">
        <f aca="false">[4]0301EFF_SECT_COMM!$Q$41</f>
        <v>1081</v>
      </c>
      <c r="D138" s="108" t="n">
        <f aca="false">[10]1001MOB_COMM!$I$41</f>
        <v>24</v>
      </c>
      <c r="E138" s="108" t="n">
        <f aca="false">[10]1001MOB_COMM!$J$41</f>
        <v>39</v>
      </c>
      <c r="F138" s="108" t="n">
        <f aca="false">[10]1001MOB_COMM!$K$41</f>
        <v>11</v>
      </c>
      <c r="G138" s="108" t="n">
        <f aca="false">[10]1001MOB_COMM!$L$41</f>
        <v>25</v>
      </c>
      <c r="H138" s="108" t="n">
        <f aca="false">[10]1001MOB_COMM!$M$41</f>
        <v>2</v>
      </c>
      <c r="I138" s="108" t="n">
        <f aca="false">[10]1001MOB_COMM!$N$41</f>
        <v>834</v>
      </c>
      <c r="J138" s="108" t="n">
        <f aca="false">[10]1001MOB_COMM!$O$41</f>
        <v>85</v>
      </c>
      <c r="K138" s="108" t="n">
        <f aca="false">[10]1001MOB_COMM!$P$41</f>
        <v>661</v>
      </c>
      <c r="L138" s="108" t="n">
        <f aca="false">[10]1001MOB_COMM!$Q$41</f>
        <v>29</v>
      </c>
      <c r="M138" s="42"/>
    </row>
    <row r="139" s="13" customFormat="true" ht="34.5" hidden="false" customHeight="true" outlineLevel="0" collapsed="false">
      <c r="A139" s="101" t="s">
        <v>82</v>
      </c>
      <c r="B139" s="108" t="n">
        <f aca="false">[2]0201EM_SECT_COMM!$G$42</f>
        <v>36</v>
      </c>
      <c r="C139" s="109" t="n">
        <f aca="false">[4]0301EFF_SECT_COMM!$Q$42</f>
        <v>2130</v>
      </c>
      <c r="D139" s="108" t="n">
        <f aca="false">[10]1001MOB_COMM!$I$42</f>
        <v>16</v>
      </c>
      <c r="E139" s="108" t="n">
        <f aca="false">[10]1001MOB_COMM!$J$42</f>
        <v>21</v>
      </c>
      <c r="F139" s="108" t="n">
        <f aca="false">[10]1001MOB_COMM!$K$42</f>
        <v>13</v>
      </c>
      <c r="G139" s="108" t="n">
        <f aca="false">[10]1001MOB_COMM!$L$42</f>
        <v>12</v>
      </c>
      <c r="H139" s="108" t="n">
        <f aca="false">[10]1001MOB_COMM!$M$42</f>
        <v>30</v>
      </c>
      <c r="I139" s="108" t="n">
        <f aca="false">[10]1001MOB_COMM!$N$42</f>
        <v>472</v>
      </c>
      <c r="J139" s="108" t="n">
        <f aca="false">[10]1001MOB_COMM!$O$42</f>
        <v>52</v>
      </c>
      <c r="K139" s="108" t="n">
        <f aca="false">[10]1001MOB_COMM!$P$42</f>
        <v>416</v>
      </c>
      <c r="L139" s="108" t="n">
        <f aca="false">[10]1001MOB_COMM!$Q$42</f>
        <v>44</v>
      </c>
      <c r="M139" s="106"/>
      <c r="N139" s="107"/>
    </row>
    <row r="140" s="13" customFormat="true" ht="34.5" hidden="false" customHeight="true" outlineLevel="0" collapsed="false">
      <c r="A140" s="101" t="s">
        <v>83</v>
      </c>
      <c r="B140" s="108" t="n">
        <f aca="false">[2]0201EM_SECT_COMM!$G$43</f>
        <v>17</v>
      </c>
      <c r="C140" s="109" t="n">
        <f aca="false">[4]0301EFF_SECT_COMM!$Q$43</f>
        <v>1365</v>
      </c>
      <c r="D140" s="108" t="n">
        <f aca="false">[10]1001MOB_COMM!$I$43</f>
        <v>17</v>
      </c>
      <c r="E140" s="108" t="n">
        <f aca="false">[10]1001MOB_COMM!$J$43</f>
        <v>28</v>
      </c>
      <c r="F140" s="108" t="n">
        <f aca="false">[10]1001MOB_COMM!$K$43</f>
        <v>12</v>
      </c>
      <c r="G140" s="108" t="n">
        <f aca="false">[10]1001MOB_COMM!$L$43</f>
        <v>29</v>
      </c>
      <c r="H140" s="108" t="n">
        <f aca="false">[10]1001MOB_COMM!$M$43</f>
        <v>5</v>
      </c>
      <c r="I140" s="108" t="n">
        <f aca="false">[10]1001MOB_COMM!$N$43</f>
        <v>908</v>
      </c>
      <c r="J140" s="108" t="n">
        <f aca="false">[10]1001MOB_COMM!$O$43</f>
        <v>1</v>
      </c>
      <c r="K140" s="108" t="n">
        <f aca="false">[10]1001MOB_COMM!$P$43</f>
        <v>583</v>
      </c>
      <c r="L140" s="108" t="n">
        <f aca="false">[10]1001MOB_COMM!$Q$43</f>
        <v>33</v>
      </c>
      <c r="M140" s="106"/>
      <c r="N140" s="107"/>
    </row>
    <row r="141" s="13" customFormat="true" ht="34.5" hidden="false" customHeight="true" outlineLevel="0" collapsed="false">
      <c r="A141" s="101" t="s">
        <v>84</v>
      </c>
      <c r="B141" s="108" t="n">
        <f aca="false">SUM(B135:B140)</f>
        <v>131</v>
      </c>
      <c r="C141" s="109" t="n">
        <f aca="false">SUM(C135:C140)</f>
        <v>7223</v>
      </c>
      <c r="D141" s="108" t="n">
        <f aca="false">SUM(D135:D140)</f>
        <v>105</v>
      </c>
      <c r="E141" s="108" t="n">
        <f aca="false">SUM(E135:E140)</f>
        <v>154</v>
      </c>
      <c r="F141" s="108" t="n">
        <f aca="false">SUM(F135:F140)</f>
        <v>64</v>
      </c>
      <c r="G141" s="108" t="n">
        <f aca="false">SUM(G135:G140)</f>
        <v>124</v>
      </c>
      <c r="H141" s="108" t="n">
        <f aca="false">SUM(H135:H140)</f>
        <v>48</v>
      </c>
      <c r="I141" s="108" t="n">
        <f aca="false">SUM(I135:I140)</f>
        <v>4630</v>
      </c>
      <c r="J141" s="108" t="n">
        <f aca="false">SUM(J135:J140)</f>
        <v>178</v>
      </c>
      <c r="K141" s="108" t="n">
        <f aca="false">SUM(K135:K140)</f>
        <v>3556</v>
      </c>
      <c r="L141" s="108" t="n">
        <f aca="false">SUM(L135:L140)</f>
        <v>196</v>
      </c>
    </row>
    <row r="144" s="12" customFormat="true" ht="12.75" hidden="false" customHeight="false" outlineLevel="0" collapsed="false">
      <c r="A144" s="39" t="s">
        <v>180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61"/>
      <c r="L144" s="61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s="12" customFormat="true" ht="14.25" hidden="false" customHeight="true" outlineLevel="0" collapsed="false">
      <c r="A145" s="39"/>
      <c r="B145" s="85"/>
      <c r="C145" s="85"/>
      <c r="D145" s="85"/>
      <c r="E145" s="85"/>
      <c r="F145" s="85"/>
      <c r="G145" s="85"/>
      <c r="H145" s="85"/>
      <c r="I145" s="85"/>
      <c r="J145" s="85"/>
      <c r="K145" s="61"/>
      <c r="L145" s="61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s="12" customFormat="true" ht="12.75" hidden="false" customHeight="false" outlineLevel="0" collapsed="false">
      <c r="A146" s="39" t="s">
        <v>5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61"/>
      <c r="L146" s="61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s="12" customFormat="true" ht="12.75" hidden="false" customHeight="false" outlineLevel="0" collapsed="false">
      <c r="A147" s="39"/>
      <c r="B147" s="85"/>
      <c r="C147" s="85"/>
      <c r="D147" s="85"/>
      <c r="E147" s="85"/>
      <c r="F147" s="85"/>
      <c r="G147" s="85"/>
      <c r="H147" s="85"/>
      <c r="I147" s="85"/>
      <c r="J147" s="85"/>
      <c r="K147" s="61"/>
      <c r="L147" s="61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s="13" customFormat="true" ht="14.25" hidden="false" customHeight="true" outlineLevel="0" collapsed="false">
      <c r="A148" s="98" t="s">
        <v>85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s="13" customFormat="true" ht="14.25" hidden="false" customHeight="true" outlineLevel="0" collapsed="false">
      <c r="A149" s="98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s="13" customFormat="true" ht="16.5" hidden="false" customHeight="true" outlineLevel="0" collapsed="false">
      <c r="A150" s="45"/>
      <c r="B150" s="46" t="s">
        <v>168</v>
      </c>
      <c r="C150" s="46" t="s">
        <v>141</v>
      </c>
      <c r="D150" s="44" t="s">
        <v>169</v>
      </c>
      <c r="E150" s="44"/>
      <c r="F150" s="44"/>
      <c r="G150" s="44"/>
      <c r="H150" s="44"/>
      <c r="I150" s="44"/>
      <c r="J150" s="44"/>
      <c r="K150" s="44"/>
      <c r="L150" s="44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s="13" customFormat="true" ht="47.25" hidden="false" customHeight="true" outlineLevel="0" collapsed="false">
      <c r="A151" s="46" t="s">
        <v>7</v>
      </c>
      <c r="B151" s="46"/>
      <c r="C151" s="46"/>
      <c r="D151" s="105" t="s">
        <v>170</v>
      </c>
      <c r="E151" s="105" t="s">
        <v>171</v>
      </c>
      <c r="F151" s="105" t="s">
        <v>172</v>
      </c>
      <c r="G151" s="105" t="s">
        <v>173</v>
      </c>
      <c r="H151" s="105" t="s">
        <v>174</v>
      </c>
      <c r="I151" s="105" t="s">
        <v>175</v>
      </c>
      <c r="J151" s="105" t="s">
        <v>176</v>
      </c>
      <c r="K151" s="105" t="s">
        <v>177</v>
      </c>
      <c r="L151" s="105" t="s">
        <v>178</v>
      </c>
      <c r="M151" s="42"/>
    </row>
    <row r="152" s="13" customFormat="true" ht="35.25" hidden="false" customHeight="true" outlineLevel="0" collapsed="false">
      <c r="A152" s="101" t="s">
        <v>86</v>
      </c>
      <c r="B152" s="108" t="n">
        <f aca="false">[2]0201EM_SECT_COMM!$G$44</f>
        <v>22</v>
      </c>
      <c r="C152" s="109" t="n">
        <f aca="false">[4]0301EFF_SECT_COMM!$Q$44</f>
        <v>1149</v>
      </c>
      <c r="D152" s="108" t="n">
        <f aca="false">[10]1001MOB_COMM!$I$44</f>
        <v>11</v>
      </c>
      <c r="E152" s="108" t="n">
        <f aca="false">[10]1001MOB_COMM!$J$44</f>
        <v>19</v>
      </c>
      <c r="F152" s="108" t="n">
        <f aca="false">[10]1001MOB_COMM!$K$44</f>
        <v>6</v>
      </c>
      <c r="G152" s="108" t="n">
        <f aca="false">[10]1001MOB_COMM!$L$44</f>
        <v>11</v>
      </c>
      <c r="H152" s="108" t="n">
        <f aca="false">[10]1001MOB_COMM!$M$44</f>
        <v>0</v>
      </c>
      <c r="I152" s="108" t="n">
        <f aca="false">[10]1001MOB_COMM!$N$44</f>
        <v>316</v>
      </c>
      <c r="J152" s="108" t="n">
        <f aca="false">[10]1001MOB_COMM!$O$44</f>
        <v>30</v>
      </c>
      <c r="K152" s="108" t="n">
        <f aca="false">[10]1001MOB_COMM!$P$44</f>
        <v>177</v>
      </c>
      <c r="L152" s="108" t="n">
        <f aca="false">[10]1001MOB_COMM!$Q$44</f>
        <v>19</v>
      </c>
      <c r="M152" s="42"/>
    </row>
    <row r="153" s="13" customFormat="true" ht="35.25" hidden="false" customHeight="true" outlineLevel="0" collapsed="false">
      <c r="A153" s="101" t="s">
        <v>87</v>
      </c>
      <c r="B153" s="108" t="n">
        <f aca="false">[2]0201EM_SECT_COMM!$G$45</f>
        <v>9</v>
      </c>
      <c r="C153" s="109" t="n">
        <f aca="false">[4]0301EFF_SECT_COMM!$Q$45</f>
        <v>569</v>
      </c>
      <c r="D153" s="108" t="n">
        <f aca="false">[10]1001MOB_COMM!$I$45</f>
        <v>6</v>
      </c>
      <c r="E153" s="108" t="n">
        <f aca="false">[10]1001MOB_COMM!$J$45</f>
        <v>16</v>
      </c>
      <c r="F153" s="108" t="n">
        <f aca="false">[10]1001MOB_COMM!$K$45</f>
        <v>5</v>
      </c>
      <c r="G153" s="108" t="n">
        <f aca="false">[10]1001MOB_COMM!$L$45</f>
        <v>7</v>
      </c>
      <c r="H153" s="108" t="n">
        <f aca="false">[10]1001MOB_COMM!$M$45</f>
        <v>6</v>
      </c>
      <c r="I153" s="108" t="n">
        <f aca="false">[10]1001MOB_COMM!$N$45</f>
        <v>324</v>
      </c>
      <c r="J153" s="108" t="n">
        <f aca="false">[10]1001MOB_COMM!$O$45</f>
        <v>56</v>
      </c>
      <c r="K153" s="108" t="n">
        <f aca="false">[10]1001MOB_COMM!$P$45</f>
        <v>232</v>
      </c>
      <c r="L153" s="108" t="n">
        <f aca="false">[10]1001MOB_COMM!$Q$45</f>
        <v>22</v>
      </c>
      <c r="M153" s="42"/>
    </row>
    <row r="154" s="13" customFormat="true" ht="35.25" hidden="false" customHeight="true" outlineLevel="0" collapsed="false">
      <c r="A154" s="101" t="s">
        <v>88</v>
      </c>
      <c r="B154" s="108" t="n">
        <f aca="false">[2]0201EM_SECT_COMM!$G$46</f>
        <v>23</v>
      </c>
      <c r="C154" s="109" t="n">
        <f aca="false">[4]0301EFF_SECT_COMM!$Q$46</f>
        <v>1462</v>
      </c>
      <c r="D154" s="108" t="n">
        <f aca="false">[10]1001MOB_COMM!$I$46</f>
        <v>6</v>
      </c>
      <c r="E154" s="108" t="n">
        <f aca="false">[10]1001MOB_COMM!$J$46</f>
        <v>23</v>
      </c>
      <c r="F154" s="108" t="n">
        <f aca="false">[10]1001MOB_COMM!$K$46</f>
        <v>7</v>
      </c>
      <c r="G154" s="108" t="n">
        <f aca="false">[10]1001MOB_COMM!$L$46</f>
        <v>11</v>
      </c>
      <c r="H154" s="108" t="n">
        <f aca="false">[10]1001MOB_COMM!$M$46</f>
        <v>0</v>
      </c>
      <c r="I154" s="108" t="n">
        <f aca="false">[10]1001MOB_COMM!$N$46</f>
        <v>502</v>
      </c>
      <c r="J154" s="108" t="n">
        <f aca="false">[10]1001MOB_COMM!$O$46</f>
        <v>8</v>
      </c>
      <c r="K154" s="108" t="n">
        <f aca="false">[10]1001MOB_COMM!$P$46</f>
        <v>442</v>
      </c>
      <c r="L154" s="108" t="n">
        <f aca="false">[10]1001MOB_COMM!$Q$46</f>
        <v>23</v>
      </c>
      <c r="M154" s="42"/>
    </row>
    <row r="155" s="13" customFormat="true" ht="35.25" hidden="false" customHeight="true" outlineLevel="0" collapsed="false">
      <c r="A155" s="101" t="s">
        <v>89</v>
      </c>
      <c r="B155" s="108" t="n">
        <f aca="false">[2]0201EM_SECT_COMM!$G$47</f>
        <v>19</v>
      </c>
      <c r="C155" s="109" t="n">
        <f aca="false">[4]0301EFF_SECT_COMM!$Q$47</f>
        <v>1091</v>
      </c>
      <c r="D155" s="108" t="n">
        <f aca="false">[10]1001MOB_COMM!$I$47</f>
        <v>11</v>
      </c>
      <c r="E155" s="108" t="n">
        <f aca="false">[10]1001MOB_COMM!$J$47</f>
        <v>19</v>
      </c>
      <c r="F155" s="108" t="n">
        <f aca="false">[10]1001MOB_COMM!$K$47</f>
        <v>9</v>
      </c>
      <c r="G155" s="108" t="n">
        <f aca="false">[10]1001MOB_COMM!$L$47</f>
        <v>17</v>
      </c>
      <c r="H155" s="108" t="n">
        <f aca="false">[10]1001MOB_COMM!$M$47</f>
        <v>0</v>
      </c>
      <c r="I155" s="108" t="n">
        <f aca="false">[10]1001MOB_COMM!$N$47</f>
        <v>524</v>
      </c>
      <c r="J155" s="108" t="n">
        <f aca="false">[10]1001MOB_COMM!$O$47</f>
        <v>39</v>
      </c>
      <c r="K155" s="108" t="n">
        <f aca="false">[10]1001MOB_COMM!$P$47</f>
        <v>337</v>
      </c>
      <c r="L155" s="108" t="n">
        <f aca="false">[10]1001MOB_COMM!$Q$47</f>
        <v>15</v>
      </c>
      <c r="M155" s="42"/>
    </row>
    <row r="156" s="13" customFormat="true" ht="35.25" hidden="false" customHeight="true" outlineLevel="0" collapsed="false">
      <c r="A156" s="101" t="s">
        <v>90</v>
      </c>
      <c r="B156" s="108" t="n">
        <f aca="false">[2]0201EM_SECT_COMM!$G$48</f>
        <v>15</v>
      </c>
      <c r="C156" s="109" t="n">
        <f aca="false">[4]0301EFF_SECT_COMM!$Q$48</f>
        <v>1022</v>
      </c>
      <c r="D156" s="108" t="n">
        <f aca="false">[10]1001MOB_COMM!$I$48</f>
        <v>12</v>
      </c>
      <c r="E156" s="108" t="n">
        <f aca="false">[10]1001MOB_COMM!$J$48</f>
        <v>21</v>
      </c>
      <c r="F156" s="108" t="n">
        <f aca="false">[10]1001MOB_COMM!$K$48</f>
        <v>11</v>
      </c>
      <c r="G156" s="108" t="n">
        <f aca="false">[10]1001MOB_COMM!$L$48</f>
        <v>23</v>
      </c>
      <c r="H156" s="108" t="n">
        <f aca="false">[10]1001MOB_COMM!$M$48</f>
        <v>20</v>
      </c>
      <c r="I156" s="108" t="n">
        <f aca="false">[10]1001MOB_COMM!$N$48</f>
        <v>522</v>
      </c>
      <c r="J156" s="108" t="n">
        <f aca="false">[10]1001MOB_COMM!$O$48</f>
        <v>0</v>
      </c>
      <c r="K156" s="108" t="n">
        <f aca="false">[10]1001MOB_COMM!$P$48</f>
        <v>417</v>
      </c>
      <c r="L156" s="108" t="n">
        <f aca="false">[10]1001MOB_COMM!$Q$48</f>
        <v>25</v>
      </c>
      <c r="M156" s="106"/>
      <c r="N156" s="107"/>
    </row>
    <row r="157" s="13" customFormat="true" ht="35.25" hidden="false" customHeight="true" outlineLevel="0" collapsed="false">
      <c r="A157" s="101" t="s">
        <v>91</v>
      </c>
      <c r="B157" s="108" t="n">
        <f aca="false">[2]0201EM_SECT_COMM!$G$49</f>
        <v>14</v>
      </c>
      <c r="C157" s="109" t="n">
        <f aca="false">[4]0301EFF_SECT_COMM!$Q$49</f>
        <v>1054</v>
      </c>
      <c r="D157" s="108" t="n">
        <f aca="false">[10]1001MOB_COMM!$I$49</f>
        <v>24</v>
      </c>
      <c r="E157" s="108" t="n">
        <f aca="false">[10]1001MOB_COMM!$J$49</f>
        <v>25</v>
      </c>
      <c r="F157" s="108" t="n">
        <f aca="false">[10]1001MOB_COMM!$K$49</f>
        <v>20</v>
      </c>
      <c r="G157" s="108" t="n">
        <f aca="false">[10]1001MOB_COMM!$L$49</f>
        <v>22</v>
      </c>
      <c r="H157" s="108" t="n">
        <f aca="false">[10]1001MOB_COMM!$M$49</f>
        <v>23</v>
      </c>
      <c r="I157" s="108" t="n">
        <f aca="false">[10]1001MOB_COMM!$N$49</f>
        <v>596</v>
      </c>
      <c r="J157" s="108" t="n">
        <f aca="false">[10]1001MOB_COMM!$O$49</f>
        <v>0</v>
      </c>
      <c r="K157" s="108" t="n">
        <f aca="false">[10]1001MOB_COMM!$P$49</f>
        <v>499</v>
      </c>
      <c r="L157" s="108" t="n">
        <f aca="false">[10]1001MOB_COMM!$Q$49</f>
        <v>26</v>
      </c>
      <c r="M157" s="106"/>
      <c r="N157" s="107"/>
    </row>
    <row r="158" s="13" customFormat="true" ht="35.25" hidden="false" customHeight="true" outlineLevel="0" collapsed="false">
      <c r="A158" s="101" t="s">
        <v>92</v>
      </c>
      <c r="B158" s="108" t="n">
        <f aca="false">SUM(B152:B157)</f>
        <v>102</v>
      </c>
      <c r="C158" s="109" t="n">
        <f aca="false">SUM(C152:C157)</f>
        <v>6347</v>
      </c>
      <c r="D158" s="108" t="n">
        <f aca="false">SUM(D152:D157)</f>
        <v>70</v>
      </c>
      <c r="E158" s="108" t="n">
        <f aca="false">SUM(E152:E157)</f>
        <v>123</v>
      </c>
      <c r="F158" s="108" t="n">
        <f aca="false">SUM(F152:F157)</f>
        <v>58</v>
      </c>
      <c r="G158" s="108" t="n">
        <f aca="false">SUM(G152:G157)</f>
        <v>91</v>
      </c>
      <c r="H158" s="108" t="n">
        <f aca="false">SUM(H152:H157)</f>
        <v>49</v>
      </c>
      <c r="I158" s="108" t="n">
        <f aca="false">SUM(I152:I157)</f>
        <v>2784</v>
      </c>
      <c r="J158" s="108" t="n">
        <f aca="false">SUM(J152:J157)</f>
        <v>133</v>
      </c>
      <c r="K158" s="108" t="n">
        <f aca="false">SUM(K152:K157)</f>
        <v>2104</v>
      </c>
      <c r="L158" s="108" t="n">
        <f aca="false">SUM(L152:L157)</f>
        <v>130</v>
      </c>
    </row>
    <row r="162" s="12" customFormat="true" ht="12.75" hidden="false" customHeight="false" outlineLevel="0" collapsed="false">
      <c r="A162" s="39" t="s">
        <v>180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61"/>
      <c r="L162" s="61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s="12" customFormat="true" ht="14.25" hidden="false" customHeight="true" outlineLevel="0" collapsed="false">
      <c r="A163" s="39"/>
      <c r="B163" s="85"/>
      <c r="C163" s="85"/>
      <c r="D163" s="85"/>
      <c r="E163" s="85"/>
      <c r="F163" s="85"/>
      <c r="G163" s="85"/>
      <c r="H163" s="85"/>
      <c r="I163" s="85"/>
      <c r="J163" s="85"/>
      <c r="K163" s="61"/>
      <c r="L163" s="61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s="12" customFormat="true" ht="12.75" hidden="false" customHeight="false" outlineLevel="0" collapsed="false">
      <c r="A164" s="39" t="s">
        <v>5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61"/>
      <c r="L164" s="61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s="12" customFormat="true" ht="12.75" hidden="false" customHeight="false" outlineLevel="0" collapsed="false">
      <c r="A165" s="39"/>
      <c r="B165" s="85"/>
      <c r="C165" s="85"/>
      <c r="D165" s="85"/>
      <c r="E165" s="85"/>
      <c r="F165" s="85"/>
      <c r="G165" s="85"/>
      <c r="H165" s="85"/>
      <c r="I165" s="85"/>
      <c r="J165" s="85"/>
      <c r="K165" s="61"/>
      <c r="L165" s="61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s="13" customFormat="true" ht="14.25" hidden="false" customHeight="true" outlineLevel="0" collapsed="false">
      <c r="A166" s="98" t="s">
        <v>182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</row>
    <row r="167" s="13" customFormat="true" ht="14.25" hidden="false" customHeight="true" outlineLevel="0" collapsed="false">
      <c r="A167" s="98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</row>
    <row r="168" s="13" customFormat="true" ht="16.5" hidden="false" customHeight="true" outlineLevel="0" collapsed="false">
      <c r="A168" s="45"/>
      <c r="B168" s="46" t="s">
        <v>168</v>
      </c>
      <c r="C168" s="46" t="s">
        <v>141</v>
      </c>
      <c r="D168" s="44" t="s">
        <v>169</v>
      </c>
      <c r="E168" s="44"/>
      <c r="F168" s="44"/>
      <c r="G168" s="44"/>
      <c r="H168" s="44"/>
      <c r="I168" s="44"/>
      <c r="J168" s="44"/>
      <c r="K168" s="44"/>
      <c r="L168" s="44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</row>
    <row r="169" s="13" customFormat="true" ht="42.75" hidden="false" customHeight="true" outlineLevel="0" collapsed="false">
      <c r="A169" s="46" t="s">
        <v>7</v>
      </c>
      <c r="B169" s="46"/>
      <c r="C169" s="46"/>
      <c r="D169" s="105" t="s">
        <v>170</v>
      </c>
      <c r="E169" s="105" t="s">
        <v>171</v>
      </c>
      <c r="F169" s="105" t="s">
        <v>172</v>
      </c>
      <c r="G169" s="105" t="s">
        <v>173</v>
      </c>
      <c r="H169" s="105" t="s">
        <v>174</v>
      </c>
      <c r="I169" s="105" t="s">
        <v>175</v>
      </c>
      <c r="J169" s="105" t="s">
        <v>176</v>
      </c>
      <c r="K169" s="105" t="s">
        <v>177</v>
      </c>
      <c r="L169" s="105" t="s">
        <v>178</v>
      </c>
      <c r="M169" s="42"/>
    </row>
    <row r="170" s="13" customFormat="true" ht="32.25" hidden="false" customHeight="true" outlineLevel="0" collapsed="false">
      <c r="A170" s="101" t="s">
        <v>94</v>
      </c>
      <c r="B170" s="108" t="n">
        <f aca="false">[2]0201EM_SECT_COMM!$G$50</f>
        <v>15</v>
      </c>
      <c r="C170" s="109" t="n">
        <f aca="false">[4]0301EFF_SECT_COMM!$Q$50</f>
        <v>1234</v>
      </c>
      <c r="D170" s="108" t="n">
        <f aca="false">[10]1001MOB_COMM!$I$50</f>
        <v>25</v>
      </c>
      <c r="E170" s="108" t="n">
        <f aca="false">[10]1001MOB_COMM!$J$50</f>
        <v>39</v>
      </c>
      <c r="F170" s="108" t="n">
        <f aca="false">[10]1001MOB_COMM!$K$50</f>
        <v>5</v>
      </c>
      <c r="G170" s="108" t="n">
        <f aca="false">[10]1001MOB_COMM!$L$50</f>
        <v>43</v>
      </c>
      <c r="H170" s="108" t="n">
        <f aca="false">[10]1001MOB_COMM!$M$50</f>
        <v>0</v>
      </c>
      <c r="I170" s="108" t="n">
        <f aca="false">[10]1001MOB_COMM!$N$50</f>
        <v>1260</v>
      </c>
      <c r="J170" s="108" t="n">
        <f aca="false">[10]1001MOB_COMM!$O$50</f>
        <v>54</v>
      </c>
      <c r="K170" s="108" t="n">
        <f aca="false">[10]1001MOB_COMM!$P$50</f>
        <v>1320</v>
      </c>
      <c r="L170" s="108" t="n">
        <f aca="false">[10]1001MOB_COMM!$Q$50</f>
        <v>56</v>
      </c>
      <c r="M170" s="42"/>
    </row>
    <row r="171" s="13" customFormat="true" ht="32.25" hidden="false" customHeight="true" outlineLevel="0" collapsed="false">
      <c r="A171" s="101" t="s">
        <v>95</v>
      </c>
      <c r="B171" s="108" t="n">
        <f aca="false">[2]0201EM_SECT_COMM!$G$51</f>
        <v>40</v>
      </c>
      <c r="C171" s="109" t="n">
        <f aca="false">[4]0301EFF_SECT_COMM!$Q$51</f>
        <v>2235</v>
      </c>
      <c r="D171" s="108" t="n">
        <f aca="false">[10]1001MOB_COMM!$I$51</f>
        <v>7</v>
      </c>
      <c r="E171" s="108" t="n">
        <f aca="false">[10]1001MOB_COMM!$J$51</f>
        <v>13</v>
      </c>
      <c r="F171" s="108" t="n">
        <f aca="false">[10]1001MOB_COMM!$K$51</f>
        <v>11</v>
      </c>
      <c r="G171" s="108" t="n">
        <f aca="false">[10]1001MOB_COMM!$L$51</f>
        <v>14</v>
      </c>
      <c r="H171" s="108" t="n">
        <f aca="false">[10]1001MOB_COMM!$M$51</f>
        <v>0</v>
      </c>
      <c r="I171" s="108" t="n">
        <f aca="false">[10]1001MOB_COMM!$N$51</f>
        <v>234</v>
      </c>
      <c r="J171" s="108" t="n">
        <f aca="false">[10]1001MOB_COMM!$O$51</f>
        <v>65</v>
      </c>
      <c r="K171" s="108" t="n">
        <f aca="false">[10]1001MOB_COMM!$P$51</f>
        <v>100</v>
      </c>
      <c r="L171" s="108" t="n">
        <f aca="false">[10]1001MOB_COMM!$Q$51</f>
        <v>8</v>
      </c>
      <c r="M171" s="42"/>
    </row>
    <row r="172" s="13" customFormat="true" ht="32.25" hidden="false" customHeight="true" outlineLevel="0" collapsed="false">
      <c r="A172" s="101" t="s">
        <v>96</v>
      </c>
      <c r="B172" s="108" t="n">
        <f aca="false">[2]0201EM_SECT_COMM!$G$52</f>
        <v>6</v>
      </c>
      <c r="C172" s="109" t="n">
        <f aca="false">[4]0301EFF_SECT_COMM!$Q$52</f>
        <v>455</v>
      </c>
      <c r="D172" s="108" t="n">
        <f aca="false">[10]1001MOB_COMM!$I$52</f>
        <v>25</v>
      </c>
      <c r="E172" s="108" t="n">
        <f aca="false">[10]1001MOB_COMM!$J$52</f>
        <v>38</v>
      </c>
      <c r="F172" s="108" t="n">
        <f aca="false">[10]1001MOB_COMM!$K$52</f>
        <v>16</v>
      </c>
      <c r="G172" s="108" t="n">
        <f aca="false">[10]1001MOB_COMM!$L$52</f>
        <v>36</v>
      </c>
      <c r="H172" s="108" t="n">
        <f aca="false">[10]1001MOB_COMM!$M$52</f>
        <v>6</v>
      </c>
      <c r="I172" s="108" t="n">
        <f aca="false">[10]1001MOB_COMM!$N$52</f>
        <v>569</v>
      </c>
      <c r="J172" s="108" t="n">
        <f aca="false">[10]1001MOB_COMM!$O$52</f>
        <v>173</v>
      </c>
      <c r="K172" s="108" t="n">
        <f aca="false">[10]1001MOB_COMM!$P$52</f>
        <v>613</v>
      </c>
      <c r="L172" s="108" t="n">
        <f aca="false">[10]1001MOB_COMM!$Q$52</f>
        <v>43</v>
      </c>
      <c r="M172" s="42"/>
    </row>
    <row r="173" s="13" customFormat="true" ht="32.25" hidden="false" customHeight="true" outlineLevel="0" collapsed="false">
      <c r="A173" s="101" t="s">
        <v>97</v>
      </c>
      <c r="B173" s="108" t="n">
        <f aca="false">[2]0201EM_SECT_COMM!$G$53</f>
        <v>20</v>
      </c>
      <c r="C173" s="109" t="n">
        <f aca="false">[4]0301EFF_SECT_COMM!$Q$53</f>
        <v>1547</v>
      </c>
      <c r="D173" s="108" t="n">
        <f aca="false">[10]1001MOB_COMM!$I$53</f>
        <v>12</v>
      </c>
      <c r="E173" s="108" t="n">
        <f aca="false">[10]1001MOB_COMM!$J$53</f>
        <v>29</v>
      </c>
      <c r="F173" s="108" t="n">
        <f aca="false">[10]1001MOB_COMM!$K$53</f>
        <v>11</v>
      </c>
      <c r="G173" s="108" t="n">
        <f aca="false">[10]1001MOB_COMM!$L$53</f>
        <v>15</v>
      </c>
      <c r="H173" s="108" t="n">
        <f aca="false">[10]1001MOB_COMM!$M$53</f>
        <v>37</v>
      </c>
      <c r="I173" s="108" t="n">
        <f aca="false">[10]1001MOB_COMM!$N$53</f>
        <v>208</v>
      </c>
      <c r="J173" s="108" t="n">
        <f aca="false">[10]1001MOB_COMM!$O$53</f>
        <v>46</v>
      </c>
      <c r="K173" s="108" t="n">
        <f aca="false">[10]1001MOB_COMM!$P$53</f>
        <v>247</v>
      </c>
      <c r="L173" s="108" t="n">
        <f aca="false">[10]1001MOB_COMM!$Q$53</f>
        <v>15</v>
      </c>
      <c r="M173" s="42"/>
    </row>
    <row r="174" s="13" customFormat="true" ht="32.25" hidden="false" customHeight="true" outlineLevel="0" collapsed="false">
      <c r="A174" s="101" t="s">
        <v>98</v>
      </c>
      <c r="B174" s="108" t="n">
        <f aca="false">[2]0201EM_SECT_COMM!$G$54</f>
        <v>11</v>
      </c>
      <c r="C174" s="109" t="n">
        <f aca="false">[4]0301EFF_SECT_COMM!$Q$54</f>
        <v>858</v>
      </c>
      <c r="D174" s="108" t="n">
        <f aca="false">[10]1001MOB_COMM!$I$54</f>
        <v>10</v>
      </c>
      <c r="E174" s="108" t="n">
        <f aca="false">[10]1001MOB_COMM!$J$54</f>
        <v>19</v>
      </c>
      <c r="F174" s="108" t="n">
        <f aca="false">[10]1001MOB_COMM!$K$54</f>
        <v>9</v>
      </c>
      <c r="G174" s="108" t="n">
        <f aca="false">[10]1001MOB_COMM!$L$54</f>
        <v>31</v>
      </c>
      <c r="H174" s="108" t="n">
        <f aca="false">[10]1001MOB_COMM!$M$54</f>
        <v>0</v>
      </c>
      <c r="I174" s="108" t="n">
        <f aca="false">[10]1001MOB_COMM!$N$54</f>
        <v>1000</v>
      </c>
      <c r="J174" s="108" t="n">
        <f aca="false">[10]1001MOB_COMM!$O$54</f>
        <v>0</v>
      </c>
      <c r="K174" s="108" t="n">
        <f aca="false">[10]1001MOB_COMM!$P$54</f>
        <v>612</v>
      </c>
      <c r="L174" s="108" t="n">
        <f aca="false">[10]1001MOB_COMM!$Q$54</f>
        <v>29</v>
      </c>
      <c r="M174" s="106"/>
      <c r="N174" s="107"/>
    </row>
    <row r="175" s="13" customFormat="true" ht="32.25" hidden="false" customHeight="true" outlineLevel="0" collapsed="false">
      <c r="A175" s="101" t="s">
        <v>99</v>
      </c>
      <c r="B175" s="108" t="n">
        <f aca="false">[2]0201EM_SECT_COMM!$G$55</f>
        <v>17</v>
      </c>
      <c r="C175" s="109" t="n">
        <f aca="false">[4]0301EFF_SECT_COMM!$Q$55</f>
        <v>851</v>
      </c>
      <c r="D175" s="108" t="n">
        <f aca="false">[10]1001MOB_COMM!$I$55</f>
        <v>30</v>
      </c>
      <c r="E175" s="108" t="n">
        <f aca="false">[10]1001MOB_COMM!$J$55</f>
        <v>41</v>
      </c>
      <c r="F175" s="108" t="n">
        <f aca="false">[10]1001MOB_COMM!$K$55</f>
        <v>7</v>
      </c>
      <c r="G175" s="108" t="n">
        <f aca="false">[10]1001MOB_COMM!$L$55</f>
        <v>37</v>
      </c>
      <c r="H175" s="108" t="n">
        <f aca="false">[10]1001MOB_COMM!$M$55</f>
        <v>21</v>
      </c>
      <c r="I175" s="108" t="n">
        <f aca="false">[10]1001MOB_COMM!$N$55</f>
        <v>1357</v>
      </c>
      <c r="J175" s="108" t="n">
        <f aca="false">[10]1001MOB_COMM!$O$55</f>
        <v>169</v>
      </c>
      <c r="K175" s="108" t="n">
        <f aca="false">[10]1001MOB_COMM!$P$55</f>
        <v>1203</v>
      </c>
      <c r="L175" s="108" t="n">
        <f aca="false">[10]1001MOB_COMM!$Q$55</f>
        <v>49</v>
      </c>
      <c r="M175" s="106"/>
      <c r="N175" s="107"/>
    </row>
    <row r="176" s="13" customFormat="true" ht="32.25" hidden="false" customHeight="true" outlineLevel="0" collapsed="false">
      <c r="A176" s="101" t="s">
        <v>100</v>
      </c>
      <c r="B176" s="108" t="n">
        <f aca="false">[2]0201EM_SECT_COMM!$G$56</f>
        <v>29</v>
      </c>
      <c r="C176" s="109" t="n">
        <f aca="false">[4]0301EFF_SECT_COMM!$Q$56</f>
        <v>1739</v>
      </c>
      <c r="D176" s="108" t="n">
        <f aca="false">[10]1001MOB_COMM!$I$56</f>
        <v>31</v>
      </c>
      <c r="E176" s="108" t="n">
        <f aca="false">[10]1001MOB_COMM!$J$56</f>
        <v>56</v>
      </c>
      <c r="F176" s="108" t="n">
        <f aca="false">[10]1001MOB_COMM!$K$56</f>
        <v>30</v>
      </c>
      <c r="G176" s="108" t="n">
        <f aca="false">[10]1001MOB_COMM!$L$56</f>
        <v>34</v>
      </c>
      <c r="H176" s="108" t="n">
        <f aca="false">[10]1001MOB_COMM!$M$56</f>
        <v>20</v>
      </c>
      <c r="I176" s="108" t="n">
        <f aca="false">[10]1001MOB_COMM!$N$56</f>
        <v>796</v>
      </c>
      <c r="J176" s="108" t="n">
        <f aca="false">[10]1001MOB_COMM!$O$56</f>
        <v>20</v>
      </c>
      <c r="K176" s="108" t="n">
        <f aca="false">[10]1001MOB_COMM!$P$56</f>
        <v>822</v>
      </c>
      <c r="L176" s="108" t="n">
        <f aca="false">[10]1001MOB_COMM!$Q$56</f>
        <v>55</v>
      </c>
      <c r="M176" s="106"/>
      <c r="N176" s="107"/>
    </row>
    <row r="177" s="13" customFormat="true" ht="32.25" hidden="false" customHeight="true" outlineLevel="0" collapsed="false">
      <c r="A177" s="101" t="s">
        <v>101</v>
      </c>
      <c r="B177" s="108" t="n">
        <f aca="false">[2]0201EM_SECT_COMM!$G$57</f>
        <v>27</v>
      </c>
      <c r="C177" s="109" t="n">
        <f aca="false">[4]0301EFF_SECT_COMM!$Q$57</f>
        <v>2645</v>
      </c>
      <c r="D177" s="108" t="n">
        <f aca="false">[10]1001MOB_COMM!$I$57</f>
        <v>27</v>
      </c>
      <c r="E177" s="108" t="n">
        <f aca="false">[10]1001MOB_COMM!$J$57</f>
        <v>52</v>
      </c>
      <c r="F177" s="108" t="n">
        <f aca="false">[10]1001MOB_COMM!$K$57</f>
        <v>23</v>
      </c>
      <c r="G177" s="108" t="n">
        <f aca="false">[10]1001MOB_COMM!$L$57</f>
        <v>31</v>
      </c>
      <c r="H177" s="108" t="n">
        <f aca="false">[10]1001MOB_COMM!$M$57</f>
        <v>31</v>
      </c>
      <c r="I177" s="108" t="n">
        <f aca="false">[10]1001MOB_COMM!$N$57</f>
        <v>913</v>
      </c>
      <c r="J177" s="108" t="n">
        <f aca="false">[10]1001MOB_COMM!$O$57</f>
        <v>132</v>
      </c>
      <c r="K177" s="108" t="n">
        <f aca="false">[10]1001MOB_COMM!$P$57</f>
        <v>918</v>
      </c>
      <c r="L177" s="108" t="n">
        <f aca="false">[10]1001MOB_COMM!$Q$57</f>
        <v>52</v>
      </c>
      <c r="M177" s="106"/>
      <c r="N177" s="107"/>
    </row>
    <row r="178" s="13" customFormat="true" ht="32.25" hidden="false" customHeight="true" outlineLevel="0" collapsed="false">
      <c r="A178" s="101" t="s">
        <v>102</v>
      </c>
      <c r="B178" s="108" t="n">
        <f aca="false">[2]0201EM_SECT_COMM!$G$58</f>
        <v>24</v>
      </c>
      <c r="C178" s="109" t="n">
        <f aca="false">[4]0301EFF_SECT_COMM!$Q$58</f>
        <v>2155</v>
      </c>
      <c r="D178" s="108" t="n">
        <f aca="false">[10]1001MOB_COMM!$I$58</f>
        <v>10</v>
      </c>
      <c r="E178" s="108" t="n">
        <f aca="false">[10]1001MOB_COMM!$J$58</f>
        <v>15</v>
      </c>
      <c r="F178" s="108" t="n">
        <f aca="false">[10]1001MOB_COMM!$K$58</f>
        <v>7</v>
      </c>
      <c r="G178" s="108" t="n">
        <f aca="false">[10]1001MOB_COMM!$L$58</f>
        <v>9</v>
      </c>
      <c r="H178" s="108" t="n">
        <f aca="false">[10]1001MOB_COMM!$M$58</f>
        <v>0</v>
      </c>
      <c r="I178" s="108" t="n">
        <f aca="false">[10]1001MOB_COMM!$N$58</f>
        <v>814</v>
      </c>
      <c r="J178" s="108" t="n">
        <f aca="false">[10]1001MOB_COMM!$O$58</f>
        <v>87</v>
      </c>
      <c r="K178" s="108" t="n">
        <f aca="false">[10]1001MOB_COMM!$P$58</f>
        <v>431</v>
      </c>
      <c r="L178" s="108" t="n">
        <f aca="false">[10]1001MOB_COMM!$Q$58</f>
        <v>29</v>
      </c>
      <c r="M178" s="42"/>
    </row>
    <row r="179" s="13" customFormat="true" ht="32.25" hidden="false" customHeight="true" outlineLevel="0" collapsed="false">
      <c r="A179" s="101" t="s">
        <v>103</v>
      </c>
      <c r="B179" s="108" t="n">
        <f aca="false">SUM(B170:B178)</f>
        <v>189</v>
      </c>
      <c r="C179" s="109" t="n">
        <f aca="false">SUM(C170:C178)</f>
        <v>13719</v>
      </c>
      <c r="D179" s="108" t="n">
        <f aca="false">SUM(D170:D178)</f>
        <v>177</v>
      </c>
      <c r="E179" s="108" t="n">
        <f aca="false">SUM(E170:E178)</f>
        <v>302</v>
      </c>
      <c r="F179" s="108" t="n">
        <f aca="false">SUM(F170:F178)</f>
        <v>119</v>
      </c>
      <c r="G179" s="108" t="n">
        <f aca="false">SUM(G170:G178)</f>
        <v>250</v>
      </c>
      <c r="H179" s="108" t="n">
        <f aca="false">SUM(H170:H178)</f>
        <v>115</v>
      </c>
      <c r="I179" s="108" t="n">
        <f aca="false">SUM(I170:I178)</f>
        <v>7151</v>
      </c>
      <c r="J179" s="108" t="n">
        <f aca="false">SUM(J170:J178)</f>
        <v>746</v>
      </c>
      <c r="K179" s="108" t="n">
        <f aca="false">SUM(K170:K178)</f>
        <v>6266</v>
      </c>
      <c r="L179" s="108" t="n">
        <f aca="false">SUM(L170:L178)</f>
        <v>336</v>
      </c>
    </row>
    <row r="182" s="12" customFormat="true" ht="12.75" hidden="false" customHeight="false" outlineLevel="0" collapsed="false">
      <c r="A182" s="39" t="s">
        <v>180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61"/>
      <c r="L182" s="61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</row>
    <row r="183" s="12" customFormat="true" ht="14.25" hidden="false" customHeight="true" outlineLevel="0" collapsed="false">
      <c r="A183" s="39"/>
      <c r="B183" s="85"/>
      <c r="C183" s="85"/>
      <c r="D183" s="85"/>
      <c r="E183" s="85"/>
      <c r="F183" s="85"/>
      <c r="G183" s="85"/>
      <c r="H183" s="85"/>
      <c r="I183" s="85"/>
      <c r="J183" s="85"/>
      <c r="K183" s="61"/>
      <c r="L183" s="61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</row>
    <row r="184" s="12" customFormat="true" ht="12.75" hidden="false" customHeight="false" outlineLevel="0" collapsed="false">
      <c r="A184" s="39" t="s">
        <v>5</v>
      </c>
      <c r="B184" s="85"/>
      <c r="C184" s="85"/>
      <c r="D184" s="85"/>
      <c r="E184" s="85"/>
      <c r="F184" s="85"/>
      <c r="G184" s="85"/>
      <c r="H184" s="85"/>
      <c r="I184" s="85"/>
      <c r="J184" s="85"/>
      <c r="K184" s="61"/>
      <c r="L184" s="61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</row>
    <row r="185" s="12" customFormat="true" ht="12.75" hidden="false" customHeight="false" outlineLevel="0" collapsed="false">
      <c r="A185" s="39"/>
      <c r="B185" s="85"/>
      <c r="C185" s="85"/>
      <c r="D185" s="85"/>
      <c r="E185" s="85"/>
      <c r="F185" s="85"/>
      <c r="G185" s="85"/>
      <c r="H185" s="85"/>
      <c r="I185" s="85"/>
      <c r="J185" s="85"/>
      <c r="K185" s="61"/>
      <c r="L185" s="61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</row>
    <row r="186" s="13" customFormat="true" ht="14.25" hidden="false" customHeight="true" outlineLevel="0" collapsed="false">
      <c r="A186" s="98" t="s">
        <v>104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</row>
    <row r="187" s="13" customFormat="true" ht="14.25" hidden="false" customHeight="true" outlineLevel="0" collapsed="false">
      <c r="A187" s="98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</row>
    <row r="188" s="13" customFormat="true" ht="16.5" hidden="false" customHeight="true" outlineLevel="0" collapsed="false">
      <c r="A188" s="45"/>
      <c r="B188" s="46" t="s">
        <v>168</v>
      </c>
      <c r="C188" s="46" t="s">
        <v>141</v>
      </c>
      <c r="D188" s="44" t="s">
        <v>169</v>
      </c>
      <c r="E188" s="44"/>
      <c r="F188" s="44"/>
      <c r="G188" s="44"/>
      <c r="H188" s="44"/>
      <c r="I188" s="44"/>
      <c r="J188" s="44"/>
      <c r="K188" s="44"/>
      <c r="L188" s="44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</row>
    <row r="189" s="13" customFormat="true" ht="45.75" hidden="false" customHeight="true" outlineLevel="0" collapsed="false">
      <c r="A189" s="46" t="s">
        <v>7</v>
      </c>
      <c r="B189" s="46"/>
      <c r="C189" s="46"/>
      <c r="D189" s="105" t="s">
        <v>170</v>
      </c>
      <c r="E189" s="105" t="s">
        <v>171</v>
      </c>
      <c r="F189" s="105" t="s">
        <v>172</v>
      </c>
      <c r="G189" s="105" t="s">
        <v>173</v>
      </c>
      <c r="H189" s="105" t="s">
        <v>174</v>
      </c>
      <c r="I189" s="105" t="s">
        <v>175</v>
      </c>
      <c r="J189" s="105" t="s">
        <v>176</v>
      </c>
      <c r="K189" s="105" t="s">
        <v>177</v>
      </c>
      <c r="L189" s="105" t="s">
        <v>178</v>
      </c>
      <c r="M189" s="42"/>
    </row>
    <row r="190" s="13" customFormat="true" ht="35.25" hidden="false" customHeight="true" outlineLevel="0" collapsed="false">
      <c r="A190" s="101" t="s">
        <v>105</v>
      </c>
      <c r="B190" s="108" t="n">
        <f aca="false">[2]0201EM_SECT_COMM!$G$59</f>
        <v>25</v>
      </c>
      <c r="C190" s="109" t="n">
        <f aca="false">[4]0301EFF_SECT_COMM!$Q$59</f>
        <v>1508</v>
      </c>
      <c r="D190" s="108" t="n">
        <f aca="false">[10]1001MOB_COMM!$I$59</f>
        <v>17</v>
      </c>
      <c r="E190" s="108" t="n">
        <f aca="false">[10]1001MOB_COMM!$J$59</f>
        <v>25</v>
      </c>
      <c r="F190" s="108" t="n">
        <f aca="false">[10]1001MOB_COMM!$K$59</f>
        <v>8</v>
      </c>
      <c r="G190" s="108" t="n">
        <f aca="false">[10]1001MOB_COMM!$L$59</f>
        <v>17</v>
      </c>
      <c r="H190" s="108" t="n">
        <f aca="false">[10]1001MOB_COMM!$M$59</f>
        <v>0</v>
      </c>
      <c r="I190" s="108" t="n">
        <f aca="false">[10]1001MOB_COMM!$N$59</f>
        <v>431</v>
      </c>
      <c r="J190" s="108" t="n">
        <f aca="false">[10]1001MOB_COMM!$O$59</f>
        <v>269</v>
      </c>
      <c r="K190" s="108" t="n">
        <f aca="false">[10]1001MOB_COMM!$P$59</f>
        <v>654</v>
      </c>
      <c r="L190" s="108" t="n">
        <f aca="false">[10]1001MOB_COMM!$Q$59</f>
        <v>39</v>
      </c>
      <c r="M190" s="42"/>
    </row>
    <row r="191" s="13" customFormat="true" ht="35.25" hidden="false" customHeight="true" outlineLevel="0" collapsed="false">
      <c r="A191" s="101" t="s">
        <v>106</v>
      </c>
      <c r="B191" s="108" t="n">
        <f aca="false">[2]0201EM_SECT_COMM!$G$60</f>
        <v>16</v>
      </c>
      <c r="C191" s="109" t="n">
        <f aca="false">[4]0301EFF_SECT_COMM!$Q$60</f>
        <v>1031</v>
      </c>
      <c r="D191" s="108" t="n">
        <f aca="false">[10]1001MOB_COMM!$I$60</f>
        <v>11</v>
      </c>
      <c r="E191" s="108" t="n">
        <f aca="false">[10]1001MOB_COMM!$J$60</f>
        <v>13</v>
      </c>
      <c r="F191" s="108" t="n">
        <f aca="false">[10]1001MOB_COMM!$K$60</f>
        <v>7</v>
      </c>
      <c r="G191" s="108" t="n">
        <f aca="false">[10]1001MOB_COMM!$L$60</f>
        <v>14</v>
      </c>
      <c r="H191" s="108" t="n">
        <f aca="false">[10]1001MOB_COMM!$M$60</f>
        <v>10</v>
      </c>
      <c r="I191" s="108" t="n">
        <f aca="false">[10]1001MOB_COMM!$N$60</f>
        <v>516</v>
      </c>
      <c r="J191" s="108" t="n">
        <f aca="false">[10]1001MOB_COMM!$O$60</f>
        <v>55</v>
      </c>
      <c r="K191" s="108" t="n">
        <f aca="false">[10]1001MOB_COMM!$P$60</f>
        <v>405</v>
      </c>
      <c r="L191" s="108" t="n">
        <f aca="false">[10]1001MOB_COMM!$Q$60</f>
        <v>23</v>
      </c>
      <c r="M191" s="42"/>
    </row>
    <row r="192" s="13" customFormat="true" ht="35.25" hidden="false" customHeight="true" outlineLevel="0" collapsed="false">
      <c r="A192" s="101" t="s">
        <v>107</v>
      </c>
      <c r="B192" s="108" t="n">
        <f aca="false">[2]0201EM_SECT_COMM!$G$61</f>
        <v>19</v>
      </c>
      <c r="C192" s="109" t="n">
        <f aca="false">[4]0301EFF_SECT_COMM!$Q$61</f>
        <v>858</v>
      </c>
      <c r="D192" s="108" t="n">
        <f aca="false">[10]1001MOB_COMM!$I$61</f>
        <v>15</v>
      </c>
      <c r="E192" s="108" t="n">
        <f aca="false">[10]1001MOB_COMM!$J$61</f>
        <v>18</v>
      </c>
      <c r="F192" s="108" t="n">
        <f aca="false">[10]1001MOB_COMM!$K$61</f>
        <v>16</v>
      </c>
      <c r="G192" s="108" t="n">
        <f aca="false">[10]1001MOB_COMM!$L$61</f>
        <v>18</v>
      </c>
      <c r="H192" s="108" t="n">
        <f aca="false">[10]1001MOB_COMM!$M$61</f>
        <v>1</v>
      </c>
      <c r="I192" s="108" t="n">
        <f aca="false">[10]1001MOB_COMM!$N$61</f>
        <v>559</v>
      </c>
      <c r="J192" s="108" t="n">
        <f aca="false">[10]1001MOB_COMM!$O$61</f>
        <v>15</v>
      </c>
      <c r="K192" s="108" t="n">
        <f aca="false">[10]1001MOB_COMM!$P$61</f>
        <v>460</v>
      </c>
      <c r="L192" s="108" t="n">
        <f aca="false">[10]1001MOB_COMM!$Q$61</f>
        <v>21</v>
      </c>
      <c r="M192" s="42"/>
    </row>
    <row r="193" s="13" customFormat="true" ht="35.25" hidden="false" customHeight="true" outlineLevel="0" collapsed="false">
      <c r="A193" s="101" t="s">
        <v>108</v>
      </c>
      <c r="B193" s="108" t="n">
        <f aca="false">[2]0201EM_SECT_COMM!$G$62</f>
        <v>19</v>
      </c>
      <c r="C193" s="109" t="n">
        <f aca="false">[4]0301EFF_SECT_COMM!$Q$62</f>
        <v>1148</v>
      </c>
      <c r="D193" s="108" t="n">
        <f aca="false">[10]1001MOB_COMM!$I$62</f>
        <v>9</v>
      </c>
      <c r="E193" s="108" t="n">
        <f aca="false">[10]1001MOB_COMM!$J$62</f>
        <v>18</v>
      </c>
      <c r="F193" s="108" t="n">
        <f aca="false">[10]1001MOB_COMM!$K$62</f>
        <v>15</v>
      </c>
      <c r="G193" s="108" t="n">
        <f aca="false">[10]1001MOB_COMM!$L$62</f>
        <v>9</v>
      </c>
      <c r="H193" s="108" t="n">
        <f aca="false">[10]1001MOB_COMM!$M$62</f>
        <v>11</v>
      </c>
      <c r="I193" s="108" t="n">
        <f aca="false">[10]1001MOB_COMM!$N$62</f>
        <v>338</v>
      </c>
      <c r="J193" s="108" t="n">
        <f aca="false">[10]1001MOB_COMM!$O$62</f>
        <v>51</v>
      </c>
      <c r="K193" s="108" t="n">
        <f aca="false">[10]1001MOB_COMM!$P$62</f>
        <v>298</v>
      </c>
      <c r="L193" s="108" t="n">
        <f aca="false">[10]1001MOB_COMM!$Q$62</f>
        <v>28</v>
      </c>
      <c r="M193" s="42"/>
    </row>
    <row r="194" s="13" customFormat="true" ht="35.25" hidden="false" customHeight="true" outlineLevel="0" collapsed="false">
      <c r="A194" s="101" t="s">
        <v>109</v>
      </c>
      <c r="B194" s="108" t="n">
        <f aca="false">[2]0201EM_SECT_COMM!$G$63</f>
        <v>10</v>
      </c>
      <c r="C194" s="109" t="n">
        <f aca="false">[4]0301EFF_SECT_COMM!$Q$63</f>
        <v>715</v>
      </c>
      <c r="D194" s="108" t="n">
        <f aca="false">[10]1001MOB_COMM!$I$63</f>
        <v>40</v>
      </c>
      <c r="E194" s="108" t="n">
        <f aca="false">[10]1001MOB_COMM!$J$63</f>
        <v>62</v>
      </c>
      <c r="F194" s="108" t="n">
        <f aca="false">[10]1001MOB_COMM!$K$63</f>
        <v>23</v>
      </c>
      <c r="G194" s="108" t="n">
        <f aca="false">[10]1001MOB_COMM!$L$63</f>
        <v>43</v>
      </c>
      <c r="H194" s="108" t="n">
        <f aca="false">[10]1001MOB_COMM!$M$63</f>
        <v>16</v>
      </c>
      <c r="I194" s="108" t="n">
        <f aca="false">[10]1001MOB_COMM!$N$63</f>
        <v>1256</v>
      </c>
      <c r="J194" s="108" t="n">
        <f aca="false">[10]1001MOB_COMM!$O$63</f>
        <v>185</v>
      </c>
      <c r="K194" s="108" t="n">
        <f aca="false">[10]1001MOB_COMM!$P$63</f>
        <v>937</v>
      </c>
      <c r="L194" s="108" t="n">
        <f aca="false">[10]1001MOB_COMM!$Q$63</f>
        <v>158</v>
      </c>
      <c r="M194" s="106"/>
      <c r="N194" s="107"/>
    </row>
    <row r="195" s="13" customFormat="true" ht="35.25" hidden="false" customHeight="true" outlineLevel="0" collapsed="false">
      <c r="A195" s="101" t="s">
        <v>110</v>
      </c>
      <c r="B195" s="108" t="n">
        <f aca="false">SUM(B190:B194)</f>
        <v>89</v>
      </c>
      <c r="C195" s="109" t="n">
        <f aca="false">SUM(C190:C194)</f>
        <v>5260</v>
      </c>
      <c r="D195" s="108" t="n">
        <f aca="false">SUM(D190:D194)</f>
        <v>92</v>
      </c>
      <c r="E195" s="108" t="n">
        <f aca="false">SUM(E190:E194)</f>
        <v>136</v>
      </c>
      <c r="F195" s="108" t="n">
        <f aca="false">SUM(F190:F194)</f>
        <v>69</v>
      </c>
      <c r="G195" s="108" t="n">
        <f aca="false">SUM(G190:G194)</f>
        <v>101</v>
      </c>
      <c r="H195" s="108" t="n">
        <f aca="false">SUM(H190:H194)</f>
        <v>38</v>
      </c>
      <c r="I195" s="108" t="n">
        <f aca="false">SUM(I190:I194)</f>
        <v>3100</v>
      </c>
      <c r="J195" s="108" t="n">
        <f aca="false">SUM(J190:J194)</f>
        <v>575</v>
      </c>
      <c r="K195" s="108" t="n">
        <f aca="false">SUM(K190:K194)</f>
        <v>2754</v>
      </c>
      <c r="L195" s="108" t="n">
        <f aca="false">SUM(L190:L194)</f>
        <v>269</v>
      </c>
    </row>
    <row r="199" s="12" customFormat="true" ht="12.75" hidden="false" customHeight="false" outlineLevel="0" collapsed="false">
      <c r="A199" s="39" t="s">
        <v>180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61"/>
      <c r="L199" s="61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</row>
    <row r="200" s="12" customFormat="true" ht="14.25" hidden="false" customHeight="true" outlineLevel="0" collapsed="false">
      <c r="A200" s="39"/>
      <c r="B200" s="85"/>
      <c r="C200" s="85"/>
      <c r="D200" s="85"/>
      <c r="E200" s="85"/>
      <c r="F200" s="85"/>
      <c r="G200" s="85"/>
      <c r="H200" s="85"/>
      <c r="I200" s="85"/>
      <c r="J200" s="85"/>
      <c r="K200" s="61"/>
      <c r="L200" s="61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</row>
    <row r="201" s="12" customFormat="true" ht="12.75" hidden="false" customHeight="false" outlineLevel="0" collapsed="false">
      <c r="A201" s="39" t="s">
        <v>5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61"/>
      <c r="L201" s="61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s="12" customFormat="true" ht="12.75" hidden="false" customHeight="false" outlineLevel="0" collapsed="false">
      <c r="A202" s="39"/>
      <c r="B202" s="85"/>
      <c r="C202" s="85"/>
      <c r="D202" s="85"/>
      <c r="E202" s="85"/>
      <c r="F202" s="85"/>
      <c r="G202" s="85"/>
      <c r="H202" s="85"/>
      <c r="I202" s="85"/>
      <c r="J202" s="85"/>
      <c r="K202" s="61"/>
      <c r="L202" s="61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</row>
    <row r="203" s="13" customFormat="true" ht="14.25" hidden="false" customHeight="true" outlineLevel="0" collapsed="false">
      <c r="A203" s="98" t="s">
        <v>111</v>
      </c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</row>
    <row r="204" s="13" customFormat="true" ht="14.25" hidden="false" customHeight="true" outlineLevel="0" collapsed="false">
      <c r="A204" s="98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</row>
    <row r="205" s="13" customFormat="true" ht="16.5" hidden="false" customHeight="true" outlineLevel="0" collapsed="false">
      <c r="A205" s="45"/>
      <c r="B205" s="46" t="s">
        <v>168</v>
      </c>
      <c r="C205" s="46" t="s">
        <v>141</v>
      </c>
      <c r="D205" s="44" t="s">
        <v>169</v>
      </c>
      <c r="E205" s="44"/>
      <c r="F205" s="44"/>
      <c r="G205" s="44"/>
      <c r="H205" s="44"/>
      <c r="I205" s="44"/>
      <c r="J205" s="44"/>
      <c r="K205" s="44"/>
      <c r="L205" s="44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</row>
    <row r="206" s="13" customFormat="true" ht="44.25" hidden="false" customHeight="true" outlineLevel="0" collapsed="false">
      <c r="A206" s="46" t="s">
        <v>7</v>
      </c>
      <c r="B206" s="46"/>
      <c r="C206" s="46"/>
      <c r="D206" s="105" t="s">
        <v>170</v>
      </c>
      <c r="E206" s="105" t="s">
        <v>171</v>
      </c>
      <c r="F206" s="105" t="s">
        <v>172</v>
      </c>
      <c r="G206" s="105" t="s">
        <v>173</v>
      </c>
      <c r="H206" s="105" t="s">
        <v>174</v>
      </c>
      <c r="I206" s="105" t="s">
        <v>175</v>
      </c>
      <c r="J206" s="105" t="s">
        <v>176</v>
      </c>
      <c r="K206" s="105" t="s">
        <v>177</v>
      </c>
      <c r="L206" s="105" t="s">
        <v>178</v>
      </c>
      <c r="M206" s="42"/>
    </row>
    <row r="207" s="13" customFormat="true" ht="30" hidden="false" customHeight="true" outlineLevel="0" collapsed="false">
      <c r="A207" s="101" t="s">
        <v>112</v>
      </c>
      <c r="B207" s="108" t="n">
        <f aca="false">[2]0201EM_SECT_COMM!$G$64</f>
        <v>30</v>
      </c>
      <c r="C207" s="109" t="n">
        <f aca="false">[4]0301EFF_SECT_COMM!$Q$64</f>
        <v>2139</v>
      </c>
      <c r="D207" s="108" t="n">
        <f aca="false">[10]1001MOB_COMM!$I$64</f>
        <v>31</v>
      </c>
      <c r="E207" s="108" t="n">
        <f aca="false">[10]1001MOB_COMM!$J$64</f>
        <v>60</v>
      </c>
      <c r="F207" s="108" t="n">
        <f aca="false">[10]1001MOB_COMM!$K$64</f>
        <v>14</v>
      </c>
      <c r="G207" s="108" t="n">
        <f aca="false">[10]1001MOB_COMM!$L$64</f>
        <v>41</v>
      </c>
      <c r="H207" s="108" t="n">
        <f aca="false">[10]1001MOB_COMM!$M$64</f>
        <v>7</v>
      </c>
      <c r="I207" s="108" t="n">
        <f aca="false">[10]1001MOB_COMM!$N$64</f>
        <v>1165</v>
      </c>
      <c r="J207" s="108" t="n">
        <f aca="false">[10]1001MOB_COMM!$O$64</f>
        <v>70</v>
      </c>
      <c r="K207" s="108" t="n">
        <f aca="false">[10]1001MOB_COMM!$P$64</f>
        <v>1351</v>
      </c>
      <c r="L207" s="108" t="n">
        <f aca="false">[10]1001MOB_COMM!$Q$64</f>
        <v>41</v>
      </c>
      <c r="M207" s="42"/>
    </row>
    <row r="208" s="13" customFormat="true" ht="30" hidden="false" customHeight="true" outlineLevel="0" collapsed="false">
      <c r="A208" s="101" t="s">
        <v>113</v>
      </c>
      <c r="B208" s="108" t="n">
        <f aca="false">[2]0201EM_SECT_COMM!$G$65</f>
        <v>35</v>
      </c>
      <c r="C208" s="109" t="n">
        <f aca="false">[4]0301EFF_SECT_COMM!$Q$65</f>
        <v>2229</v>
      </c>
      <c r="D208" s="108" t="n">
        <f aca="false">[10]1001MOB_COMM!$I$65</f>
        <v>19</v>
      </c>
      <c r="E208" s="108" t="n">
        <f aca="false">[10]1001MOB_COMM!$J$65</f>
        <v>35</v>
      </c>
      <c r="F208" s="108" t="n">
        <f aca="false">[10]1001MOB_COMM!$K$65</f>
        <v>21</v>
      </c>
      <c r="G208" s="108" t="n">
        <f aca="false">[10]1001MOB_COMM!$L$65</f>
        <v>33</v>
      </c>
      <c r="H208" s="108" t="n">
        <f aca="false">[10]1001MOB_COMM!$M$65</f>
        <v>27</v>
      </c>
      <c r="I208" s="108" t="n">
        <f aca="false">[10]1001MOB_COMM!$N$65</f>
        <v>490</v>
      </c>
      <c r="J208" s="108" t="n">
        <f aca="false">[10]1001MOB_COMM!$O$65</f>
        <v>293</v>
      </c>
      <c r="K208" s="108" t="n">
        <f aca="false">[10]1001MOB_COMM!$P$65</f>
        <v>618</v>
      </c>
      <c r="L208" s="108" t="n">
        <f aca="false">[10]1001MOB_COMM!$Q$65</f>
        <v>52</v>
      </c>
      <c r="M208" s="42"/>
    </row>
    <row r="209" s="13" customFormat="true" ht="30" hidden="false" customHeight="true" outlineLevel="0" collapsed="false">
      <c r="A209" s="101" t="s">
        <v>114</v>
      </c>
      <c r="B209" s="108" t="n">
        <f aca="false">[2]0201EM_SECT_COMM!$G$66</f>
        <v>32</v>
      </c>
      <c r="C209" s="109" t="n">
        <f aca="false">[4]0301EFF_SECT_COMM!$Q$66</f>
        <v>2611</v>
      </c>
      <c r="D209" s="108" t="n">
        <f aca="false">[10]1001MOB_COMM!$I$66</f>
        <v>3</v>
      </c>
      <c r="E209" s="108" t="n">
        <f aca="false">[10]1001MOB_COMM!$J$66</f>
        <v>9</v>
      </c>
      <c r="F209" s="108" t="n">
        <f aca="false">[10]1001MOB_COMM!$K$66</f>
        <v>4</v>
      </c>
      <c r="G209" s="108" t="n">
        <f aca="false">[10]1001MOB_COMM!$L$66</f>
        <v>9</v>
      </c>
      <c r="H209" s="108" t="n">
        <f aca="false">[10]1001MOB_COMM!$M$66</f>
        <v>4</v>
      </c>
      <c r="I209" s="108" t="n">
        <f aca="false">[10]1001MOB_COMM!$N$66</f>
        <v>214</v>
      </c>
      <c r="J209" s="108" t="n">
        <f aca="false">[10]1001MOB_COMM!$O$66</f>
        <v>20</v>
      </c>
      <c r="K209" s="108" t="n">
        <f aca="false">[10]1001MOB_COMM!$P$66</f>
        <v>161</v>
      </c>
      <c r="L209" s="108" t="n">
        <f aca="false">[10]1001MOB_COMM!$Q$66</f>
        <v>9</v>
      </c>
      <c r="M209" s="42"/>
    </row>
    <row r="210" s="13" customFormat="true" ht="30" hidden="false" customHeight="true" outlineLevel="0" collapsed="false">
      <c r="A210" s="101" t="s">
        <v>115</v>
      </c>
      <c r="B210" s="108" t="n">
        <f aca="false">[2]0201EM_SECT_COMM!$G$67</f>
        <v>10</v>
      </c>
      <c r="C210" s="109" t="n">
        <f aca="false">[4]0301EFF_SECT_COMM!$Q$67</f>
        <v>939</v>
      </c>
      <c r="D210" s="108" t="n">
        <f aca="false">[10]1001MOB_COMM!$I$67</f>
        <v>18</v>
      </c>
      <c r="E210" s="108" t="n">
        <f aca="false">[10]1001MOB_COMM!$J$67</f>
        <v>34</v>
      </c>
      <c r="F210" s="108" t="n">
        <f aca="false">[10]1001MOB_COMM!$K$67</f>
        <v>3</v>
      </c>
      <c r="G210" s="108" t="n">
        <f aca="false">[10]1001MOB_COMM!$L$67</f>
        <v>9</v>
      </c>
      <c r="H210" s="108" t="n">
        <f aca="false">[10]1001MOB_COMM!$M$67</f>
        <v>4</v>
      </c>
      <c r="I210" s="108" t="n">
        <f aca="false">[10]1001MOB_COMM!$N$67</f>
        <v>797</v>
      </c>
      <c r="J210" s="108" t="n">
        <f aca="false">[10]1001MOB_COMM!$O$67</f>
        <v>57</v>
      </c>
      <c r="K210" s="108" t="n">
        <f aca="false">[10]1001MOB_COMM!$P$67</f>
        <v>707</v>
      </c>
      <c r="L210" s="108" t="n">
        <f aca="false">[10]1001MOB_COMM!$Q$67</f>
        <v>35</v>
      </c>
      <c r="M210" s="42"/>
    </row>
    <row r="211" s="13" customFormat="true" ht="30" hidden="false" customHeight="true" outlineLevel="0" collapsed="false">
      <c r="A211" s="101" t="s">
        <v>116</v>
      </c>
      <c r="B211" s="108" t="n">
        <f aca="false">[2]0201EM_SECT_COMM!$G$68</f>
        <v>24</v>
      </c>
      <c r="C211" s="109" t="n">
        <f aca="false">[4]0301EFF_SECT_COMM!$Q$68</f>
        <v>1019</v>
      </c>
      <c r="D211" s="108" t="n">
        <f aca="false">[10]1001MOB_COMM!$I$68</f>
        <v>13</v>
      </c>
      <c r="E211" s="108" t="n">
        <f aca="false">[10]1001MOB_COMM!$J$68</f>
        <v>25</v>
      </c>
      <c r="F211" s="108" t="n">
        <f aca="false">[10]1001MOB_COMM!$K$68</f>
        <v>8</v>
      </c>
      <c r="G211" s="108" t="n">
        <f aca="false">[10]1001MOB_COMM!$L$68</f>
        <v>19</v>
      </c>
      <c r="H211" s="108" t="n">
        <f aca="false">[10]1001MOB_COMM!$M$68</f>
        <v>4</v>
      </c>
      <c r="I211" s="108" t="n">
        <f aca="false">[10]1001MOB_COMM!$N$68</f>
        <v>1116</v>
      </c>
      <c r="J211" s="108" t="n">
        <f aca="false">[10]1001MOB_COMM!$O$68</f>
        <v>2</v>
      </c>
      <c r="K211" s="108" t="n">
        <f aca="false">[10]1001MOB_COMM!$P$68</f>
        <v>679</v>
      </c>
      <c r="L211" s="108" t="n">
        <f aca="false">[10]1001MOB_COMM!$Q$68</f>
        <v>37</v>
      </c>
      <c r="M211" s="106"/>
      <c r="N211" s="107"/>
    </row>
    <row r="212" s="13" customFormat="true" ht="30" hidden="false" customHeight="true" outlineLevel="0" collapsed="false">
      <c r="A212" s="101" t="s">
        <v>117</v>
      </c>
      <c r="B212" s="108" t="n">
        <f aca="false">[2]0201EM_SECT_COMM!$G$69</f>
        <v>16</v>
      </c>
      <c r="C212" s="109" t="n">
        <f aca="false">[4]0301EFF_SECT_COMM!$Q$69</f>
        <v>948</v>
      </c>
      <c r="D212" s="108" t="n">
        <f aca="false">[10]1001MOB_COMM!$I$69</f>
        <v>18</v>
      </c>
      <c r="E212" s="108" t="n">
        <f aca="false">[10]1001MOB_COMM!$J$69</f>
        <v>35</v>
      </c>
      <c r="F212" s="108" t="n">
        <f aca="false">[10]1001MOB_COMM!$K$69</f>
        <v>6</v>
      </c>
      <c r="G212" s="108" t="n">
        <f aca="false">[10]1001MOB_COMM!$L$69</f>
        <v>25</v>
      </c>
      <c r="H212" s="108" t="n">
        <f aca="false">[10]1001MOB_COMM!$M$69</f>
        <v>1</v>
      </c>
      <c r="I212" s="108" t="n">
        <f aca="false">[10]1001MOB_COMM!$N$69</f>
        <v>1030</v>
      </c>
      <c r="J212" s="108" t="n">
        <f aca="false">[10]1001MOB_COMM!$O$69</f>
        <v>8</v>
      </c>
      <c r="K212" s="108" t="n">
        <f aca="false">[10]1001MOB_COMM!$P$69</f>
        <v>681</v>
      </c>
      <c r="L212" s="108" t="n">
        <f aca="false">[10]1001MOB_COMM!$Q$69</f>
        <v>40</v>
      </c>
      <c r="M212" s="106"/>
      <c r="N212" s="107"/>
    </row>
    <row r="213" s="13" customFormat="true" ht="30" hidden="false" customHeight="true" outlineLevel="0" collapsed="false">
      <c r="A213" s="101" t="s">
        <v>118</v>
      </c>
      <c r="B213" s="108" t="n">
        <f aca="false">[2]0201EM_SECT_COMM!$G$70</f>
        <v>17</v>
      </c>
      <c r="C213" s="109" t="n">
        <f aca="false">[4]0301EFF_SECT_COMM!$Q$70</f>
        <v>964</v>
      </c>
      <c r="D213" s="108" t="n">
        <f aca="false">[10]1001MOB_COMM!$I$70</f>
        <v>32</v>
      </c>
      <c r="E213" s="108" t="n">
        <f aca="false">[10]1001MOB_COMM!$J$70</f>
        <v>40</v>
      </c>
      <c r="F213" s="108" t="n">
        <f aca="false">[10]1001MOB_COMM!$K$70</f>
        <v>3</v>
      </c>
      <c r="G213" s="108" t="n">
        <f aca="false">[10]1001MOB_COMM!$L$70</f>
        <v>34</v>
      </c>
      <c r="H213" s="108" t="n">
        <f aca="false">[10]1001MOB_COMM!$M$70</f>
        <v>0</v>
      </c>
      <c r="I213" s="108" t="n">
        <f aca="false">[10]1001MOB_COMM!$N$70</f>
        <v>1281</v>
      </c>
      <c r="J213" s="108" t="n">
        <f aca="false">[10]1001MOB_COMM!$O$70</f>
        <v>0</v>
      </c>
      <c r="K213" s="108" t="n">
        <f aca="false">[10]1001MOB_COMM!$P$70</f>
        <v>1418</v>
      </c>
      <c r="L213" s="108" t="n">
        <f aca="false">[10]1001MOB_COMM!$Q$70</f>
        <v>51</v>
      </c>
      <c r="M213" s="106"/>
      <c r="N213" s="107"/>
    </row>
    <row r="214" s="13" customFormat="true" ht="30" hidden="false" customHeight="true" outlineLevel="0" collapsed="false">
      <c r="A214" s="101" t="s">
        <v>119</v>
      </c>
      <c r="B214" s="108" t="n">
        <f aca="false">[2]0201EM_SECT_COMM!$G$71</f>
        <v>41</v>
      </c>
      <c r="C214" s="109" t="n">
        <f aca="false">[4]0301EFF_SECT_COMM!$Q$71</f>
        <v>1916</v>
      </c>
      <c r="D214" s="108" t="n">
        <f aca="false">[10]1001MOB_COMM!$I$71</f>
        <v>33</v>
      </c>
      <c r="E214" s="108" t="n">
        <f aca="false">[10]1001MOB_COMM!$J$71</f>
        <v>49</v>
      </c>
      <c r="F214" s="108" t="n">
        <f aca="false">[10]1001MOB_COMM!$K$71</f>
        <v>38</v>
      </c>
      <c r="G214" s="108" t="n">
        <f aca="false">[10]1001MOB_COMM!$L$71</f>
        <v>41</v>
      </c>
      <c r="H214" s="108" t="n">
        <f aca="false">[10]1001MOB_COMM!$M$71</f>
        <v>20</v>
      </c>
      <c r="I214" s="108" t="n">
        <f aca="false">[10]1001MOB_COMM!$N$71</f>
        <v>2182</v>
      </c>
      <c r="J214" s="108" t="n">
        <f aca="false">[10]1001MOB_COMM!$O$71</f>
        <v>58</v>
      </c>
      <c r="K214" s="108" t="n">
        <f aca="false">[10]1001MOB_COMM!$P$71</f>
        <v>1323</v>
      </c>
      <c r="L214" s="108" t="n">
        <f aca="false">[10]1001MOB_COMM!$Q$71</f>
        <v>80</v>
      </c>
      <c r="M214" s="106"/>
      <c r="N214" s="107"/>
    </row>
    <row r="215" s="13" customFormat="true" ht="30" hidden="false" customHeight="true" outlineLevel="0" collapsed="false">
      <c r="A215" s="101" t="s">
        <v>120</v>
      </c>
      <c r="B215" s="108" t="n">
        <f aca="false">[2]0201EM_SECT_COMM!$G$72</f>
        <v>45</v>
      </c>
      <c r="C215" s="109" t="n">
        <f aca="false">[4]0301EFF_SECT_COMM!$Q$72</f>
        <v>2508</v>
      </c>
      <c r="D215" s="108" t="n">
        <f aca="false">[10]1001MOB_COMM!$I$72</f>
        <v>17</v>
      </c>
      <c r="E215" s="108" t="n">
        <f aca="false">[10]1001MOB_COMM!$J$72</f>
        <v>23</v>
      </c>
      <c r="F215" s="108" t="n">
        <f aca="false">[10]1001MOB_COMM!$K$72</f>
        <v>11</v>
      </c>
      <c r="G215" s="108" t="n">
        <f aca="false">[10]1001MOB_COMM!$L$72</f>
        <v>21</v>
      </c>
      <c r="H215" s="108" t="n">
        <f aca="false">[10]1001MOB_COMM!$M$72</f>
        <v>3</v>
      </c>
      <c r="I215" s="108" t="n">
        <f aca="false">[10]1001MOB_COMM!$N$72</f>
        <v>466</v>
      </c>
      <c r="J215" s="108" t="n">
        <f aca="false">[10]1001MOB_COMM!$O$72</f>
        <v>187</v>
      </c>
      <c r="K215" s="108" t="n">
        <f aca="false">[10]1001MOB_COMM!$P$72</f>
        <v>407</v>
      </c>
      <c r="L215" s="108" t="n">
        <f aca="false">[10]1001MOB_COMM!$Q$72</f>
        <v>34</v>
      </c>
      <c r="M215" s="42"/>
    </row>
    <row r="216" s="13" customFormat="true" ht="30" hidden="false" customHeight="true" outlineLevel="0" collapsed="false">
      <c r="A216" s="101" t="s">
        <v>121</v>
      </c>
      <c r="B216" s="108" t="n">
        <f aca="false">SUM(B207:B215)</f>
        <v>250</v>
      </c>
      <c r="C216" s="109" t="n">
        <f aca="false">SUM(C207:C215)</f>
        <v>15273</v>
      </c>
      <c r="D216" s="108" t="n">
        <f aca="false">SUM(D207:D215)</f>
        <v>184</v>
      </c>
      <c r="E216" s="108" t="n">
        <f aca="false">SUM(E207:E215)</f>
        <v>310</v>
      </c>
      <c r="F216" s="108" t="n">
        <f aca="false">SUM(F207:F215)</f>
        <v>108</v>
      </c>
      <c r="G216" s="108" t="n">
        <f aca="false">SUM(G207:G215)</f>
        <v>232</v>
      </c>
      <c r="H216" s="108" t="n">
        <f aca="false">SUM(H207:H215)</f>
        <v>70</v>
      </c>
      <c r="I216" s="108" t="n">
        <f aca="false">SUM(I207:I215)</f>
        <v>8741</v>
      </c>
      <c r="J216" s="108" t="n">
        <f aca="false">SUM(J207:J215)</f>
        <v>695</v>
      </c>
      <c r="K216" s="108" t="n">
        <f aca="false">SUM(K207:K215)</f>
        <v>7345</v>
      </c>
      <c r="L216" s="108" t="n">
        <f aca="false">SUM(L207:L215)</f>
        <v>379</v>
      </c>
    </row>
    <row r="218" s="12" customFormat="true" ht="12.75" hidden="false" customHeight="false" outlineLevel="0" collapsed="false">
      <c r="A218" s="39" t="s">
        <v>180</v>
      </c>
      <c r="B218" s="85"/>
      <c r="C218" s="85"/>
      <c r="D218" s="85"/>
      <c r="E218" s="85"/>
      <c r="F218" s="85"/>
      <c r="G218" s="85"/>
      <c r="H218" s="85"/>
      <c r="I218" s="85"/>
      <c r="J218" s="85"/>
      <c r="K218" s="61"/>
      <c r="L218" s="61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</row>
    <row r="219" s="12" customFormat="true" ht="14.25" hidden="false" customHeight="true" outlineLevel="0" collapsed="false">
      <c r="A219" s="39"/>
      <c r="B219" s="85"/>
      <c r="C219" s="85"/>
      <c r="D219" s="85"/>
      <c r="E219" s="85"/>
      <c r="F219" s="85"/>
      <c r="G219" s="85"/>
      <c r="H219" s="85"/>
      <c r="I219" s="85"/>
      <c r="J219" s="85"/>
      <c r="K219" s="61"/>
      <c r="L219" s="61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s="12" customFormat="true" ht="12.75" hidden="false" customHeight="false" outlineLevel="0" collapsed="false">
      <c r="A220" s="39" t="s">
        <v>5</v>
      </c>
      <c r="B220" s="85"/>
      <c r="C220" s="85"/>
      <c r="D220" s="85"/>
      <c r="E220" s="85"/>
      <c r="F220" s="85"/>
      <c r="G220" s="85"/>
      <c r="H220" s="85"/>
      <c r="I220" s="85"/>
      <c r="J220" s="85"/>
      <c r="K220" s="61"/>
      <c r="L220" s="61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</row>
    <row r="221" s="12" customFormat="true" ht="12.75" hidden="false" customHeight="false" outlineLevel="0" collapsed="false">
      <c r="A221" s="39"/>
      <c r="B221" s="85"/>
      <c r="C221" s="85"/>
      <c r="D221" s="85"/>
      <c r="E221" s="85"/>
      <c r="F221" s="85"/>
      <c r="G221" s="85"/>
      <c r="H221" s="85"/>
      <c r="I221" s="85"/>
      <c r="J221" s="85"/>
      <c r="K221" s="61"/>
      <c r="L221" s="61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</row>
    <row r="222" s="13" customFormat="true" ht="14.25" hidden="false" customHeight="true" outlineLevel="0" collapsed="false">
      <c r="A222" s="98" t="s">
        <v>122</v>
      </c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</row>
    <row r="223" s="13" customFormat="true" ht="14.25" hidden="false" customHeight="true" outlineLevel="0" collapsed="false">
      <c r="A223" s="98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</row>
    <row r="224" s="13" customFormat="true" ht="16.5" hidden="false" customHeight="true" outlineLevel="0" collapsed="false">
      <c r="A224" s="45"/>
      <c r="B224" s="46" t="s">
        <v>168</v>
      </c>
      <c r="C224" s="46" t="s">
        <v>141</v>
      </c>
      <c r="D224" s="44" t="s">
        <v>169</v>
      </c>
      <c r="E224" s="44"/>
      <c r="F224" s="44"/>
      <c r="G224" s="44"/>
      <c r="H224" s="44"/>
      <c r="I224" s="44"/>
      <c r="J224" s="44"/>
      <c r="K224" s="44"/>
      <c r="L224" s="44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</row>
    <row r="225" s="13" customFormat="true" ht="35.25" hidden="false" customHeight="true" outlineLevel="0" collapsed="false">
      <c r="A225" s="46" t="s">
        <v>7</v>
      </c>
      <c r="B225" s="46"/>
      <c r="C225" s="46"/>
      <c r="D225" s="105" t="s">
        <v>170</v>
      </c>
      <c r="E225" s="105" t="s">
        <v>171</v>
      </c>
      <c r="F225" s="105" t="s">
        <v>172</v>
      </c>
      <c r="G225" s="105" t="s">
        <v>173</v>
      </c>
      <c r="H225" s="105" t="s">
        <v>174</v>
      </c>
      <c r="I225" s="105" t="s">
        <v>175</v>
      </c>
      <c r="J225" s="105" t="s">
        <v>176</v>
      </c>
      <c r="K225" s="105" t="s">
        <v>177</v>
      </c>
      <c r="L225" s="105" t="s">
        <v>178</v>
      </c>
      <c r="M225" s="42"/>
    </row>
    <row r="226" s="13" customFormat="true" ht="33" hidden="false" customHeight="true" outlineLevel="0" collapsed="false">
      <c r="A226" s="101" t="s">
        <v>123</v>
      </c>
      <c r="B226" s="108" t="n">
        <f aca="false">[2]0201EM_SECT_COMM!$G$73</f>
        <v>29</v>
      </c>
      <c r="C226" s="109" t="n">
        <f aca="false">[4]0301EFF_SECT_COMM!$Q$73</f>
        <v>1902</v>
      </c>
      <c r="D226" s="108" t="n">
        <f aca="false">[10]1001MOB_COMM!$I$73</f>
        <v>24</v>
      </c>
      <c r="E226" s="108" t="n">
        <f aca="false">[10]1001MOB_COMM!$J$73</f>
        <v>45</v>
      </c>
      <c r="F226" s="108" t="n">
        <f aca="false">[10]1001MOB_COMM!$K$73</f>
        <v>22</v>
      </c>
      <c r="G226" s="108" t="n">
        <f aca="false">[10]1001MOB_COMM!$L$73</f>
        <v>56</v>
      </c>
      <c r="H226" s="108" t="n">
        <f aca="false">[10]1001MOB_COMM!$M$73</f>
        <v>14</v>
      </c>
      <c r="I226" s="108" t="n">
        <f aca="false">[10]1001MOB_COMM!$N$73</f>
        <v>1374</v>
      </c>
      <c r="J226" s="108" t="n">
        <f aca="false">[10]1001MOB_COMM!$O$73</f>
        <v>48</v>
      </c>
      <c r="K226" s="108" t="n">
        <f aca="false">[10]1001MOB_COMM!$P$73</f>
        <v>1453</v>
      </c>
      <c r="L226" s="108" t="n">
        <f aca="false">[10]1001MOB_COMM!$Q$73</f>
        <v>61</v>
      </c>
      <c r="M226" s="42"/>
    </row>
    <row r="227" s="13" customFormat="true" ht="33" hidden="false" customHeight="true" outlineLevel="0" collapsed="false">
      <c r="A227" s="101" t="s">
        <v>124</v>
      </c>
      <c r="B227" s="108" t="n">
        <f aca="false">[2]0201EM_SECT_COMM!$G$74</f>
        <v>38</v>
      </c>
      <c r="C227" s="109" t="n">
        <f aca="false">[4]0301EFF_SECT_COMM!$Q$74</f>
        <v>2139</v>
      </c>
      <c r="D227" s="108" t="n">
        <f aca="false">[10]1001MOB_COMM!$I$74</f>
        <v>16</v>
      </c>
      <c r="E227" s="108" t="n">
        <f aca="false">[10]1001MOB_COMM!$J$74</f>
        <v>24</v>
      </c>
      <c r="F227" s="108" t="n">
        <f aca="false">[10]1001MOB_COMM!$K$74</f>
        <v>14</v>
      </c>
      <c r="G227" s="108" t="n">
        <f aca="false">[10]1001MOB_COMM!$L$74</f>
        <v>9</v>
      </c>
      <c r="H227" s="108" t="n">
        <f aca="false">[10]1001MOB_COMM!$M$74</f>
        <v>16</v>
      </c>
      <c r="I227" s="108" t="n">
        <f aca="false">[10]1001MOB_COMM!$N$74</f>
        <v>663</v>
      </c>
      <c r="J227" s="108" t="n">
        <f aca="false">[10]1001MOB_COMM!$O$74</f>
        <v>60</v>
      </c>
      <c r="K227" s="108" t="n">
        <f aca="false">[10]1001MOB_COMM!$P$74</f>
        <v>837</v>
      </c>
      <c r="L227" s="108" t="n">
        <f aca="false">[10]1001MOB_COMM!$Q$74</f>
        <v>60</v>
      </c>
      <c r="M227" s="42"/>
    </row>
    <row r="228" s="13" customFormat="true" ht="33" hidden="false" customHeight="true" outlineLevel="0" collapsed="false">
      <c r="A228" s="101" t="s">
        <v>125</v>
      </c>
      <c r="B228" s="108" t="n">
        <f aca="false">[2]0201EM_SECT_COMM!$G$75</f>
        <v>41</v>
      </c>
      <c r="C228" s="109" t="n">
        <f aca="false">[4]0301EFF_SECT_COMM!$Q$75</f>
        <v>2317</v>
      </c>
      <c r="D228" s="108" t="n">
        <f aca="false">[10]1001MOB_COMM!$I$75</f>
        <v>19</v>
      </c>
      <c r="E228" s="108" t="n">
        <f aca="false">[10]1001MOB_COMM!$J$75</f>
        <v>30</v>
      </c>
      <c r="F228" s="108" t="n">
        <f aca="false">[10]1001MOB_COMM!$K$75</f>
        <v>9</v>
      </c>
      <c r="G228" s="108" t="n">
        <f aca="false">[10]1001MOB_COMM!$L$75</f>
        <v>24</v>
      </c>
      <c r="H228" s="108" t="n">
        <f aca="false">[10]1001MOB_COMM!$M$75</f>
        <v>1</v>
      </c>
      <c r="I228" s="108" t="n">
        <f aca="false">[10]1001MOB_COMM!$N$75</f>
        <v>932</v>
      </c>
      <c r="J228" s="108" t="n">
        <f aca="false">[10]1001MOB_COMM!$O$75</f>
        <v>6</v>
      </c>
      <c r="K228" s="108" t="n">
        <f aca="false">[10]1001MOB_COMM!$P$75</f>
        <v>784</v>
      </c>
      <c r="L228" s="108" t="n">
        <f aca="false">[10]1001MOB_COMM!$Q$75</f>
        <v>20</v>
      </c>
      <c r="M228" s="42"/>
    </row>
    <row r="229" s="13" customFormat="true" ht="33" hidden="false" customHeight="true" outlineLevel="0" collapsed="false">
      <c r="A229" s="101" t="s">
        <v>126</v>
      </c>
      <c r="B229" s="108" t="n">
        <f aca="false">[2]0201EM_SECT_COMM!$G$76</f>
        <v>21</v>
      </c>
      <c r="C229" s="109" t="n">
        <f aca="false">[4]0301EFF_SECT_COMM!$Q$76</f>
        <v>1187</v>
      </c>
      <c r="D229" s="108" t="n">
        <f aca="false">[10]1001MOB_COMM!$I$76</f>
        <v>35</v>
      </c>
      <c r="E229" s="108" t="n">
        <f aca="false">[10]1001MOB_COMM!$J$76</f>
        <v>53</v>
      </c>
      <c r="F229" s="108" t="n">
        <f aca="false">[10]1001MOB_COMM!$K$76</f>
        <v>32</v>
      </c>
      <c r="G229" s="108" t="n">
        <f aca="false">[10]1001MOB_COMM!$L$76</f>
        <v>42</v>
      </c>
      <c r="H229" s="108" t="n">
        <f aca="false">[10]1001MOB_COMM!$M$76</f>
        <v>18</v>
      </c>
      <c r="I229" s="108" t="n">
        <f aca="false">[10]1001MOB_COMM!$N$76</f>
        <v>1354</v>
      </c>
      <c r="J229" s="108" t="n">
        <f aca="false">[10]1001MOB_COMM!$O$76</f>
        <v>120</v>
      </c>
      <c r="K229" s="108" t="n">
        <f aca="false">[10]1001MOB_COMM!$P$76</f>
        <v>1170</v>
      </c>
      <c r="L229" s="108" t="n">
        <f aca="false">[10]1001MOB_COMM!$Q$76</f>
        <v>60</v>
      </c>
      <c r="M229" s="42"/>
    </row>
    <row r="230" s="13" customFormat="true" ht="33" hidden="false" customHeight="true" outlineLevel="0" collapsed="false">
      <c r="A230" s="101" t="s">
        <v>127</v>
      </c>
      <c r="B230" s="108" t="n">
        <f aca="false">[2]0201EM_SECT_COMM!$G$77</f>
        <v>25</v>
      </c>
      <c r="C230" s="109" t="n">
        <f aca="false">[4]0301EFF_SECT_COMM!$Q$77</f>
        <v>1684</v>
      </c>
      <c r="D230" s="108" t="n">
        <f aca="false">[10]1001MOB_COMM!$I$77</f>
        <v>25</v>
      </c>
      <c r="E230" s="108" t="n">
        <f aca="false">[10]1001MOB_COMM!$J$77</f>
        <v>43</v>
      </c>
      <c r="F230" s="108" t="n">
        <f aca="false">[10]1001MOB_COMM!$K$77</f>
        <v>35</v>
      </c>
      <c r="G230" s="108" t="n">
        <f aca="false">[10]1001MOB_COMM!$L$77</f>
        <v>53</v>
      </c>
      <c r="H230" s="108" t="n">
        <f aca="false">[10]1001MOB_COMM!$M$77</f>
        <v>2</v>
      </c>
      <c r="I230" s="108" t="n">
        <f aca="false">[10]1001MOB_COMM!$N$77</f>
        <v>742</v>
      </c>
      <c r="J230" s="108" t="n">
        <f aca="false">[10]1001MOB_COMM!$O$77</f>
        <v>39</v>
      </c>
      <c r="K230" s="108" t="n">
        <f aca="false">[10]1001MOB_COMM!$P$77</f>
        <v>904</v>
      </c>
      <c r="L230" s="108" t="n">
        <f aca="false">[10]1001MOB_COMM!$Q$77</f>
        <v>45</v>
      </c>
      <c r="M230" s="106"/>
      <c r="N230" s="107"/>
    </row>
    <row r="231" s="13" customFormat="true" ht="33" hidden="false" customHeight="true" outlineLevel="0" collapsed="false">
      <c r="A231" s="101" t="s">
        <v>128</v>
      </c>
      <c r="B231" s="108" t="n">
        <f aca="false">[2]0201EM_SECT_COMM!$G$78</f>
        <v>38</v>
      </c>
      <c r="C231" s="109" t="n">
        <f aca="false">[4]0301EFF_SECT_COMM!$Q$78</f>
        <v>2502</v>
      </c>
      <c r="D231" s="108" t="n">
        <f aca="false">[10]1001MOB_COMM!$I$78</f>
        <v>1</v>
      </c>
      <c r="E231" s="108" t="n">
        <f aca="false">[10]1001MOB_COMM!$J$78</f>
        <v>1</v>
      </c>
      <c r="F231" s="108" t="n">
        <f aca="false">[10]1001MOB_COMM!$K$78</f>
        <v>1</v>
      </c>
      <c r="G231" s="108" t="n">
        <f aca="false">[10]1001MOB_COMM!$L$78</f>
        <v>1</v>
      </c>
      <c r="H231" s="108" t="n">
        <f aca="false">[10]1001MOB_COMM!$M$78</f>
        <v>0</v>
      </c>
      <c r="I231" s="108" t="n">
        <f aca="false">[10]1001MOB_COMM!$N$78</f>
        <v>1</v>
      </c>
      <c r="J231" s="108" t="n">
        <f aca="false">[10]1001MOB_COMM!$O$78</f>
        <v>0</v>
      </c>
      <c r="K231" s="108" t="n">
        <f aca="false">[10]1001MOB_COMM!$P$78</f>
        <v>1</v>
      </c>
      <c r="L231" s="108" t="n">
        <f aca="false">[10]1001MOB_COMM!$Q$78</f>
        <v>1</v>
      </c>
      <c r="M231" s="106"/>
      <c r="N231" s="107"/>
    </row>
    <row r="232" s="13" customFormat="true" ht="33" hidden="false" customHeight="true" outlineLevel="0" collapsed="false">
      <c r="A232" s="101" t="s">
        <v>129</v>
      </c>
      <c r="B232" s="108" t="n">
        <f aca="false">SUM(B226:B231)</f>
        <v>192</v>
      </c>
      <c r="C232" s="109" t="n">
        <f aca="false">SUM(C226:C231)</f>
        <v>11731</v>
      </c>
      <c r="D232" s="108" t="n">
        <f aca="false">SUM(D226:D231)</f>
        <v>120</v>
      </c>
      <c r="E232" s="108" t="n">
        <f aca="false">SUM(E226:E231)</f>
        <v>196</v>
      </c>
      <c r="F232" s="108" t="n">
        <f aca="false">SUM(F226:F231)</f>
        <v>113</v>
      </c>
      <c r="G232" s="108" t="n">
        <f aca="false">SUM(G226:G231)</f>
        <v>185</v>
      </c>
      <c r="H232" s="108" t="n">
        <f aca="false">SUM(H226:H231)</f>
        <v>51</v>
      </c>
      <c r="I232" s="108" t="n">
        <f aca="false">SUM(I226:I231)</f>
        <v>5066</v>
      </c>
      <c r="J232" s="108" t="n">
        <f aca="false">SUM(J226:J231)</f>
        <v>273</v>
      </c>
      <c r="K232" s="108" t="n">
        <f aca="false">SUM(K226:K231)</f>
        <v>5149</v>
      </c>
      <c r="L232" s="108" t="n">
        <f aca="false">SUM(L226:L231)</f>
        <v>247</v>
      </c>
    </row>
  </sheetData>
  <mergeCells count="39">
    <mergeCell ref="B5:B6"/>
    <mergeCell ref="C5:C6"/>
    <mergeCell ref="D5:L5"/>
    <mergeCell ref="B28:B29"/>
    <mergeCell ref="C28:C29"/>
    <mergeCell ref="D28:L28"/>
    <mergeCell ref="B48:B49"/>
    <mergeCell ref="C48:C49"/>
    <mergeCell ref="D48:L48"/>
    <mergeCell ref="B64:B65"/>
    <mergeCell ref="C64:C65"/>
    <mergeCell ref="D64:L64"/>
    <mergeCell ref="B83:B84"/>
    <mergeCell ref="C83:C84"/>
    <mergeCell ref="D83:L83"/>
    <mergeCell ref="B96:B97"/>
    <mergeCell ref="C96:C97"/>
    <mergeCell ref="D96:L96"/>
    <mergeCell ref="B116:B117"/>
    <mergeCell ref="C116:C117"/>
    <mergeCell ref="D116:L116"/>
    <mergeCell ref="B133:B134"/>
    <mergeCell ref="C133:C134"/>
    <mergeCell ref="D133:L133"/>
    <mergeCell ref="B150:B151"/>
    <mergeCell ref="C150:C151"/>
    <mergeCell ref="D150:L150"/>
    <mergeCell ref="B168:B169"/>
    <mergeCell ref="C168:C169"/>
    <mergeCell ref="D168:L168"/>
    <mergeCell ref="B188:B189"/>
    <mergeCell ref="C188:C189"/>
    <mergeCell ref="D188:L188"/>
    <mergeCell ref="B205:B206"/>
    <mergeCell ref="C205:C206"/>
    <mergeCell ref="D205:L205"/>
    <mergeCell ref="B224:B225"/>
    <mergeCell ref="C224:C225"/>
    <mergeCell ref="D224:L224"/>
  </mergeCells>
  <printOptions headings="false" gridLines="false" gridLinesSet="true" horizontalCentered="false" verticalCentered="false"/>
  <pageMargins left="0.39375" right="0.236111111111111" top="0.984027777777778" bottom="0.708333333333333" header="0.511811023622047" footer="0.511805555555556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4" manualBreakCount="4">
    <brk id="20" man="true" max="16383" min="0"/>
    <brk id="88" man="true" max="16383" min="0"/>
    <brk id="125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0.42"/>
    <col collapsed="false" customWidth="true" hidden="false" outlineLevel="0" max="2" min="2" style="37" width="10.85"/>
    <col collapsed="false" customWidth="true" hidden="false" outlineLevel="0" max="3" min="3" style="111" width="10.85"/>
    <col collapsed="false" customWidth="true" hidden="false" outlineLevel="0" max="7" min="4" style="37" width="10.85"/>
    <col collapsed="false" customWidth="false" hidden="false" outlineLevel="0" max="257" min="8" style="37" width="9.13"/>
  </cols>
  <sheetData>
    <row r="1" s="64" customFormat="true" ht="12.75" hidden="false" customHeight="false" outlineLevel="0" collapsed="false">
      <c r="A1" s="62" t="s">
        <v>183</v>
      </c>
      <c r="C1" s="112"/>
    </row>
    <row r="2" s="64" customFormat="true" ht="14.25" hidden="false" customHeight="true" outlineLevel="0" collapsed="false">
      <c r="A2" s="63"/>
      <c r="C2" s="112"/>
    </row>
    <row r="3" s="64" customFormat="true" ht="12.75" hidden="false" customHeight="false" outlineLevel="0" collapsed="false">
      <c r="A3" s="63" t="s">
        <v>5</v>
      </c>
      <c r="C3" s="112"/>
    </row>
    <row r="4" s="68" customFormat="true" ht="14.25" hidden="false" customHeight="true" outlineLevel="0" collapsed="false">
      <c r="A4" s="67"/>
      <c r="C4" s="113"/>
    </row>
    <row r="5" s="68" customFormat="true" ht="21.75" hidden="false" customHeight="true" outlineLevel="0" collapsed="false">
      <c r="A5" s="70" t="s">
        <v>7</v>
      </c>
      <c r="B5" s="71" t="s">
        <v>168</v>
      </c>
      <c r="C5" s="114" t="s">
        <v>184</v>
      </c>
      <c r="D5" s="70" t="s">
        <v>185</v>
      </c>
      <c r="E5" s="70"/>
      <c r="F5" s="70"/>
      <c r="G5" s="70"/>
    </row>
    <row r="6" s="68" customFormat="true" ht="30.75" hidden="false" customHeight="true" outlineLevel="0" collapsed="false">
      <c r="A6" s="70"/>
      <c r="B6" s="71"/>
      <c r="C6" s="114"/>
      <c r="D6" s="115" t="s">
        <v>186</v>
      </c>
      <c r="E6" s="115" t="s">
        <v>187</v>
      </c>
      <c r="F6" s="115" t="s">
        <v>188</v>
      </c>
      <c r="G6" s="115" t="s">
        <v>189</v>
      </c>
    </row>
    <row r="7" s="68" customFormat="true" ht="36.75" hidden="false" customHeight="true" outlineLevel="0" collapsed="false">
      <c r="A7" s="46" t="s">
        <v>12</v>
      </c>
      <c r="B7" s="74" t="n">
        <f aca="false">[1]0101EM_SECT_DPTMT!E2</f>
        <v>77</v>
      </c>
      <c r="C7" s="109" t="n">
        <f aca="false">[3]0301EFF_SECT_DPTMT!O2</f>
        <v>5301</v>
      </c>
      <c r="D7" s="74" t="n">
        <f aca="false">[11]1101AUTREEQUIP_DPTMT!G2</f>
        <v>16</v>
      </c>
      <c r="E7" s="74" t="n">
        <f aca="false">[11]1101AUTREEQUIP_DPTMT!H2</f>
        <v>10</v>
      </c>
      <c r="F7" s="74" t="n">
        <f aca="false">[11]1101AUTREEQUIP_DPTMT!I2</f>
        <v>3</v>
      </c>
      <c r="G7" s="74" t="n">
        <f aca="false">[11]1101AUTREEQUIP_DPTMT!J2</f>
        <v>0</v>
      </c>
    </row>
    <row r="8" s="68" customFormat="true" ht="36.75" hidden="false" customHeight="true" outlineLevel="0" collapsed="false">
      <c r="A8" s="46" t="s">
        <v>13</v>
      </c>
      <c r="B8" s="74" t="n">
        <f aca="false">[1]0101EM_SECT_DPTMT!E3</f>
        <v>167</v>
      </c>
      <c r="C8" s="109" t="n">
        <f aca="false">[3]0301EFF_SECT_DPTMT!O3</f>
        <v>15077</v>
      </c>
      <c r="D8" s="74" t="n">
        <f aca="false">[11]1101AUTREEQUIP_DPTMT!G3</f>
        <v>15</v>
      </c>
      <c r="E8" s="74" t="n">
        <f aca="false">[11]1101AUTREEQUIP_DPTMT!H3</f>
        <v>10</v>
      </c>
      <c r="F8" s="74" t="n">
        <f aca="false">[11]1101AUTREEQUIP_DPTMT!I3</f>
        <v>9</v>
      </c>
      <c r="G8" s="74" t="n">
        <f aca="false">[11]1101AUTREEQUIP_DPTMT!J3</f>
        <v>0</v>
      </c>
    </row>
    <row r="9" s="68" customFormat="true" ht="36.75" hidden="false" customHeight="true" outlineLevel="0" collapsed="false">
      <c r="A9" s="46" t="s">
        <v>14</v>
      </c>
      <c r="B9" s="74" t="n">
        <f aca="false">[1]0101EM_SECT_DPTMT!E4</f>
        <v>183</v>
      </c>
      <c r="C9" s="109" t="n">
        <f aca="false">[3]0301EFF_SECT_DPTMT!O4</f>
        <v>10927</v>
      </c>
      <c r="D9" s="74" t="n">
        <f aca="false">[11]1101AUTREEQUIP_DPTMT!G4</f>
        <v>27</v>
      </c>
      <c r="E9" s="74" t="n">
        <f aca="false">[11]1101AUTREEQUIP_DPTMT!H4</f>
        <v>10</v>
      </c>
      <c r="F9" s="74" t="n">
        <f aca="false">[11]1101AUTREEQUIP_DPTMT!I4</f>
        <v>6</v>
      </c>
      <c r="G9" s="74" t="n">
        <f aca="false">[11]1101AUTREEQUIP_DPTMT!J4</f>
        <v>2</v>
      </c>
    </row>
    <row r="10" s="68" customFormat="true" ht="36.75" hidden="false" customHeight="true" outlineLevel="0" collapsed="false">
      <c r="A10" s="46" t="s">
        <v>15</v>
      </c>
      <c r="B10" s="74" t="n">
        <f aca="false">[1]0101EM_SECT_DPTMT!E5</f>
        <v>37</v>
      </c>
      <c r="C10" s="109" t="n">
        <f aca="false">[3]0301EFF_SECT_DPTMT!O5</f>
        <v>4085</v>
      </c>
      <c r="D10" s="74" t="n">
        <f aca="false">[11]1101AUTREEQUIP_DPTMT!G5</f>
        <v>33</v>
      </c>
      <c r="E10" s="74" t="n">
        <f aca="false">[11]1101AUTREEQUIP_DPTMT!H5</f>
        <v>0</v>
      </c>
      <c r="F10" s="74" t="n">
        <f aca="false">[11]1101AUTREEQUIP_DPTMT!I5</f>
        <v>2</v>
      </c>
      <c r="G10" s="74" t="n">
        <f aca="false">[11]1101AUTREEQUIP_DPTMT!J5</f>
        <v>0</v>
      </c>
    </row>
    <row r="11" s="68" customFormat="true" ht="36.75" hidden="false" customHeight="true" outlineLevel="0" collapsed="false">
      <c r="A11" s="46" t="s">
        <v>16</v>
      </c>
      <c r="B11" s="74" t="n">
        <f aca="false">[1]0101EM_SECT_DPTMT!E6</f>
        <v>189</v>
      </c>
      <c r="C11" s="109" t="n">
        <f aca="false">[3]0301EFF_SECT_DPTMT!O6</f>
        <v>12610</v>
      </c>
      <c r="D11" s="74" t="n">
        <f aca="false">[11]1101AUTREEQUIP_DPTMT!G6</f>
        <v>24</v>
      </c>
      <c r="E11" s="74" t="n">
        <f aca="false">[11]1101AUTREEQUIP_DPTMT!H6</f>
        <v>13</v>
      </c>
      <c r="F11" s="74" t="n">
        <f aca="false">[11]1101AUTREEQUIP_DPTMT!I6</f>
        <v>2</v>
      </c>
      <c r="G11" s="74" t="n">
        <f aca="false">[11]1101AUTREEQUIP_DPTMT!J6</f>
        <v>0</v>
      </c>
    </row>
    <row r="12" s="68" customFormat="true" ht="36.75" hidden="false" customHeight="true" outlineLevel="0" collapsed="false">
      <c r="A12" s="46" t="s">
        <v>17</v>
      </c>
      <c r="B12" s="74" t="n">
        <f aca="false">[1]0101EM_SECT_DPTMT!E7</f>
        <v>63</v>
      </c>
      <c r="C12" s="109" t="n">
        <f aca="false">[3]0301EFF_SECT_DPTMT!O7</f>
        <v>4721</v>
      </c>
      <c r="D12" s="74" t="n">
        <f aca="false">[11]1101AUTREEQUIP_DPTMT!G7</f>
        <v>10</v>
      </c>
      <c r="E12" s="74" t="n">
        <f aca="false">[11]1101AUTREEQUIP_DPTMT!H7</f>
        <v>1</v>
      </c>
      <c r="F12" s="74" t="n">
        <f aca="false">[11]1101AUTREEQUIP_DPTMT!I7</f>
        <v>1</v>
      </c>
      <c r="G12" s="74" t="n">
        <f aca="false">[11]1101AUTREEQUIP_DPTMT!J7</f>
        <v>0</v>
      </c>
    </row>
    <row r="13" s="68" customFormat="true" ht="36.75" hidden="false" customHeight="true" outlineLevel="0" collapsed="false">
      <c r="A13" s="46" t="s">
        <v>18</v>
      </c>
      <c r="B13" s="74" t="n">
        <f aca="false">[1]0101EM_SECT_DPTMT!E8</f>
        <v>131</v>
      </c>
      <c r="C13" s="109" t="n">
        <f aca="false">[3]0301EFF_SECT_DPTMT!O8</f>
        <v>7223</v>
      </c>
      <c r="D13" s="74" t="n">
        <f aca="false">[11]1101AUTREEQUIP_DPTMT!G8</f>
        <v>20</v>
      </c>
      <c r="E13" s="74" t="n">
        <f aca="false">[11]1101AUTREEQUIP_DPTMT!H8</f>
        <v>4</v>
      </c>
      <c r="F13" s="74" t="n">
        <f aca="false">[11]1101AUTREEQUIP_DPTMT!I8</f>
        <v>3</v>
      </c>
      <c r="G13" s="74" t="n">
        <f aca="false">[11]1101AUTREEQUIP_DPTMT!J8</f>
        <v>4</v>
      </c>
    </row>
    <row r="14" s="68" customFormat="true" ht="36.75" hidden="false" customHeight="true" outlineLevel="0" collapsed="false">
      <c r="A14" s="46" t="s">
        <v>19</v>
      </c>
      <c r="B14" s="74" t="n">
        <f aca="false">[1]0101EM_SECT_DPTMT!E9</f>
        <v>102</v>
      </c>
      <c r="C14" s="109" t="n">
        <f aca="false">[3]0301EFF_SECT_DPTMT!O9</f>
        <v>6347</v>
      </c>
      <c r="D14" s="74" t="n">
        <f aca="false">[11]1101AUTREEQUIP_DPTMT!G9</f>
        <v>6</v>
      </c>
      <c r="E14" s="74" t="n">
        <f aca="false">[11]1101AUTREEQUIP_DPTMT!H9</f>
        <v>3</v>
      </c>
      <c r="F14" s="74" t="n">
        <f aca="false">[11]1101AUTREEQUIP_DPTMT!I9</f>
        <v>2</v>
      </c>
      <c r="G14" s="74" t="n">
        <f aca="false">[11]1101AUTREEQUIP_DPTMT!J9</f>
        <v>1</v>
      </c>
    </row>
    <row r="15" s="68" customFormat="true" ht="36.75" hidden="false" customHeight="true" outlineLevel="0" collapsed="false">
      <c r="A15" s="46" t="s">
        <v>20</v>
      </c>
      <c r="B15" s="74" t="n">
        <f aca="false">[1]0101EM_SECT_DPTMT!E10</f>
        <v>189</v>
      </c>
      <c r="C15" s="109" t="n">
        <f aca="false">[3]0301EFF_SECT_DPTMT!O10</f>
        <v>13719</v>
      </c>
      <c r="D15" s="74" t="n">
        <f aca="false">[11]1101AUTREEQUIP_DPTMT!G10</f>
        <v>38</v>
      </c>
      <c r="E15" s="74" t="n">
        <f aca="false">[11]1101AUTREEQUIP_DPTMT!H10</f>
        <v>10</v>
      </c>
      <c r="F15" s="74" t="n">
        <f aca="false">[11]1101AUTREEQUIP_DPTMT!I10</f>
        <v>3</v>
      </c>
      <c r="G15" s="74" t="n">
        <f aca="false">[11]1101AUTREEQUIP_DPTMT!J10</f>
        <v>5</v>
      </c>
    </row>
    <row r="16" s="68" customFormat="true" ht="36.75" hidden="false" customHeight="true" outlineLevel="0" collapsed="false">
      <c r="A16" s="46" t="s">
        <v>21</v>
      </c>
      <c r="B16" s="74" t="n">
        <f aca="false">[1]0101EM_SECT_DPTMT!E11</f>
        <v>89</v>
      </c>
      <c r="C16" s="109" t="n">
        <f aca="false">[3]0301EFF_SECT_DPTMT!O11</f>
        <v>5260</v>
      </c>
      <c r="D16" s="74" t="n">
        <f aca="false">[11]1101AUTREEQUIP_DPTMT!G11</f>
        <v>11</v>
      </c>
      <c r="E16" s="74" t="n">
        <f aca="false">[11]1101AUTREEQUIP_DPTMT!H11</f>
        <v>5</v>
      </c>
      <c r="F16" s="74" t="n">
        <f aca="false">[11]1101AUTREEQUIP_DPTMT!I11</f>
        <v>0</v>
      </c>
      <c r="G16" s="74" t="n">
        <f aca="false">[11]1101AUTREEQUIP_DPTMT!J11</f>
        <v>0</v>
      </c>
    </row>
    <row r="17" s="68" customFormat="true" ht="36.75" hidden="false" customHeight="true" outlineLevel="0" collapsed="false">
      <c r="A17" s="46" t="s">
        <v>22</v>
      </c>
      <c r="B17" s="74" t="n">
        <f aca="false">[1]0101EM_SECT_DPTMT!E12</f>
        <v>250</v>
      </c>
      <c r="C17" s="109" t="n">
        <f aca="false">[3]0301EFF_SECT_DPTMT!O12</f>
        <v>15273</v>
      </c>
      <c r="D17" s="74" t="n">
        <f aca="false">[11]1101AUTREEQUIP_DPTMT!G12</f>
        <v>30</v>
      </c>
      <c r="E17" s="74" t="n">
        <f aca="false">[11]1101AUTREEQUIP_DPTMT!H12</f>
        <v>9</v>
      </c>
      <c r="F17" s="74" t="n">
        <f aca="false">[11]1101AUTREEQUIP_DPTMT!I12</f>
        <v>4</v>
      </c>
      <c r="G17" s="74" t="n">
        <f aca="false">[11]1101AUTREEQUIP_DPTMT!J12</f>
        <v>11</v>
      </c>
    </row>
    <row r="18" s="68" customFormat="true" ht="36.75" hidden="false" customHeight="true" outlineLevel="0" collapsed="false">
      <c r="A18" s="46" t="s">
        <v>23</v>
      </c>
      <c r="B18" s="74" t="n">
        <f aca="false">[1]0101EM_SECT_DPTMT!E13</f>
        <v>192</v>
      </c>
      <c r="C18" s="109" t="n">
        <f aca="false">[3]0301EFF_SECT_DPTMT!O13</f>
        <v>11731</v>
      </c>
      <c r="D18" s="74" t="n">
        <f aca="false">[11]1101AUTREEQUIP_DPTMT!G13</f>
        <v>9</v>
      </c>
      <c r="E18" s="74" t="n">
        <f aca="false">[11]1101AUTREEQUIP_DPTMT!H13</f>
        <v>12</v>
      </c>
      <c r="F18" s="74" t="n">
        <f aca="false">[11]1101AUTREEQUIP_DPTMT!I13</f>
        <v>0</v>
      </c>
      <c r="G18" s="74" t="n">
        <f aca="false">[11]1101AUTREEQUIP_DPTMT!J13</f>
        <v>5</v>
      </c>
    </row>
    <row r="19" s="68" customFormat="true" ht="36.75" hidden="false" customHeight="true" outlineLevel="0" collapsed="false">
      <c r="A19" s="46" t="s">
        <v>24</v>
      </c>
      <c r="B19" s="74" t="n">
        <f aca="false">SUM(B7:B18)</f>
        <v>1669</v>
      </c>
      <c r="C19" s="109" t="n">
        <f aca="false">SUM(C7:C18)</f>
        <v>112274</v>
      </c>
      <c r="D19" s="74" t="n">
        <f aca="false">SUM(D7:D18)</f>
        <v>239</v>
      </c>
      <c r="E19" s="74" t="n">
        <f aca="false">SUM(E7:E18)</f>
        <v>87</v>
      </c>
      <c r="F19" s="74" t="n">
        <f aca="false">SUM(F7:F18)</f>
        <v>35</v>
      </c>
      <c r="G19" s="74" t="n">
        <f aca="false">SUM(G7:G18)</f>
        <v>28</v>
      </c>
    </row>
    <row r="20" s="117" customFormat="true" ht="11.25" hidden="false" customHeight="true" outlineLevel="0" collapsed="false">
      <c r="A20" s="116"/>
      <c r="C20" s="118"/>
    </row>
    <row r="22" customFormat="false" ht="12.75" hidden="false" customHeight="false" outlineLevel="0" collapsed="false">
      <c r="A22" s="62" t="s">
        <v>190</v>
      </c>
      <c r="B22" s="119"/>
      <c r="C22" s="120"/>
      <c r="D22" s="119"/>
      <c r="E22" s="119"/>
      <c r="F22" s="119"/>
      <c r="G22" s="119"/>
    </row>
    <row r="23" customFormat="false" ht="12.75" hidden="false" customHeight="false" outlineLevel="0" collapsed="false">
      <c r="A23" s="63"/>
      <c r="B23" s="119"/>
      <c r="C23" s="120"/>
      <c r="D23" s="119"/>
      <c r="E23" s="119"/>
      <c r="F23" s="119"/>
      <c r="G23" s="119"/>
    </row>
    <row r="24" customFormat="false" ht="12.75" hidden="false" customHeight="false" outlineLevel="0" collapsed="false">
      <c r="A24" s="63" t="s">
        <v>39</v>
      </c>
      <c r="B24" s="119"/>
      <c r="C24" s="120"/>
      <c r="D24" s="119"/>
      <c r="E24" s="119"/>
      <c r="F24" s="119"/>
      <c r="G24" s="119"/>
    </row>
    <row r="25" customFormat="false" ht="12.75" hidden="false" customHeight="false" outlineLevel="0" collapsed="false">
      <c r="A25" s="63"/>
      <c r="B25" s="119"/>
      <c r="C25" s="120"/>
      <c r="D25" s="119"/>
      <c r="E25" s="119"/>
      <c r="F25" s="119"/>
      <c r="G25" s="119"/>
    </row>
    <row r="26" customFormat="false" ht="12.75" hidden="false" customHeight="false" outlineLevel="0" collapsed="false">
      <c r="A26" s="83" t="s">
        <v>136</v>
      </c>
      <c r="B26" s="119"/>
      <c r="C26" s="120"/>
      <c r="D26" s="119"/>
      <c r="E26" s="119"/>
      <c r="F26" s="119"/>
      <c r="G26" s="119"/>
    </row>
    <row r="27" customFormat="false" ht="12.75" hidden="false" customHeight="false" outlineLevel="0" collapsed="false">
      <c r="A27" s="83"/>
      <c r="B27" s="119"/>
      <c r="C27" s="120"/>
      <c r="D27" s="119"/>
      <c r="E27" s="119"/>
      <c r="F27" s="119"/>
      <c r="G27" s="119"/>
    </row>
    <row r="28" customFormat="false" ht="12.75" hidden="false" customHeight="false" outlineLevel="0" collapsed="false">
      <c r="A28" s="63"/>
      <c r="B28" s="119"/>
      <c r="C28" s="120"/>
      <c r="D28" s="119"/>
      <c r="E28" s="119"/>
      <c r="F28" s="119"/>
      <c r="G28" s="119"/>
    </row>
    <row r="29" customFormat="false" ht="12.75" hidden="false" customHeight="true" outlineLevel="0" collapsed="false">
      <c r="A29" s="69"/>
      <c r="B29" s="71" t="s">
        <v>168</v>
      </c>
      <c r="C29" s="114" t="s">
        <v>184</v>
      </c>
      <c r="D29" s="70" t="s">
        <v>185</v>
      </c>
      <c r="E29" s="70"/>
      <c r="F29" s="70"/>
      <c r="G29" s="70"/>
    </row>
    <row r="30" customFormat="false" ht="24" hidden="false" customHeight="false" outlineLevel="0" collapsed="false">
      <c r="A30" s="79" t="s">
        <v>27</v>
      </c>
      <c r="B30" s="71"/>
      <c r="C30" s="114"/>
      <c r="D30" s="115" t="s">
        <v>186</v>
      </c>
      <c r="E30" s="72" t="s">
        <v>187</v>
      </c>
      <c r="F30" s="115" t="s">
        <v>188</v>
      </c>
      <c r="G30" s="115" t="s">
        <v>189</v>
      </c>
    </row>
    <row r="31" customFormat="false" ht="33" hidden="false" customHeight="true" outlineLevel="0" collapsed="false">
      <c r="A31" s="78" t="s">
        <v>28</v>
      </c>
      <c r="B31" s="108" t="n">
        <f aca="false">[2]0201EM_SECT_COMM!$G$2</f>
        <v>11</v>
      </c>
      <c r="C31" s="109" t="n">
        <f aca="false">[4]0301EFF_SECT_COMM!$Q$2</f>
        <v>522</v>
      </c>
      <c r="D31" s="80" t="n">
        <f aca="false">[12]1201AUTREEQUIP_COMM!$I$2</f>
        <v>1</v>
      </c>
      <c r="E31" s="80" t="n">
        <f aca="false">[12]1201AUTREEQUIP_COMM!$J$2</f>
        <v>3</v>
      </c>
      <c r="F31" s="80" t="n">
        <f aca="false">[12]1201AUTREEQUIP_COMM!$K$2</f>
        <v>1</v>
      </c>
      <c r="G31" s="80" t="n">
        <f aca="false">[12]1201AUTREEQUIP_COMM!$L$2</f>
        <v>0</v>
      </c>
    </row>
    <row r="32" customFormat="false" ht="33" hidden="false" customHeight="true" outlineLevel="0" collapsed="false">
      <c r="A32" s="78" t="s">
        <v>29</v>
      </c>
      <c r="B32" s="108" t="n">
        <f aca="false">[2]0201EM_SECT_COMM!$G$3</f>
        <v>6</v>
      </c>
      <c r="C32" s="109" t="n">
        <f aca="false">[4]0301EFF_SECT_COMM!$Q$3</f>
        <v>301</v>
      </c>
      <c r="D32" s="80" t="n">
        <f aca="false">[12]1201AUTREEQUIP_COMM!$I$3</f>
        <v>0</v>
      </c>
      <c r="E32" s="80" t="n">
        <f aca="false">[12]1201AUTREEQUIP_COMM!$J$3</f>
        <v>1</v>
      </c>
      <c r="F32" s="80" t="n">
        <f aca="false">[12]1201AUTREEQUIP_COMM!$K$3</f>
        <v>0</v>
      </c>
      <c r="G32" s="80" t="n">
        <f aca="false">[12]1201AUTREEQUIP_COMM!$L$3</f>
        <v>0</v>
      </c>
    </row>
    <row r="33" customFormat="false" ht="33" hidden="false" customHeight="true" outlineLevel="0" collapsed="false">
      <c r="A33" s="78" t="s">
        <v>30</v>
      </c>
      <c r="B33" s="108" t="n">
        <f aca="false">[2]0201EM_SECT_COMM!$G$4</f>
        <v>5</v>
      </c>
      <c r="C33" s="109" t="n">
        <f aca="false">[4]0301EFF_SECT_COMM!$Q$4</f>
        <v>452</v>
      </c>
      <c r="D33" s="80" t="n">
        <f aca="false">[12]1201AUTREEQUIP_COMM!$I$4</f>
        <v>0</v>
      </c>
      <c r="E33" s="80" t="n">
        <f aca="false">[12]1201AUTREEQUIP_COMM!$J$4</f>
        <v>0</v>
      </c>
      <c r="F33" s="80" t="n">
        <f aca="false">[12]1201AUTREEQUIP_COMM!$K$4</f>
        <v>0</v>
      </c>
      <c r="G33" s="80" t="n">
        <f aca="false">[12]1201AUTREEQUIP_COMM!$L$4</f>
        <v>0</v>
      </c>
    </row>
    <row r="34" customFormat="false" ht="33" hidden="false" customHeight="true" outlineLevel="0" collapsed="false">
      <c r="A34" s="78" t="s">
        <v>31</v>
      </c>
      <c r="B34" s="108" t="n">
        <f aca="false">[2]0201EM_SECT_COMM!$G$5</f>
        <v>12</v>
      </c>
      <c r="C34" s="109" t="n">
        <f aca="false">[4]0301EFF_SECT_COMM!$Q$5</f>
        <v>899</v>
      </c>
      <c r="D34" s="80" t="n">
        <f aca="false">[12]1201AUTREEQUIP_COMM!$I$5</f>
        <v>3</v>
      </c>
      <c r="E34" s="80" t="n">
        <f aca="false">[12]1201AUTREEQUIP_COMM!$J$5</f>
        <v>1</v>
      </c>
      <c r="F34" s="80" t="n">
        <f aca="false">[12]1201AUTREEQUIP_COMM!$K$5</f>
        <v>1</v>
      </c>
      <c r="G34" s="80" t="n">
        <f aca="false">[12]1201AUTREEQUIP_COMM!$L$5</f>
        <v>0</v>
      </c>
    </row>
    <row r="35" customFormat="false" ht="33" hidden="false" customHeight="true" outlineLevel="0" collapsed="false">
      <c r="A35" s="78" t="s">
        <v>32</v>
      </c>
      <c r="B35" s="108" t="n">
        <f aca="false">[2]0201EM_SECT_COMM!$G$6</f>
        <v>8</v>
      </c>
      <c r="C35" s="109" t="n">
        <f aca="false">[4]0301EFF_SECT_COMM!$Q$6</f>
        <v>473</v>
      </c>
      <c r="D35" s="80" t="n">
        <f aca="false">[12]1201AUTREEQUIP_COMM!$I$6</f>
        <v>0</v>
      </c>
      <c r="E35" s="80" t="n">
        <f aca="false">[12]1201AUTREEQUIP_COMM!$J$6</f>
        <v>1</v>
      </c>
      <c r="F35" s="80" t="n">
        <f aca="false">[12]1201AUTREEQUIP_COMM!$K$6</f>
        <v>0</v>
      </c>
      <c r="G35" s="80" t="n">
        <f aca="false">[12]1201AUTREEQUIP_COMM!$L$6</f>
        <v>0</v>
      </c>
    </row>
    <row r="36" customFormat="false" ht="33" hidden="false" customHeight="true" outlineLevel="0" collapsed="false">
      <c r="A36" s="78" t="s">
        <v>33</v>
      </c>
      <c r="B36" s="108" t="n">
        <f aca="false">[2]0201EM_SECT_COMM!$G$7</f>
        <v>16</v>
      </c>
      <c r="C36" s="109" t="n">
        <f aca="false">[4]0301EFF_SECT_COMM!$Q$7</f>
        <v>1335</v>
      </c>
      <c r="D36" s="80" t="n">
        <f aca="false">[12]1201AUTREEQUIP_COMM!$I$7</f>
        <v>7</v>
      </c>
      <c r="E36" s="80" t="n">
        <f aca="false">[12]1201AUTREEQUIP_COMM!$J$7</f>
        <v>0</v>
      </c>
      <c r="F36" s="80" t="n">
        <f aca="false">[12]1201AUTREEQUIP_COMM!$K$7</f>
        <v>1</v>
      </c>
      <c r="G36" s="80" t="n">
        <f aca="false">[12]1201AUTREEQUIP_COMM!$L$7</f>
        <v>0</v>
      </c>
    </row>
    <row r="37" customFormat="false" ht="33" hidden="false" customHeight="true" outlineLevel="0" collapsed="false">
      <c r="A37" s="78" t="s">
        <v>34</v>
      </c>
      <c r="B37" s="108" t="n">
        <f aca="false">[2]0201EM_SECT_COMM!$G$8</f>
        <v>6</v>
      </c>
      <c r="C37" s="109" t="n">
        <f aca="false">[4]0301EFF_SECT_COMM!$Q$8</f>
        <v>424</v>
      </c>
      <c r="D37" s="80" t="n">
        <f aca="false">[12]1201AUTREEQUIP_COMM!$I$8</f>
        <v>3</v>
      </c>
      <c r="E37" s="80" t="n">
        <f aca="false">[12]1201AUTREEQUIP_COMM!$J$8</f>
        <v>2</v>
      </c>
      <c r="F37" s="80" t="n">
        <f aca="false">[12]1201AUTREEQUIP_COMM!$K$8</f>
        <v>0</v>
      </c>
      <c r="G37" s="80" t="n">
        <f aca="false">[12]1201AUTREEQUIP_COMM!$L$8</f>
        <v>0</v>
      </c>
    </row>
    <row r="38" customFormat="false" ht="33" hidden="false" customHeight="true" outlineLevel="0" collapsed="false">
      <c r="A38" s="78" t="s">
        <v>35</v>
      </c>
      <c r="B38" s="108" t="n">
        <f aca="false">[2]0201EM_SECT_COMM!$G$9</f>
        <v>7</v>
      </c>
      <c r="C38" s="109" t="n">
        <f aca="false">[4]0301EFF_SECT_COMM!$Q$9</f>
        <v>488</v>
      </c>
      <c r="D38" s="80" t="n">
        <f aca="false">[12]1201AUTREEQUIP_COMM!$I$9</f>
        <v>2</v>
      </c>
      <c r="E38" s="80" t="n">
        <f aca="false">[12]1201AUTREEQUIP_COMM!$J$9</f>
        <v>0</v>
      </c>
      <c r="F38" s="80" t="n">
        <f aca="false">[12]1201AUTREEQUIP_COMM!$K$9</f>
        <v>0</v>
      </c>
      <c r="G38" s="80" t="n">
        <f aca="false">[12]1201AUTREEQUIP_COMM!$L$9</f>
        <v>0</v>
      </c>
    </row>
    <row r="39" customFormat="false" ht="33" hidden="false" customHeight="true" outlineLevel="0" collapsed="false">
      <c r="A39" s="78" t="s">
        <v>36</v>
      </c>
      <c r="B39" s="108" t="n">
        <f aca="false">[2]0201EM_SECT_COMM!$G$10</f>
        <v>6</v>
      </c>
      <c r="C39" s="109" t="n">
        <f aca="false">[4]0301EFF_SECT_COMM!$Q$10</f>
        <v>407</v>
      </c>
      <c r="D39" s="80" t="n">
        <f aca="false">[12]1201AUTREEQUIP_COMM!$I$10</f>
        <v>0</v>
      </c>
      <c r="E39" s="80" t="n">
        <f aca="false">[12]1201AUTREEQUIP_COMM!$J$10</f>
        <v>2</v>
      </c>
      <c r="F39" s="80" t="n">
        <f aca="false">[12]1201AUTREEQUIP_COMM!$K$10</f>
        <v>0</v>
      </c>
      <c r="G39" s="80" t="n">
        <f aca="false">[12]1201AUTREEQUIP_COMM!$L$10</f>
        <v>0</v>
      </c>
    </row>
    <row r="40" customFormat="false" ht="33" hidden="false" customHeight="true" outlineLevel="0" collapsed="false">
      <c r="A40" s="78" t="s">
        <v>37</v>
      </c>
      <c r="B40" s="108" t="n">
        <f aca="false">[2]0201EM_SECT_COMM!$G$11</f>
        <v>30</v>
      </c>
      <c r="C40" s="109" t="n">
        <f aca="false">SUM(C31:C39)</f>
        <v>5301</v>
      </c>
      <c r="D40" s="80" t="n">
        <f aca="false">SUM(D31:D39)</f>
        <v>16</v>
      </c>
      <c r="E40" s="80" t="n">
        <f aca="false">SUM(E31:E39)</f>
        <v>10</v>
      </c>
      <c r="F40" s="80" t="n">
        <f aca="false">SUM(F31:F39)</f>
        <v>3</v>
      </c>
      <c r="G40" s="80" t="n">
        <f aca="false">SUM(G31:G39)</f>
        <v>0</v>
      </c>
    </row>
    <row r="41" customFormat="false" ht="12.75" hidden="false" customHeight="false" outlineLevel="0" collapsed="false">
      <c r="A41" s="81"/>
      <c r="B41" s="119"/>
      <c r="C41" s="120"/>
      <c r="D41" s="119"/>
      <c r="E41" s="119"/>
      <c r="F41" s="119"/>
      <c r="G41" s="119"/>
    </row>
    <row r="42" customFormat="false" ht="12.75" hidden="false" customHeight="false" outlineLevel="0" collapsed="false">
      <c r="A42" s="81"/>
      <c r="B42" s="119"/>
      <c r="C42" s="120"/>
      <c r="D42" s="119"/>
      <c r="E42" s="119"/>
      <c r="F42" s="119"/>
      <c r="G42" s="119"/>
    </row>
    <row r="43" customFormat="false" ht="12.75" hidden="false" customHeight="false" outlineLevel="0" collapsed="false">
      <c r="A43" s="63" t="s">
        <v>191</v>
      </c>
      <c r="B43" s="119"/>
      <c r="C43" s="120"/>
      <c r="D43" s="119"/>
      <c r="E43" s="119"/>
      <c r="F43" s="119"/>
      <c r="G43" s="119"/>
    </row>
    <row r="44" customFormat="false" ht="12.75" hidden="false" customHeight="false" outlineLevel="0" collapsed="false">
      <c r="A44" s="63"/>
      <c r="B44" s="119"/>
      <c r="C44" s="120"/>
      <c r="D44" s="119"/>
      <c r="E44" s="119"/>
      <c r="F44" s="119"/>
      <c r="G44" s="119"/>
    </row>
    <row r="45" customFormat="false" ht="12.75" hidden="false" customHeight="false" outlineLevel="0" collapsed="false">
      <c r="A45" s="63" t="s">
        <v>39</v>
      </c>
      <c r="B45" s="119"/>
      <c r="C45" s="120"/>
      <c r="D45" s="119"/>
      <c r="E45" s="119"/>
      <c r="F45" s="119"/>
      <c r="G45" s="119"/>
    </row>
    <row r="46" customFormat="false" ht="12.75" hidden="false" customHeight="false" outlineLevel="0" collapsed="false">
      <c r="A46" s="63"/>
      <c r="B46" s="119"/>
      <c r="C46" s="120"/>
      <c r="D46" s="119"/>
      <c r="E46" s="119"/>
      <c r="F46" s="119"/>
      <c r="G46" s="119"/>
    </row>
    <row r="47" customFormat="false" ht="12.75" hidden="false" customHeight="false" outlineLevel="0" collapsed="false">
      <c r="A47" s="83" t="s">
        <v>40</v>
      </c>
      <c r="B47" s="119"/>
      <c r="C47" s="120"/>
      <c r="D47" s="119"/>
      <c r="E47" s="119"/>
      <c r="F47" s="119"/>
      <c r="G47" s="119"/>
    </row>
    <row r="48" customFormat="false" ht="12.75" hidden="false" customHeight="false" outlineLevel="0" collapsed="false">
      <c r="A48" s="63"/>
      <c r="B48" s="119"/>
      <c r="C48" s="120"/>
      <c r="D48" s="119"/>
      <c r="E48" s="119"/>
      <c r="F48" s="119"/>
      <c r="G48" s="119"/>
    </row>
    <row r="49" customFormat="false" ht="12.75" hidden="false" customHeight="false" outlineLevel="0" collapsed="false">
      <c r="A49" s="63"/>
      <c r="B49" s="119"/>
      <c r="C49" s="120"/>
      <c r="D49" s="119"/>
      <c r="E49" s="119"/>
      <c r="F49" s="119"/>
      <c r="G49" s="119"/>
    </row>
    <row r="50" customFormat="false" ht="21" hidden="false" customHeight="true" outlineLevel="0" collapsed="false">
      <c r="A50" s="69"/>
      <c r="B50" s="71" t="s">
        <v>168</v>
      </c>
      <c r="C50" s="114" t="s">
        <v>184</v>
      </c>
      <c r="D50" s="70" t="s">
        <v>185</v>
      </c>
      <c r="E50" s="70"/>
      <c r="F50" s="70"/>
      <c r="G50" s="70"/>
    </row>
    <row r="51" customFormat="false" ht="26.25" hidden="false" customHeight="true" outlineLevel="0" collapsed="false">
      <c r="A51" s="79" t="s">
        <v>27</v>
      </c>
      <c r="B51" s="71"/>
      <c r="C51" s="114"/>
      <c r="D51" s="115" t="s">
        <v>186</v>
      </c>
      <c r="E51" s="72" t="s">
        <v>187</v>
      </c>
      <c r="F51" s="115" t="s">
        <v>188</v>
      </c>
      <c r="G51" s="115" t="s">
        <v>189</v>
      </c>
    </row>
    <row r="52" customFormat="false" ht="33.75" hidden="false" customHeight="true" outlineLevel="0" collapsed="false">
      <c r="A52" s="78" t="s">
        <v>41</v>
      </c>
      <c r="B52" s="108" t="n">
        <f aca="false">[2]0201EM_SECT_COMM!$G$11</f>
        <v>30</v>
      </c>
      <c r="C52" s="109" t="n">
        <f aca="false">[4]0301EFF_SECT_COMM!$Q$11</f>
        <v>2701</v>
      </c>
      <c r="D52" s="80" t="n">
        <f aca="false">[12]1201AUTREEQUIP_COMM!$I$11</f>
        <v>2</v>
      </c>
      <c r="E52" s="80" t="n">
        <f aca="false">[12]1201AUTREEQUIP_COMM!$J$11</f>
        <v>0</v>
      </c>
      <c r="F52" s="80" t="n">
        <f aca="false">[12]1201AUTREEQUIP_COMM!$K$11</f>
        <v>1</v>
      </c>
      <c r="G52" s="80" t="n">
        <f aca="false">[12]1201AUTREEQUIP_COMM!$L$11</f>
        <v>0</v>
      </c>
    </row>
    <row r="53" customFormat="false" ht="33.75" hidden="false" customHeight="true" outlineLevel="0" collapsed="false">
      <c r="A53" s="78" t="s">
        <v>42</v>
      </c>
      <c r="B53" s="108" t="n">
        <f aca="false">[2]0201EM_SECT_COMM!$G$12</f>
        <v>10</v>
      </c>
      <c r="C53" s="109" t="n">
        <f aca="false">[4]0301EFF_SECT_COMM!$Q$12</f>
        <v>721</v>
      </c>
      <c r="D53" s="80" t="n">
        <f aca="false">[12]1201AUTREEQUIP_COMM!$I$12</f>
        <v>1</v>
      </c>
      <c r="E53" s="80" t="n">
        <f aca="false">[12]1201AUTREEQUIP_COMM!$J$12</f>
        <v>1</v>
      </c>
      <c r="F53" s="80" t="n">
        <f aca="false">[12]1201AUTREEQUIP_COMM!$K$12</f>
        <v>0</v>
      </c>
      <c r="G53" s="80" t="n">
        <f aca="false">[12]1201AUTREEQUIP_COMM!$L$12</f>
        <v>0</v>
      </c>
    </row>
    <row r="54" customFormat="false" ht="33.75" hidden="false" customHeight="true" outlineLevel="0" collapsed="false">
      <c r="A54" s="78" t="s">
        <v>43</v>
      </c>
      <c r="B54" s="108" t="n">
        <f aca="false">[2]0201EM_SECT_COMM!$G$13</f>
        <v>100</v>
      </c>
      <c r="C54" s="109" t="n">
        <f aca="false">[4]0301EFF_SECT_COMM!$Q$13</f>
        <v>9886</v>
      </c>
      <c r="D54" s="80" t="n">
        <f aca="false">[12]1201AUTREEQUIP_COMM!$I$13</f>
        <v>9</v>
      </c>
      <c r="E54" s="80" t="n">
        <f aca="false">[12]1201AUTREEQUIP_COMM!$J$13</f>
        <v>5</v>
      </c>
      <c r="F54" s="80" t="n">
        <f aca="false">[12]1201AUTREEQUIP_COMM!$K$13</f>
        <v>7</v>
      </c>
      <c r="G54" s="80" t="n">
        <f aca="false">[12]1201AUTREEQUIP_COMM!$L$13</f>
        <v>0</v>
      </c>
    </row>
    <row r="55" customFormat="false" ht="33.75" hidden="false" customHeight="true" outlineLevel="0" collapsed="false">
      <c r="A55" s="78" t="s">
        <v>44</v>
      </c>
      <c r="B55" s="108" t="n">
        <f aca="false">[2]0201EM_SECT_COMM!$G$14</f>
        <v>27</v>
      </c>
      <c r="C55" s="109" t="n">
        <f aca="false">[4]0301EFF_SECT_COMM!$Q$14</f>
        <v>1769</v>
      </c>
      <c r="D55" s="80" t="n">
        <f aca="false">[12]1201AUTREEQUIP_COMM!$I$14</f>
        <v>3</v>
      </c>
      <c r="E55" s="80" t="n">
        <f aca="false">[12]1201AUTREEQUIP_COMM!$J$14</f>
        <v>4</v>
      </c>
      <c r="F55" s="80" t="n">
        <f aca="false">[12]1201AUTREEQUIP_COMM!$K$14</f>
        <v>1</v>
      </c>
      <c r="G55" s="80" t="n">
        <f aca="false">[12]1201AUTREEQUIP_COMM!$L$14</f>
        <v>0</v>
      </c>
    </row>
    <row r="56" customFormat="false" ht="33.75" hidden="false" customHeight="true" outlineLevel="0" collapsed="false">
      <c r="A56" s="78" t="s">
        <v>152</v>
      </c>
      <c r="B56" s="108" t="n">
        <f aca="false">SUM(B52:B55)</f>
        <v>167</v>
      </c>
      <c r="C56" s="109" t="n">
        <f aca="false">SUM(C52:C55)</f>
        <v>15077</v>
      </c>
      <c r="D56" s="80" t="n">
        <f aca="false">SUM(D52:D55)</f>
        <v>15</v>
      </c>
      <c r="E56" s="80" t="n">
        <f aca="false">SUM(E52:E55)</f>
        <v>10</v>
      </c>
      <c r="F56" s="80" t="n">
        <f aca="false">SUM(F52:F55)</f>
        <v>9</v>
      </c>
      <c r="G56" s="80" t="n">
        <f aca="false">SUM(G52:G55)</f>
        <v>0</v>
      </c>
    </row>
    <row r="57" customFormat="false" ht="12.75" hidden="false" customHeight="false" outlineLevel="0" collapsed="false">
      <c r="A57" s="81"/>
      <c r="B57" s="119"/>
      <c r="C57" s="120"/>
      <c r="D57" s="119"/>
      <c r="E57" s="119"/>
      <c r="F57" s="119"/>
      <c r="G57" s="119"/>
    </row>
    <row r="58" customFormat="false" ht="12.75" hidden="false" customHeight="false" outlineLevel="0" collapsed="false">
      <c r="A58" s="63" t="s">
        <v>191</v>
      </c>
      <c r="B58" s="119"/>
      <c r="C58" s="120"/>
      <c r="D58" s="119"/>
      <c r="E58" s="119"/>
      <c r="F58" s="119"/>
      <c r="G58" s="119"/>
    </row>
    <row r="59" customFormat="false" ht="12.75" hidden="false" customHeight="false" outlineLevel="0" collapsed="false">
      <c r="A59" s="63"/>
      <c r="B59" s="119"/>
      <c r="C59" s="120"/>
      <c r="D59" s="119"/>
      <c r="E59" s="119"/>
      <c r="F59" s="119"/>
      <c r="G59" s="119"/>
    </row>
    <row r="60" customFormat="false" ht="12.75" hidden="false" customHeight="false" outlineLevel="0" collapsed="false">
      <c r="A60" s="63" t="s">
        <v>5</v>
      </c>
      <c r="B60" s="119"/>
      <c r="C60" s="120"/>
      <c r="D60" s="119"/>
      <c r="E60" s="119"/>
      <c r="F60" s="119"/>
      <c r="G60" s="119"/>
    </row>
    <row r="61" customFormat="false" ht="12.75" hidden="false" customHeight="false" outlineLevel="0" collapsed="false">
      <c r="A61" s="63"/>
      <c r="B61" s="119"/>
      <c r="C61" s="120"/>
      <c r="D61" s="119"/>
      <c r="E61" s="119"/>
      <c r="F61" s="119"/>
      <c r="G61" s="119"/>
    </row>
    <row r="62" customFormat="false" ht="12.75" hidden="false" customHeight="false" outlineLevel="0" collapsed="false">
      <c r="A62" s="83" t="s">
        <v>153</v>
      </c>
      <c r="B62" s="119"/>
      <c r="C62" s="120"/>
      <c r="D62" s="119"/>
      <c r="E62" s="119"/>
      <c r="F62" s="119"/>
      <c r="G62" s="119"/>
    </row>
    <row r="63" customFormat="false" ht="12.75" hidden="false" customHeight="false" outlineLevel="0" collapsed="false">
      <c r="A63" s="63"/>
      <c r="B63" s="119"/>
      <c r="C63" s="120"/>
      <c r="D63" s="119"/>
      <c r="E63" s="119"/>
      <c r="F63" s="119"/>
      <c r="G63" s="119"/>
    </row>
    <row r="64" customFormat="false" ht="12.75" hidden="false" customHeight="true" outlineLevel="0" collapsed="false">
      <c r="A64" s="69"/>
      <c r="B64" s="71" t="s">
        <v>168</v>
      </c>
      <c r="C64" s="114" t="s">
        <v>184</v>
      </c>
      <c r="D64" s="70" t="s">
        <v>185</v>
      </c>
      <c r="E64" s="70"/>
      <c r="F64" s="70"/>
      <c r="G64" s="70"/>
    </row>
    <row r="65" customFormat="false" ht="33" hidden="false" customHeight="true" outlineLevel="0" collapsed="false">
      <c r="A65" s="79" t="s">
        <v>27</v>
      </c>
      <c r="B65" s="71"/>
      <c r="C65" s="114"/>
      <c r="D65" s="115" t="s">
        <v>186</v>
      </c>
      <c r="E65" s="72" t="s">
        <v>187</v>
      </c>
      <c r="F65" s="115" t="s">
        <v>188</v>
      </c>
      <c r="G65" s="115" t="s">
        <v>189</v>
      </c>
    </row>
    <row r="66" customFormat="false" ht="38.25" hidden="false" customHeight="true" outlineLevel="0" collapsed="false">
      <c r="A66" s="78" t="s">
        <v>47</v>
      </c>
      <c r="B66" s="108" t="n">
        <f aca="false">[2]0201EM_SECT_COMM!$G$15</f>
        <v>34</v>
      </c>
      <c r="C66" s="109" t="n">
        <f aca="false">[4]0301EFF_SECT_COMM!$Q$15</f>
        <v>2921</v>
      </c>
      <c r="D66" s="80" t="n">
        <f aca="false">[12]1201AUTREEQUIP_COMM!$I$15</f>
        <v>11</v>
      </c>
      <c r="E66" s="80" t="n">
        <f aca="false">[12]1201AUTREEQUIP_COMM!$J$15</f>
        <v>1</v>
      </c>
      <c r="F66" s="80" t="n">
        <f aca="false">[12]1201AUTREEQUIP_COMM!$K$15</f>
        <v>2</v>
      </c>
      <c r="G66" s="80" t="n">
        <f aca="false">[12]1201AUTREEQUIP_COMM!$L$15</f>
        <v>0</v>
      </c>
    </row>
    <row r="67" customFormat="false" ht="38.25" hidden="false" customHeight="true" outlineLevel="0" collapsed="false">
      <c r="A67" s="78" t="s">
        <v>48</v>
      </c>
      <c r="B67" s="108" t="n">
        <f aca="false">[2]0201EM_SECT_COMM!$G$16</f>
        <v>33</v>
      </c>
      <c r="C67" s="109" t="n">
        <f aca="false">[4]0301EFF_SECT_COMM!$Q$16</f>
        <v>1529</v>
      </c>
      <c r="D67" s="80" t="n">
        <f aca="false">[12]1201AUTREEQUIP_COMM!$I$16</f>
        <v>1</v>
      </c>
      <c r="E67" s="80" t="n">
        <f aca="false">[12]1201AUTREEQUIP_COMM!$J$16</f>
        <v>0</v>
      </c>
      <c r="F67" s="80" t="n">
        <f aca="false">[12]1201AUTREEQUIP_COMM!$K$16</f>
        <v>1</v>
      </c>
      <c r="G67" s="80" t="n">
        <f aca="false">[12]1201AUTREEQUIP_COMM!$L$16</f>
        <v>2</v>
      </c>
    </row>
    <row r="68" customFormat="false" ht="38.25" hidden="false" customHeight="true" outlineLevel="0" collapsed="false">
      <c r="A68" s="78" t="s">
        <v>49</v>
      </c>
      <c r="B68" s="108" t="n">
        <f aca="false">[2]0201EM_SECT_COMM!$G$17</f>
        <v>18</v>
      </c>
      <c r="C68" s="109" t="n">
        <f aca="false">[4]0301EFF_SECT_COMM!$Q$17</f>
        <v>1019</v>
      </c>
      <c r="D68" s="80" t="n">
        <f aca="false">[12]1201AUTREEQUIP_COMM!$I$17</f>
        <v>3</v>
      </c>
      <c r="E68" s="80" t="n">
        <f aca="false">[12]1201AUTREEQUIP_COMM!$J$17</f>
        <v>1</v>
      </c>
      <c r="F68" s="80" t="n">
        <f aca="false">[12]1201AUTREEQUIP_COMM!$K$17</f>
        <v>0</v>
      </c>
      <c r="G68" s="80" t="n">
        <f aca="false">[12]1201AUTREEQUIP_COMM!$L$17</f>
        <v>0</v>
      </c>
    </row>
    <row r="69" customFormat="false" ht="38.25" hidden="false" customHeight="true" outlineLevel="0" collapsed="false">
      <c r="A69" s="78" t="s">
        <v>50</v>
      </c>
      <c r="B69" s="108" t="n">
        <f aca="false">[2]0201EM_SECT_COMM!$G$18</f>
        <v>19</v>
      </c>
      <c r="C69" s="109" t="n">
        <f aca="false">[4]0301EFF_SECT_COMM!$Q$18</f>
        <v>1278</v>
      </c>
      <c r="D69" s="80" t="n">
        <f aca="false">[12]1201AUTREEQUIP_COMM!$I$18</f>
        <v>4</v>
      </c>
      <c r="E69" s="80" t="n">
        <f aca="false">[12]1201AUTREEQUIP_COMM!$J$18</f>
        <v>1</v>
      </c>
      <c r="F69" s="80" t="n">
        <f aca="false">[12]1201AUTREEQUIP_COMM!$K$18</f>
        <v>2</v>
      </c>
      <c r="G69" s="80" t="n">
        <f aca="false">[12]1201AUTREEQUIP_COMM!$L$18</f>
        <v>0</v>
      </c>
    </row>
    <row r="70" customFormat="false" ht="38.25" hidden="false" customHeight="true" outlineLevel="0" collapsed="false">
      <c r="A70" s="78" t="s">
        <v>51</v>
      </c>
      <c r="B70" s="108" t="n">
        <f aca="false">[2]0201EM_SECT_COMM!$G$19</f>
        <v>3</v>
      </c>
      <c r="C70" s="109" t="n">
        <f aca="false">[4]0301EFF_SECT_COMM!$Q$19</f>
        <v>216</v>
      </c>
      <c r="D70" s="80" t="n">
        <f aca="false">[12]1201AUTREEQUIP_COMM!$I$19</f>
        <v>1</v>
      </c>
      <c r="E70" s="80" t="n">
        <f aca="false">[12]1201AUTREEQUIP_COMM!$J$19</f>
        <v>0</v>
      </c>
      <c r="F70" s="80" t="n">
        <f aca="false">[12]1201AUTREEQUIP_COMM!$K$19</f>
        <v>0</v>
      </c>
      <c r="G70" s="80" t="n">
        <f aca="false">[12]1201AUTREEQUIP_COMM!$L$19</f>
        <v>0</v>
      </c>
    </row>
    <row r="71" customFormat="false" ht="38.25" hidden="false" customHeight="true" outlineLevel="0" collapsed="false">
      <c r="A71" s="78" t="s">
        <v>52</v>
      </c>
      <c r="B71" s="108" t="n">
        <f aca="false">[2]0201EM_SECT_COMM!$G$20</f>
        <v>21</v>
      </c>
      <c r="C71" s="109" t="n">
        <f aca="false">[4]0301EFF_SECT_COMM!$Q$20</f>
        <v>1335</v>
      </c>
      <c r="D71" s="80" t="n">
        <f aca="false">[12]1201AUTREEQUIP_COMM!$I$20</f>
        <v>4</v>
      </c>
      <c r="E71" s="80" t="n">
        <f aca="false">[12]1201AUTREEQUIP_COMM!$J$20</f>
        <v>3</v>
      </c>
      <c r="F71" s="80" t="n">
        <f aca="false">[12]1201AUTREEQUIP_COMM!$K$20</f>
        <v>0</v>
      </c>
      <c r="G71" s="80" t="n">
        <f aca="false">[12]1201AUTREEQUIP_COMM!$L$20</f>
        <v>0</v>
      </c>
    </row>
    <row r="72" customFormat="false" ht="38.25" hidden="false" customHeight="true" outlineLevel="0" collapsed="false">
      <c r="A72" s="78" t="s">
        <v>53</v>
      </c>
      <c r="B72" s="108" t="n">
        <f aca="false">[2]0201EM_SECT_COMM!$G$21</f>
        <v>21</v>
      </c>
      <c r="C72" s="109" t="n">
        <f aca="false">[4]0301EFF_SECT_COMM!$Q$21</f>
        <v>1076</v>
      </c>
      <c r="D72" s="80" t="n">
        <f aca="false">[12]1201AUTREEQUIP_COMM!$I$21</f>
        <v>0</v>
      </c>
      <c r="E72" s="80" t="n">
        <f aca="false">[12]1201AUTREEQUIP_COMM!$J$21</f>
        <v>0</v>
      </c>
      <c r="F72" s="80" t="n">
        <f aca="false">[12]1201AUTREEQUIP_COMM!$K$21</f>
        <v>1</v>
      </c>
      <c r="G72" s="80" t="n">
        <f aca="false">[12]1201AUTREEQUIP_COMM!$L$21</f>
        <v>0</v>
      </c>
    </row>
    <row r="73" customFormat="false" ht="38.25" hidden="false" customHeight="true" outlineLevel="0" collapsed="false">
      <c r="A73" s="78" t="s">
        <v>54</v>
      </c>
      <c r="B73" s="108" t="n">
        <f aca="false">[2]0201EM_SECT_COMM!$G$22</f>
        <v>34</v>
      </c>
      <c r="C73" s="109" t="n">
        <f aca="false">[4]0301EFF_SECT_COMM!$Q$22</f>
        <v>1553</v>
      </c>
      <c r="D73" s="80" t="n">
        <f aca="false">[12]1201AUTREEQUIP_COMM!$I$22</f>
        <v>3</v>
      </c>
      <c r="E73" s="80" t="n">
        <f aca="false">[12]1201AUTREEQUIP_COMM!$J$22</f>
        <v>4</v>
      </c>
      <c r="F73" s="80" t="n">
        <f aca="false">[12]1201AUTREEQUIP_COMM!$K$22</f>
        <v>0</v>
      </c>
      <c r="G73" s="80" t="n">
        <f aca="false">[12]1201AUTREEQUIP_COMM!$L$22</f>
        <v>0</v>
      </c>
    </row>
    <row r="74" customFormat="false" ht="38.25" hidden="false" customHeight="true" outlineLevel="0" collapsed="false">
      <c r="A74" s="78" t="s">
        <v>55</v>
      </c>
      <c r="B74" s="108" t="n">
        <f aca="false">SUM(B66:B73)</f>
        <v>183</v>
      </c>
      <c r="C74" s="109" t="n">
        <f aca="false">SUM(C66:C73)</f>
        <v>10927</v>
      </c>
      <c r="D74" s="80" t="n">
        <f aca="false">SUM(D66:D73)</f>
        <v>27</v>
      </c>
      <c r="E74" s="80" t="n">
        <f aca="false">SUM(E66:E73)</f>
        <v>10</v>
      </c>
      <c r="F74" s="80" t="n">
        <f aca="false">SUM(F66:F73)</f>
        <v>6</v>
      </c>
      <c r="G74" s="80" t="n">
        <f aca="false">SUM(G66:G73)</f>
        <v>2</v>
      </c>
    </row>
    <row r="75" customFormat="false" ht="12.75" hidden="false" customHeight="false" outlineLevel="0" collapsed="false">
      <c r="A75" s="81"/>
      <c r="B75" s="119"/>
      <c r="C75" s="120"/>
      <c r="D75" s="119"/>
      <c r="E75" s="119"/>
      <c r="F75" s="119"/>
      <c r="G75" s="119"/>
    </row>
    <row r="76" customFormat="false" ht="12.75" hidden="false" customHeight="false" outlineLevel="0" collapsed="false">
      <c r="A76" s="81"/>
      <c r="B76" s="119"/>
      <c r="C76" s="120"/>
      <c r="D76" s="119"/>
      <c r="E76" s="119"/>
      <c r="F76" s="119"/>
      <c r="G76" s="119"/>
    </row>
    <row r="77" customFormat="false" ht="12.75" hidden="false" customHeight="false" outlineLevel="0" collapsed="false">
      <c r="A77" s="63" t="s">
        <v>191</v>
      </c>
      <c r="B77" s="119"/>
      <c r="C77" s="120"/>
      <c r="D77" s="119"/>
      <c r="E77" s="119"/>
      <c r="F77" s="119"/>
      <c r="G77" s="119"/>
    </row>
    <row r="78" customFormat="false" ht="12.75" hidden="false" customHeight="false" outlineLevel="0" collapsed="false">
      <c r="A78" s="63"/>
      <c r="B78" s="119"/>
      <c r="C78" s="120"/>
      <c r="D78" s="119"/>
      <c r="E78" s="119"/>
      <c r="F78" s="119"/>
      <c r="G78" s="119"/>
    </row>
    <row r="79" customFormat="false" ht="12.75" hidden="false" customHeight="false" outlineLevel="0" collapsed="false">
      <c r="A79" s="63" t="s">
        <v>39</v>
      </c>
      <c r="B79" s="119"/>
      <c r="C79" s="120"/>
      <c r="D79" s="119"/>
      <c r="E79" s="119"/>
      <c r="F79" s="119"/>
      <c r="G79" s="119"/>
    </row>
    <row r="80" customFormat="false" ht="12.75" hidden="false" customHeight="false" outlineLevel="0" collapsed="false">
      <c r="A80" s="63"/>
      <c r="B80" s="119"/>
      <c r="C80" s="120"/>
      <c r="D80" s="119"/>
      <c r="E80" s="119"/>
      <c r="F80" s="119"/>
      <c r="G80" s="119"/>
    </row>
    <row r="81" customFormat="false" ht="12.75" hidden="false" customHeight="false" outlineLevel="0" collapsed="false">
      <c r="A81" s="83" t="s">
        <v>56</v>
      </c>
      <c r="B81" s="119"/>
      <c r="C81" s="120"/>
      <c r="D81" s="119"/>
      <c r="E81" s="119"/>
      <c r="F81" s="119"/>
      <c r="G81" s="119"/>
    </row>
    <row r="82" customFormat="false" ht="12.75" hidden="false" customHeight="false" outlineLevel="0" collapsed="false">
      <c r="A82" s="63"/>
      <c r="B82" s="119"/>
      <c r="C82" s="120"/>
      <c r="D82" s="119"/>
      <c r="E82" s="119"/>
      <c r="F82" s="119"/>
      <c r="G82" s="119"/>
    </row>
    <row r="83" customFormat="false" ht="12.75" hidden="false" customHeight="false" outlineLevel="0" collapsed="false">
      <c r="A83" s="63"/>
      <c r="B83" s="119"/>
      <c r="C83" s="120"/>
      <c r="D83" s="119"/>
      <c r="E83" s="119"/>
      <c r="F83" s="119"/>
      <c r="G83" s="119"/>
    </row>
    <row r="84" customFormat="false" ht="23.25" hidden="false" customHeight="true" outlineLevel="0" collapsed="false">
      <c r="A84" s="69"/>
      <c r="B84" s="71" t="s">
        <v>168</v>
      </c>
      <c r="C84" s="114" t="s">
        <v>184</v>
      </c>
      <c r="D84" s="70" t="s">
        <v>185</v>
      </c>
      <c r="E84" s="70"/>
      <c r="F84" s="70"/>
      <c r="G84" s="70"/>
    </row>
    <row r="85" customFormat="false" ht="30" hidden="false" customHeight="true" outlineLevel="0" collapsed="false">
      <c r="A85" s="79" t="s">
        <v>27</v>
      </c>
      <c r="B85" s="71"/>
      <c r="C85" s="114"/>
      <c r="D85" s="115" t="s">
        <v>186</v>
      </c>
      <c r="E85" s="72" t="s">
        <v>187</v>
      </c>
      <c r="F85" s="115" t="s">
        <v>188</v>
      </c>
      <c r="G85" s="115" t="s">
        <v>189</v>
      </c>
    </row>
    <row r="86" customFormat="false" ht="39.75" hidden="false" customHeight="true" outlineLevel="0" collapsed="false">
      <c r="A86" s="78" t="s">
        <v>57</v>
      </c>
      <c r="B86" s="108" t="n">
        <f aca="false">[2]0201EM_SECT_COMM!$G$23</f>
        <v>37</v>
      </c>
      <c r="C86" s="109" t="n">
        <f aca="false">[4]0301EFF_SECT_COMM!$Q$23</f>
        <v>4085</v>
      </c>
      <c r="D86" s="80" t="n">
        <f aca="false">[12]1201AUTREEQUIP_COMM!$I$23</f>
        <v>33</v>
      </c>
      <c r="E86" s="80" t="n">
        <f aca="false">[12]1201AUTREEQUIP_COMM!$J$23</f>
        <v>0</v>
      </c>
      <c r="F86" s="80" t="n">
        <f aca="false">[12]1201AUTREEQUIP_COMM!$K$23</f>
        <v>2</v>
      </c>
      <c r="G86" s="80" t="n">
        <f aca="false">[12]1201AUTREEQUIP_COMM!$L$23</f>
        <v>0</v>
      </c>
    </row>
    <row r="87" customFormat="false" ht="39.75" hidden="false" customHeight="true" outlineLevel="0" collapsed="false">
      <c r="A87" s="78" t="s">
        <v>58</v>
      </c>
      <c r="B87" s="108" t="n">
        <f aca="false">SUM(B86)</f>
        <v>37</v>
      </c>
      <c r="C87" s="109" t="n">
        <f aca="false">SUM(C86)</f>
        <v>4085</v>
      </c>
      <c r="D87" s="80" t="n">
        <f aca="false">SUM(D86)</f>
        <v>33</v>
      </c>
      <c r="E87" s="80" t="n">
        <f aca="false">SUM(E86)</f>
        <v>0</v>
      </c>
      <c r="F87" s="80" t="n">
        <f aca="false">SUM(F86)</f>
        <v>2</v>
      </c>
      <c r="G87" s="80" t="n">
        <f aca="false">SUM(G86)</f>
        <v>0</v>
      </c>
    </row>
    <row r="88" customFormat="false" ht="12.75" hidden="false" customHeight="false" outlineLevel="0" collapsed="false">
      <c r="A88" s="81"/>
      <c r="B88" s="119"/>
      <c r="C88" s="120"/>
      <c r="D88" s="119"/>
      <c r="E88" s="119"/>
      <c r="F88" s="119"/>
      <c r="G88" s="119"/>
    </row>
    <row r="89" customFormat="false" ht="12.75" hidden="false" customHeight="false" outlineLevel="0" collapsed="false">
      <c r="A89" s="81"/>
      <c r="B89" s="119"/>
      <c r="C89" s="120"/>
      <c r="D89" s="119"/>
      <c r="E89" s="119"/>
      <c r="F89" s="119"/>
      <c r="G89" s="119"/>
    </row>
    <row r="90" customFormat="false" ht="12.75" hidden="false" customHeight="false" outlineLevel="0" collapsed="false">
      <c r="A90" s="63" t="s">
        <v>191</v>
      </c>
      <c r="B90" s="119"/>
      <c r="C90" s="120"/>
      <c r="D90" s="119"/>
      <c r="E90" s="119"/>
      <c r="F90" s="119"/>
      <c r="G90" s="119"/>
    </row>
    <row r="91" customFormat="false" ht="12.75" hidden="false" customHeight="false" outlineLevel="0" collapsed="false">
      <c r="A91" s="63"/>
      <c r="B91" s="119"/>
      <c r="C91" s="120"/>
      <c r="D91" s="119"/>
      <c r="E91" s="119"/>
      <c r="F91" s="119"/>
      <c r="G91" s="119"/>
    </row>
    <row r="92" customFormat="false" ht="12.75" hidden="false" customHeight="false" outlineLevel="0" collapsed="false">
      <c r="A92" s="63" t="s">
        <v>39</v>
      </c>
      <c r="B92" s="119"/>
      <c r="C92" s="120"/>
      <c r="D92" s="119"/>
      <c r="E92" s="119"/>
      <c r="F92" s="119"/>
      <c r="G92" s="119"/>
    </row>
    <row r="93" customFormat="false" ht="12.75" hidden="false" customHeight="false" outlineLevel="0" collapsed="false">
      <c r="A93" s="63"/>
      <c r="B93" s="119"/>
      <c r="C93" s="120"/>
      <c r="D93" s="119"/>
      <c r="E93" s="119"/>
      <c r="F93" s="119"/>
      <c r="G93" s="119"/>
    </row>
    <row r="94" customFormat="false" ht="12.75" hidden="false" customHeight="false" outlineLevel="0" collapsed="false">
      <c r="A94" s="83" t="s">
        <v>59</v>
      </c>
      <c r="B94" s="119"/>
      <c r="C94" s="120"/>
      <c r="D94" s="119"/>
      <c r="E94" s="119"/>
      <c r="F94" s="119"/>
      <c r="G94" s="119"/>
    </row>
    <row r="95" customFormat="false" ht="12.75" hidden="false" customHeight="false" outlineLevel="0" collapsed="false">
      <c r="A95" s="63"/>
      <c r="B95" s="119"/>
      <c r="C95" s="120"/>
      <c r="D95" s="119"/>
      <c r="E95" s="119"/>
      <c r="F95" s="119"/>
      <c r="G95" s="119"/>
    </row>
    <row r="96" customFormat="false" ht="12.75" hidden="false" customHeight="false" outlineLevel="0" collapsed="false">
      <c r="A96" s="63"/>
      <c r="B96" s="119"/>
      <c r="C96" s="120"/>
      <c r="D96" s="119"/>
      <c r="E96" s="119"/>
      <c r="F96" s="119"/>
      <c r="G96" s="119"/>
    </row>
    <row r="97" customFormat="false" ht="24.75" hidden="false" customHeight="true" outlineLevel="0" collapsed="false">
      <c r="A97" s="69"/>
      <c r="B97" s="71" t="s">
        <v>168</v>
      </c>
      <c r="C97" s="114" t="s">
        <v>184</v>
      </c>
      <c r="D97" s="70" t="s">
        <v>185</v>
      </c>
      <c r="E97" s="70"/>
      <c r="F97" s="70"/>
      <c r="G97" s="70"/>
    </row>
    <row r="98" customFormat="false" ht="36" hidden="false" customHeight="true" outlineLevel="0" collapsed="false">
      <c r="A98" s="79" t="s">
        <v>27</v>
      </c>
      <c r="B98" s="71"/>
      <c r="C98" s="114"/>
      <c r="D98" s="115" t="s">
        <v>186</v>
      </c>
      <c r="E98" s="72" t="s">
        <v>187</v>
      </c>
      <c r="F98" s="115" t="s">
        <v>188</v>
      </c>
      <c r="G98" s="115" t="s">
        <v>189</v>
      </c>
    </row>
    <row r="99" customFormat="false" ht="33.75" hidden="false" customHeight="true" outlineLevel="0" collapsed="false">
      <c r="A99" s="78" t="s">
        <v>60</v>
      </c>
      <c r="B99" s="108" t="n">
        <f aca="false">[2]0201EM_SECT_COMM!$G$24</f>
        <v>25</v>
      </c>
      <c r="C99" s="109" t="n">
        <f aca="false">[4]0301EFF_SECT_COMM!$Q$24</f>
        <v>1325</v>
      </c>
      <c r="D99" s="80" t="n">
        <f aca="false">[12]1201AUTREEQUIP_COMM!$I$24</f>
        <v>3</v>
      </c>
      <c r="E99" s="80" t="n">
        <f aca="false">[12]1201AUTREEQUIP_COMM!$J$24</f>
        <v>3</v>
      </c>
      <c r="F99" s="80" t="n">
        <f aca="false">[12]1201AUTREEQUIP_COMM!$K$24</f>
        <v>0</v>
      </c>
      <c r="G99" s="80" t="n">
        <f aca="false">[12]1201AUTREEQUIP_COMM!$L$24</f>
        <v>0</v>
      </c>
    </row>
    <row r="100" customFormat="false" ht="33.75" hidden="false" customHeight="true" outlineLevel="0" collapsed="false">
      <c r="A100" s="78" t="s">
        <v>61</v>
      </c>
      <c r="B100" s="108" t="n">
        <f aca="false">[2]0201EM_SECT_COMM!$G$25</f>
        <v>26</v>
      </c>
      <c r="C100" s="109" t="n">
        <f aca="false">[4]0301EFF_SECT_COMM!$Q$25</f>
        <v>1190</v>
      </c>
      <c r="D100" s="80" t="n">
        <f aca="false">[12]1201AUTREEQUIP_COMM!$I$25</f>
        <v>2</v>
      </c>
      <c r="E100" s="80" t="n">
        <f aca="false">[12]1201AUTREEQUIP_COMM!$J$25</f>
        <v>2</v>
      </c>
      <c r="F100" s="80" t="n">
        <f aca="false">[12]1201AUTREEQUIP_COMM!$K$25</f>
        <v>0</v>
      </c>
      <c r="G100" s="80" t="n">
        <f aca="false">[12]1201AUTREEQUIP_COMM!$L$25</f>
        <v>0</v>
      </c>
    </row>
    <row r="101" customFormat="false" ht="33.75" hidden="false" customHeight="true" outlineLevel="0" collapsed="false">
      <c r="A101" s="78" t="s">
        <v>62</v>
      </c>
      <c r="B101" s="108" t="n">
        <f aca="false">[2]0201EM_SECT_COMM!$G$26</f>
        <v>17</v>
      </c>
      <c r="C101" s="109" t="n">
        <f aca="false">[4]0301EFF_SECT_COMM!$Q$26</f>
        <v>1153</v>
      </c>
      <c r="D101" s="80" t="n">
        <f aca="false">[12]1201AUTREEQUIP_COMM!$I$26</f>
        <v>0</v>
      </c>
      <c r="E101" s="80" t="n">
        <f aca="false">[12]1201AUTREEQUIP_COMM!$J$26</f>
        <v>1</v>
      </c>
      <c r="F101" s="80" t="n">
        <f aca="false">[12]1201AUTREEQUIP_COMM!$K$26</f>
        <v>1</v>
      </c>
      <c r="G101" s="80" t="n">
        <f aca="false">[12]1201AUTREEQUIP_COMM!$L$26</f>
        <v>0</v>
      </c>
    </row>
    <row r="102" customFormat="false" ht="33.75" hidden="false" customHeight="true" outlineLevel="0" collapsed="false">
      <c r="A102" s="78" t="s">
        <v>63</v>
      </c>
      <c r="B102" s="108" t="n">
        <f aca="false">[2]0201EM_SECT_COMM!$G$27</f>
        <v>28</v>
      </c>
      <c r="C102" s="109" t="n">
        <f aca="false">[4]0301EFF_SECT_COMM!$Q$27</f>
        <v>2024</v>
      </c>
      <c r="D102" s="80" t="n">
        <f aca="false">[12]1201AUTREEQUIP_COMM!$I$27</f>
        <v>4</v>
      </c>
      <c r="E102" s="80" t="n">
        <f aca="false">[12]1201AUTREEQUIP_COMM!$J$27</f>
        <v>2</v>
      </c>
      <c r="F102" s="80" t="n">
        <f aca="false">[12]1201AUTREEQUIP_COMM!$K$27</f>
        <v>0</v>
      </c>
      <c r="G102" s="80" t="n">
        <f aca="false">[12]1201AUTREEQUIP_COMM!$L$27</f>
        <v>0</v>
      </c>
    </row>
    <row r="103" customFormat="false" ht="33.75" hidden="false" customHeight="true" outlineLevel="0" collapsed="false">
      <c r="A103" s="78" t="s">
        <v>64</v>
      </c>
      <c r="B103" s="108" t="n">
        <f aca="false">[2]0201EM_SECT_COMM!$G$28</f>
        <v>24</v>
      </c>
      <c r="C103" s="109" t="n">
        <f aca="false">[4]0301EFF_SECT_COMM!$Q$28</f>
        <v>2991</v>
      </c>
      <c r="D103" s="80" t="n">
        <f aca="false">[12]1201AUTREEQUIP_COMM!$I$28</f>
        <v>11</v>
      </c>
      <c r="E103" s="80" t="n">
        <f aca="false">[12]1201AUTREEQUIP_COMM!$J$28</f>
        <v>3</v>
      </c>
      <c r="F103" s="80" t="n">
        <f aca="false">[12]1201AUTREEQUIP_COMM!$K$28</f>
        <v>0</v>
      </c>
      <c r="G103" s="80" t="n">
        <f aca="false">[12]1201AUTREEQUIP_COMM!$L$28</f>
        <v>0</v>
      </c>
    </row>
    <row r="104" customFormat="false" ht="33.75" hidden="false" customHeight="true" outlineLevel="0" collapsed="false">
      <c r="A104" s="78" t="s">
        <v>65</v>
      </c>
      <c r="B104" s="108" t="n">
        <f aca="false">[2]0201EM_SECT_COMM!$G$29</f>
        <v>14</v>
      </c>
      <c r="C104" s="109" t="n">
        <f aca="false">[4]0301EFF_SECT_COMM!$Q$29</f>
        <v>704</v>
      </c>
      <c r="D104" s="80" t="n">
        <f aca="false">[12]1201AUTREEQUIP_COMM!$I$29</f>
        <v>0</v>
      </c>
      <c r="E104" s="80" t="n">
        <f aca="false">[12]1201AUTREEQUIP_COMM!$J$29</f>
        <v>0</v>
      </c>
      <c r="F104" s="80" t="n">
        <f aca="false">[12]1201AUTREEQUIP_COMM!$K$29</f>
        <v>0</v>
      </c>
      <c r="G104" s="80" t="n">
        <f aca="false">[12]1201AUTREEQUIP_COMM!$L$29</f>
        <v>0</v>
      </c>
    </row>
    <row r="105" customFormat="false" ht="33.75" hidden="false" customHeight="true" outlineLevel="0" collapsed="false">
      <c r="A105" s="78" t="s">
        <v>66</v>
      </c>
      <c r="B105" s="108" t="n">
        <f aca="false">[2]0201EM_SECT_COMM!$G$30</f>
        <v>16</v>
      </c>
      <c r="C105" s="109" t="n">
        <f aca="false">[4]0301EFF_SECT_COMM!$Q$30</f>
        <v>807</v>
      </c>
      <c r="D105" s="80" t="n">
        <f aca="false">[12]1201AUTREEQUIP_COMM!$I$30</f>
        <v>3</v>
      </c>
      <c r="E105" s="80" t="n">
        <f aca="false">[12]1201AUTREEQUIP_COMM!$J$30</f>
        <v>2</v>
      </c>
      <c r="F105" s="80" t="n">
        <f aca="false">[12]1201AUTREEQUIP_COMM!$K$30</f>
        <v>0</v>
      </c>
      <c r="G105" s="80" t="n">
        <f aca="false">[12]1201AUTREEQUIP_COMM!$L$30</f>
        <v>0</v>
      </c>
    </row>
    <row r="106" customFormat="false" ht="33.75" hidden="false" customHeight="true" outlineLevel="0" collapsed="false">
      <c r="A106" s="78" t="s">
        <v>67</v>
      </c>
      <c r="B106" s="108" t="n">
        <f aca="false">[2]0201EM_SECT_COMM!$G$31</f>
        <v>39</v>
      </c>
      <c r="C106" s="109" t="n">
        <f aca="false">[4]0301EFF_SECT_COMM!$Q$31</f>
        <v>2416</v>
      </c>
      <c r="D106" s="80" t="n">
        <f aca="false">[12]1201AUTREEQUIP_COMM!$I$31</f>
        <v>1</v>
      </c>
      <c r="E106" s="80" t="n">
        <f aca="false">[12]1201AUTREEQUIP_COMM!$J$31</f>
        <v>0</v>
      </c>
      <c r="F106" s="80" t="n">
        <f aca="false">[12]1201AUTREEQUIP_COMM!$K$31</f>
        <v>1</v>
      </c>
      <c r="G106" s="80" t="n">
        <f aca="false">[12]1201AUTREEQUIP_COMM!$L$31</f>
        <v>0</v>
      </c>
    </row>
    <row r="107" customFormat="false" ht="33.75" hidden="false" customHeight="true" outlineLevel="0" collapsed="false">
      <c r="A107" s="78" t="s">
        <v>68</v>
      </c>
      <c r="B107" s="108" t="n">
        <f aca="false">SUM(B99:B106)</f>
        <v>189</v>
      </c>
      <c r="C107" s="109" t="n">
        <f aca="false">SUM(C99:C106)</f>
        <v>12610</v>
      </c>
      <c r="D107" s="80" t="n">
        <f aca="false">SUM(D99:D106)</f>
        <v>24</v>
      </c>
      <c r="E107" s="80" t="n">
        <f aca="false">SUM(E99:E106)</f>
        <v>13</v>
      </c>
      <c r="F107" s="80" t="n">
        <f aca="false">SUM(F99:F106)</f>
        <v>2</v>
      </c>
      <c r="G107" s="80" t="n">
        <f aca="false">SUM(G99:G106)</f>
        <v>0</v>
      </c>
    </row>
    <row r="108" customFormat="false" ht="12.75" hidden="false" customHeight="false" outlineLevel="0" collapsed="false">
      <c r="A108" s="81"/>
      <c r="B108" s="119"/>
      <c r="C108" s="120"/>
      <c r="D108" s="119"/>
      <c r="E108" s="119"/>
      <c r="F108" s="119"/>
      <c r="G108" s="119"/>
    </row>
    <row r="109" customFormat="false" ht="12.75" hidden="false" customHeight="false" outlineLevel="0" collapsed="false">
      <c r="A109" s="81"/>
      <c r="B109" s="119"/>
      <c r="C109" s="120"/>
      <c r="D109" s="119"/>
      <c r="E109" s="119"/>
      <c r="F109" s="119"/>
      <c r="G109" s="119"/>
    </row>
    <row r="110" customFormat="false" ht="12.75" hidden="false" customHeight="false" outlineLevel="0" collapsed="false">
      <c r="A110" s="63" t="s">
        <v>191</v>
      </c>
      <c r="B110" s="119"/>
      <c r="C110" s="120"/>
      <c r="D110" s="119"/>
      <c r="E110" s="119"/>
      <c r="F110" s="119"/>
      <c r="G110" s="119"/>
    </row>
    <row r="111" customFormat="false" ht="12.75" hidden="false" customHeight="false" outlineLevel="0" collapsed="false">
      <c r="A111" s="63"/>
      <c r="B111" s="119"/>
      <c r="C111" s="120"/>
      <c r="D111" s="119"/>
      <c r="E111" s="119"/>
      <c r="F111" s="119"/>
      <c r="G111" s="119"/>
    </row>
    <row r="112" customFormat="false" ht="12.75" hidden="false" customHeight="false" outlineLevel="0" collapsed="false">
      <c r="A112" s="63" t="s">
        <v>39</v>
      </c>
      <c r="B112" s="119"/>
      <c r="C112" s="120"/>
      <c r="D112" s="119"/>
      <c r="E112" s="119"/>
      <c r="F112" s="119"/>
      <c r="G112" s="119"/>
    </row>
    <row r="113" customFormat="false" ht="12.75" hidden="false" customHeight="false" outlineLevel="0" collapsed="false">
      <c r="A113" s="63"/>
      <c r="B113" s="119"/>
      <c r="C113" s="120"/>
      <c r="D113" s="119"/>
      <c r="E113" s="119"/>
      <c r="F113" s="119"/>
      <c r="G113" s="119"/>
    </row>
    <row r="114" customFormat="false" ht="12.75" hidden="false" customHeight="false" outlineLevel="0" collapsed="false">
      <c r="A114" s="121" t="s">
        <v>69</v>
      </c>
      <c r="B114" s="119"/>
      <c r="C114" s="120"/>
      <c r="D114" s="119"/>
      <c r="E114" s="119"/>
      <c r="F114" s="119"/>
      <c r="G114" s="119"/>
    </row>
    <row r="115" customFormat="false" ht="12.75" hidden="false" customHeight="false" outlineLevel="0" collapsed="false">
      <c r="A115" s="63"/>
      <c r="B115" s="119"/>
      <c r="C115" s="120"/>
      <c r="D115" s="119"/>
      <c r="E115" s="119"/>
      <c r="F115" s="119"/>
      <c r="G115" s="119"/>
    </row>
    <row r="116" customFormat="false" ht="21.75" hidden="false" customHeight="true" outlineLevel="0" collapsed="false">
      <c r="A116" s="69"/>
      <c r="B116" s="71" t="s">
        <v>168</v>
      </c>
      <c r="C116" s="114" t="s">
        <v>184</v>
      </c>
      <c r="D116" s="70" t="s">
        <v>185</v>
      </c>
      <c r="E116" s="70"/>
      <c r="F116" s="70"/>
      <c r="G116" s="70"/>
    </row>
    <row r="117" customFormat="false" ht="26.25" hidden="false" customHeight="true" outlineLevel="0" collapsed="false">
      <c r="A117" s="79" t="s">
        <v>27</v>
      </c>
      <c r="B117" s="71"/>
      <c r="C117" s="114"/>
      <c r="D117" s="115" t="s">
        <v>186</v>
      </c>
      <c r="E117" s="72" t="s">
        <v>187</v>
      </c>
      <c r="F117" s="115" t="s">
        <v>188</v>
      </c>
      <c r="G117" s="115" t="s">
        <v>189</v>
      </c>
    </row>
    <row r="118" customFormat="false" ht="30.75" hidden="false" customHeight="true" outlineLevel="0" collapsed="false">
      <c r="A118" s="78" t="s">
        <v>70</v>
      </c>
      <c r="B118" s="108" t="n">
        <f aca="false">[2]0201EM_SECT_COMM!$G$32</f>
        <v>14</v>
      </c>
      <c r="C118" s="109" t="n">
        <f aca="false">[4]0301EFF_SECT_COMM!$Q$32</f>
        <v>1077</v>
      </c>
      <c r="D118" s="80" t="n">
        <f aca="false">[12]1201AUTREEQUIP_COMM!$I$32</f>
        <v>3</v>
      </c>
      <c r="E118" s="80" t="n">
        <f aca="false">[12]1201AUTREEQUIP_COMM!$J$32</f>
        <v>0</v>
      </c>
      <c r="F118" s="80" t="n">
        <f aca="false">[12]1201AUTREEQUIP_COMM!$K$32</f>
        <v>0</v>
      </c>
      <c r="G118" s="80" t="n">
        <f aca="false">[12]1201AUTREEQUIP_COMM!$L$32</f>
        <v>0</v>
      </c>
    </row>
    <row r="119" customFormat="false" ht="30.75" hidden="false" customHeight="true" outlineLevel="0" collapsed="false">
      <c r="A119" s="78" t="s">
        <v>71</v>
      </c>
      <c r="B119" s="108" t="n">
        <f aca="false">[2]0201EM_SECT_COMM!$G$33</f>
        <v>21</v>
      </c>
      <c r="C119" s="109" t="n">
        <f aca="false">[4]0301EFF_SECT_COMM!$Q$33</f>
        <v>1167</v>
      </c>
      <c r="D119" s="80" t="n">
        <f aca="false">[12]1201AUTREEQUIP_COMM!$I$33</f>
        <v>1</v>
      </c>
      <c r="E119" s="80" t="n">
        <f aca="false">[12]1201AUTREEQUIP_COMM!$J$33</f>
        <v>0</v>
      </c>
      <c r="F119" s="80" t="n">
        <f aca="false">[12]1201AUTREEQUIP_COMM!$K$33</f>
        <v>0</v>
      </c>
      <c r="G119" s="80" t="n">
        <f aca="false">[12]1201AUTREEQUIP_COMM!$L$33</f>
        <v>0</v>
      </c>
    </row>
    <row r="120" customFormat="false" ht="30.75" hidden="false" customHeight="true" outlineLevel="0" collapsed="false">
      <c r="A120" s="78" t="s">
        <v>72</v>
      </c>
      <c r="B120" s="108" t="n">
        <f aca="false">[2]0201EM_SECT_COMM!$G$34</f>
        <v>8</v>
      </c>
      <c r="C120" s="109" t="n">
        <f aca="false">[4]0301EFF_SECT_COMM!$Q$34</f>
        <v>1166</v>
      </c>
      <c r="D120" s="80" t="n">
        <f aca="false">[12]1201AUTREEQUIP_COMM!$I$34</f>
        <v>2</v>
      </c>
      <c r="E120" s="80" t="n">
        <f aca="false">[12]1201AUTREEQUIP_COMM!$J$34</f>
        <v>0</v>
      </c>
      <c r="F120" s="80" t="n">
        <f aca="false">[12]1201AUTREEQUIP_COMM!$K$34</f>
        <v>0</v>
      </c>
      <c r="G120" s="80" t="n">
        <f aca="false">[12]1201AUTREEQUIP_COMM!$L$34</f>
        <v>0</v>
      </c>
    </row>
    <row r="121" customFormat="false" ht="30.75" hidden="false" customHeight="true" outlineLevel="0" collapsed="false">
      <c r="A121" s="78" t="s">
        <v>73</v>
      </c>
      <c r="B121" s="108" t="n">
        <f aca="false">[2]0201EM_SECT_COMM!$G$35</f>
        <v>10</v>
      </c>
      <c r="C121" s="109" t="n">
        <f aca="false">[4]0301EFF_SECT_COMM!$Q$35</f>
        <v>574</v>
      </c>
      <c r="D121" s="80" t="n">
        <f aca="false">[12]1201AUTREEQUIP_COMM!$I$35</f>
        <v>3</v>
      </c>
      <c r="E121" s="80" t="n">
        <f aca="false">[12]1201AUTREEQUIP_COMM!$J$35</f>
        <v>1</v>
      </c>
      <c r="F121" s="80" t="n">
        <f aca="false">[12]1201AUTREEQUIP_COMM!$K$35</f>
        <v>0</v>
      </c>
      <c r="G121" s="80" t="n">
        <f aca="false">[12]1201AUTREEQUIP_COMM!$L$35</f>
        <v>0</v>
      </c>
    </row>
    <row r="122" customFormat="false" ht="30.75" hidden="false" customHeight="true" outlineLevel="0" collapsed="false">
      <c r="A122" s="78" t="s">
        <v>74</v>
      </c>
      <c r="B122" s="108" t="n">
        <f aca="false">[2]0201EM_SECT_COMM!$G$36</f>
        <v>4</v>
      </c>
      <c r="C122" s="109" t="n">
        <f aca="false">[4]0301EFF_SECT_COMM!$Q$36</f>
        <v>406</v>
      </c>
      <c r="D122" s="80" t="n">
        <f aca="false">[12]1201AUTREEQUIP_COMM!$I$36</f>
        <v>1</v>
      </c>
      <c r="E122" s="80" t="n">
        <f aca="false">[12]1201AUTREEQUIP_COMM!$J$36</f>
        <v>0</v>
      </c>
      <c r="F122" s="80" t="n">
        <f aca="false">[12]1201AUTREEQUIP_COMM!$K$36</f>
        <v>0</v>
      </c>
      <c r="G122" s="80" t="n">
        <f aca="false">[12]1201AUTREEQUIP_COMM!$L$36</f>
        <v>0</v>
      </c>
    </row>
    <row r="123" customFormat="false" ht="30.75" hidden="false" customHeight="true" outlineLevel="0" collapsed="false">
      <c r="A123" s="78" t="s">
        <v>75</v>
      </c>
      <c r="B123" s="108" t="n">
        <f aca="false">[2]0201EM_SECT_COMM!$G$37</f>
        <v>6</v>
      </c>
      <c r="C123" s="109" t="n">
        <f aca="false">[4]0301EFF_SECT_COMM!$Q$37</f>
        <v>331</v>
      </c>
      <c r="D123" s="80" t="n">
        <f aca="false">[12]1201AUTREEQUIP_COMM!$I$37</f>
        <v>0</v>
      </c>
      <c r="E123" s="80" t="n">
        <f aca="false">[12]1201AUTREEQUIP_COMM!$J$37</f>
        <v>0</v>
      </c>
      <c r="F123" s="80" t="n">
        <f aca="false">[12]1201AUTREEQUIP_COMM!$K$37</f>
        <v>1</v>
      </c>
      <c r="G123" s="80" t="n">
        <f aca="false">[12]1201AUTREEQUIP_COMM!$L$37</f>
        <v>0</v>
      </c>
    </row>
    <row r="124" customFormat="false" ht="30.75" hidden="false" customHeight="true" outlineLevel="0" collapsed="false">
      <c r="A124" s="78" t="s">
        <v>76</v>
      </c>
      <c r="B124" s="108" t="n">
        <f aca="false">SUM(B118:B123)</f>
        <v>63</v>
      </c>
      <c r="C124" s="109" t="n">
        <f aca="false">SUM(C118:C123)</f>
        <v>4721</v>
      </c>
      <c r="D124" s="80" t="n">
        <f aca="false">SUM(D118:D123)</f>
        <v>10</v>
      </c>
      <c r="E124" s="80" t="n">
        <f aca="false">SUM(E118:E123)</f>
        <v>1</v>
      </c>
      <c r="F124" s="80" t="n">
        <f aca="false">SUM(F118:F123)</f>
        <v>1</v>
      </c>
      <c r="G124" s="80" t="n">
        <f aca="false">SUM(G118:G123)</f>
        <v>0</v>
      </c>
    </row>
    <row r="125" customFormat="false" ht="12.75" hidden="false" customHeight="false" outlineLevel="0" collapsed="false">
      <c r="A125" s="81"/>
      <c r="B125" s="119"/>
      <c r="C125" s="120"/>
      <c r="D125" s="119"/>
      <c r="E125" s="119"/>
      <c r="F125" s="119"/>
      <c r="G125" s="119"/>
    </row>
    <row r="126" customFormat="false" ht="12.75" hidden="false" customHeight="false" outlineLevel="0" collapsed="false">
      <c r="A126" s="81"/>
      <c r="B126" s="119"/>
      <c r="C126" s="120"/>
      <c r="D126" s="119"/>
      <c r="E126" s="119"/>
      <c r="F126" s="119"/>
      <c r="G126" s="119"/>
    </row>
    <row r="127" customFormat="false" ht="12.75" hidden="false" customHeight="false" outlineLevel="0" collapsed="false">
      <c r="A127" s="63" t="s">
        <v>191</v>
      </c>
      <c r="B127" s="119"/>
      <c r="C127" s="120"/>
      <c r="D127" s="119"/>
      <c r="E127" s="119"/>
      <c r="F127" s="119"/>
      <c r="G127" s="119"/>
    </row>
    <row r="128" customFormat="false" ht="12.75" hidden="false" customHeight="false" outlineLevel="0" collapsed="false">
      <c r="A128" s="63"/>
      <c r="B128" s="119"/>
      <c r="C128" s="120"/>
      <c r="D128" s="119"/>
      <c r="E128" s="119"/>
      <c r="F128" s="119"/>
      <c r="G128" s="119"/>
    </row>
    <row r="129" customFormat="false" ht="12.75" hidden="false" customHeight="false" outlineLevel="0" collapsed="false">
      <c r="A129" s="63" t="s">
        <v>39</v>
      </c>
      <c r="B129" s="119"/>
      <c r="C129" s="120"/>
      <c r="D129" s="119"/>
      <c r="E129" s="119"/>
      <c r="F129" s="119"/>
      <c r="G129" s="119"/>
    </row>
    <row r="130" customFormat="false" ht="12.75" hidden="false" customHeight="false" outlineLevel="0" collapsed="false">
      <c r="A130" s="63"/>
      <c r="B130" s="119"/>
      <c r="C130" s="120"/>
      <c r="D130" s="119"/>
      <c r="E130" s="119"/>
      <c r="F130" s="119"/>
      <c r="G130" s="119"/>
    </row>
    <row r="131" customFormat="false" ht="12.75" hidden="false" customHeight="false" outlineLevel="0" collapsed="false">
      <c r="A131" s="83" t="s">
        <v>77</v>
      </c>
      <c r="B131" s="119"/>
      <c r="C131" s="120"/>
      <c r="D131" s="119"/>
      <c r="E131" s="119"/>
      <c r="F131" s="119"/>
      <c r="G131" s="119"/>
    </row>
    <row r="132" customFormat="false" ht="12.75" hidden="false" customHeight="false" outlineLevel="0" collapsed="false">
      <c r="A132" s="63"/>
      <c r="B132" s="119"/>
      <c r="C132" s="120"/>
      <c r="D132" s="119"/>
      <c r="E132" s="119"/>
      <c r="F132" s="119"/>
      <c r="G132" s="119"/>
    </row>
    <row r="133" customFormat="false" ht="12.75" hidden="false" customHeight="false" outlineLevel="0" collapsed="false">
      <c r="A133" s="63"/>
      <c r="B133" s="119"/>
      <c r="C133" s="120"/>
      <c r="D133" s="119"/>
      <c r="E133" s="119"/>
      <c r="F133" s="119"/>
      <c r="G133" s="119"/>
    </row>
    <row r="134" customFormat="false" ht="27.75" hidden="false" customHeight="true" outlineLevel="0" collapsed="false">
      <c r="A134" s="69"/>
      <c r="B134" s="71" t="s">
        <v>168</v>
      </c>
      <c r="C134" s="114" t="s">
        <v>184</v>
      </c>
      <c r="D134" s="70" t="s">
        <v>185</v>
      </c>
      <c r="E134" s="70"/>
      <c r="F134" s="70"/>
      <c r="G134" s="70"/>
    </row>
    <row r="135" customFormat="false" ht="26.25" hidden="false" customHeight="true" outlineLevel="0" collapsed="false">
      <c r="A135" s="79" t="s">
        <v>27</v>
      </c>
      <c r="B135" s="71"/>
      <c r="C135" s="114"/>
      <c r="D135" s="115" t="s">
        <v>186</v>
      </c>
      <c r="E135" s="72" t="s">
        <v>187</v>
      </c>
      <c r="F135" s="115" t="s">
        <v>188</v>
      </c>
      <c r="G135" s="115" t="s">
        <v>189</v>
      </c>
    </row>
    <row r="136" customFormat="false" ht="30.75" hidden="false" customHeight="true" outlineLevel="0" collapsed="false">
      <c r="A136" s="78" t="s">
        <v>78</v>
      </c>
      <c r="B136" s="108" t="n">
        <f aca="false">[2]0201EM_SECT_COMM!$G$38</f>
        <v>16</v>
      </c>
      <c r="C136" s="109" t="n">
        <f aca="false">[4]0301EFF_SECT_COMM!$Q$38</f>
        <v>739</v>
      </c>
      <c r="D136" s="80" t="n">
        <f aca="false">[12]1201AUTREEQUIP_COMM!$I$38</f>
        <v>1</v>
      </c>
      <c r="E136" s="80" t="n">
        <f aca="false">[12]1201AUTREEQUIP_COMM!$J$38</f>
        <v>1</v>
      </c>
      <c r="F136" s="80" t="n">
        <f aca="false">[12]1201AUTREEQUIP_COMM!$K$38</f>
        <v>0</v>
      </c>
      <c r="G136" s="80" t="n">
        <f aca="false">[12]1201AUTREEQUIP_COMM!$L$38</f>
        <v>0</v>
      </c>
    </row>
    <row r="137" customFormat="false" ht="30.75" hidden="false" customHeight="true" outlineLevel="0" collapsed="false">
      <c r="A137" s="78" t="s">
        <v>79</v>
      </c>
      <c r="B137" s="108" t="n">
        <f aca="false">[2]0201EM_SECT_COMM!$G$39</f>
        <v>13</v>
      </c>
      <c r="C137" s="109" t="n">
        <f aca="false">[4]0301EFF_SECT_COMM!$Q$39</f>
        <v>636</v>
      </c>
      <c r="D137" s="80" t="n">
        <f aca="false">[12]1201AUTREEQUIP_COMM!$I$39</f>
        <v>3</v>
      </c>
      <c r="E137" s="80" t="n">
        <f aca="false">[12]1201AUTREEQUIP_COMM!$J$39</f>
        <v>0</v>
      </c>
      <c r="F137" s="80" t="n">
        <f aca="false">[12]1201AUTREEQUIP_COMM!$K$39</f>
        <v>0</v>
      </c>
      <c r="G137" s="80" t="n">
        <f aca="false">[12]1201AUTREEQUIP_COMM!$L$39</f>
        <v>1</v>
      </c>
    </row>
    <row r="138" customFormat="false" ht="30.75" hidden="false" customHeight="true" outlineLevel="0" collapsed="false">
      <c r="A138" s="78" t="s">
        <v>80</v>
      </c>
      <c r="B138" s="108" t="n">
        <f aca="false">[2]0201EM_SECT_COMM!$G$40</f>
        <v>28</v>
      </c>
      <c r="C138" s="109" t="n">
        <f aca="false">[4]0301EFF_SECT_COMM!$Q$40</f>
        <v>1272</v>
      </c>
      <c r="D138" s="80" t="n">
        <f aca="false">[12]1201AUTREEQUIP_COMM!$I$40</f>
        <v>5</v>
      </c>
      <c r="E138" s="80" t="n">
        <f aca="false">[12]1201AUTREEQUIP_COMM!$J$40</f>
        <v>1</v>
      </c>
      <c r="F138" s="80" t="n">
        <f aca="false">[12]1201AUTREEQUIP_COMM!$K$40</f>
        <v>1</v>
      </c>
      <c r="G138" s="80" t="n">
        <f aca="false">[12]1201AUTREEQUIP_COMM!$L$40</f>
        <v>0</v>
      </c>
    </row>
    <row r="139" customFormat="false" ht="30.75" hidden="false" customHeight="true" outlineLevel="0" collapsed="false">
      <c r="A139" s="78" t="s">
        <v>81</v>
      </c>
      <c r="B139" s="108" t="n">
        <f aca="false">[2]0201EM_SECT_COMM!$G$41</f>
        <v>21</v>
      </c>
      <c r="C139" s="109" t="n">
        <f aca="false">[4]0301EFF_SECT_COMM!$Q$41</f>
        <v>1081</v>
      </c>
      <c r="D139" s="80" t="n">
        <f aca="false">[12]1201AUTREEQUIP_COMM!$I$41</f>
        <v>5</v>
      </c>
      <c r="E139" s="80" t="n">
        <f aca="false">[12]1201AUTREEQUIP_COMM!$J$41</f>
        <v>1</v>
      </c>
      <c r="F139" s="80" t="n">
        <f aca="false">[12]1201AUTREEQUIP_COMM!$K$41</f>
        <v>2</v>
      </c>
      <c r="G139" s="80" t="n">
        <f aca="false">[12]1201AUTREEQUIP_COMM!$L$41</f>
        <v>0</v>
      </c>
    </row>
    <row r="140" customFormat="false" ht="30.75" hidden="false" customHeight="true" outlineLevel="0" collapsed="false">
      <c r="A140" s="78" t="s">
        <v>82</v>
      </c>
      <c r="B140" s="108" t="n">
        <f aca="false">[2]0201EM_SECT_COMM!$G$42</f>
        <v>36</v>
      </c>
      <c r="C140" s="109" t="n">
        <f aca="false">[4]0301EFF_SECT_COMM!$Q$42</f>
        <v>2130</v>
      </c>
      <c r="D140" s="80" t="n">
        <f aca="false">[12]1201AUTREEQUIP_COMM!$I$42</f>
        <v>2</v>
      </c>
      <c r="E140" s="80" t="n">
        <f aca="false">[12]1201AUTREEQUIP_COMM!$J$42</f>
        <v>0</v>
      </c>
      <c r="F140" s="80" t="n">
        <f aca="false">[12]1201AUTREEQUIP_COMM!$K$42</f>
        <v>0</v>
      </c>
      <c r="G140" s="80" t="n">
        <f aca="false">[12]1201AUTREEQUIP_COMM!$L$42</f>
        <v>3</v>
      </c>
    </row>
    <row r="141" customFormat="false" ht="30.75" hidden="false" customHeight="true" outlineLevel="0" collapsed="false">
      <c r="A141" s="78" t="s">
        <v>83</v>
      </c>
      <c r="B141" s="108" t="n">
        <f aca="false">[2]0201EM_SECT_COMM!$G$43</f>
        <v>17</v>
      </c>
      <c r="C141" s="109" t="n">
        <f aca="false">[4]0301EFF_SECT_COMM!$Q$43</f>
        <v>1365</v>
      </c>
      <c r="D141" s="80" t="n">
        <f aca="false">[12]1201AUTREEQUIP_COMM!$I$43</f>
        <v>4</v>
      </c>
      <c r="E141" s="80" t="n">
        <f aca="false">[12]1201AUTREEQUIP_COMM!$J$43</f>
        <v>1</v>
      </c>
      <c r="F141" s="80" t="n">
        <f aca="false">[12]1201AUTREEQUIP_COMM!$K$43</f>
        <v>0</v>
      </c>
      <c r="G141" s="80" t="n">
        <f aca="false">[12]1201AUTREEQUIP_COMM!$L$43</f>
        <v>0</v>
      </c>
    </row>
    <row r="142" customFormat="false" ht="30.75" hidden="false" customHeight="true" outlineLevel="0" collapsed="false">
      <c r="A142" s="78" t="s">
        <v>84</v>
      </c>
      <c r="B142" s="108" t="n">
        <f aca="false">SUM(B136:B141)</f>
        <v>131</v>
      </c>
      <c r="C142" s="109" t="n">
        <f aca="false">SUM(C136:C141)</f>
        <v>7223</v>
      </c>
      <c r="D142" s="80" t="n">
        <f aca="false">SUM(D136:D141)</f>
        <v>20</v>
      </c>
      <c r="E142" s="80" t="n">
        <f aca="false">SUM(E136:E141)</f>
        <v>4</v>
      </c>
      <c r="F142" s="80" t="n">
        <f aca="false">SUM(F136:F141)</f>
        <v>3</v>
      </c>
      <c r="G142" s="80" t="n">
        <f aca="false">SUM(G136:G141)</f>
        <v>4</v>
      </c>
    </row>
    <row r="143" customFormat="false" ht="12.75" hidden="false" customHeight="false" outlineLevel="0" collapsed="false">
      <c r="A143" s="81"/>
      <c r="B143" s="119"/>
      <c r="C143" s="120"/>
      <c r="D143" s="119"/>
      <c r="E143" s="119"/>
      <c r="F143" s="119"/>
      <c r="G143" s="119"/>
    </row>
    <row r="144" customFormat="false" ht="12.75" hidden="false" customHeight="false" outlineLevel="0" collapsed="false">
      <c r="A144" s="81"/>
      <c r="B144" s="119"/>
      <c r="C144" s="120"/>
      <c r="D144" s="119"/>
      <c r="E144" s="119"/>
      <c r="F144" s="119"/>
      <c r="G144" s="119"/>
    </row>
    <row r="145" customFormat="false" ht="12.75" hidden="false" customHeight="false" outlineLevel="0" collapsed="false">
      <c r="A145" s="63" t="s">
        <v>191</v>
      </c>
      <c r="B145" s="119"/>
      <c r="C145" s="120"/>
      <c r="D145" s="119"/>
      <c r="E145" s="119"/>
      <c r="F145" s="119"/>
      <c r="G145" s="119"/>
    </row>
    <row r="146" customFormat="false" ht="12.75" hidden="false" customHeight="false" outlineLevel="0" collapsed="false">
      <c r="A146" s="63"/>
      <c r="B146" s="119"/>
      <c r="C146" s="120"/>
      <c r="D146" s="119"/>
      <c r="E146" s="119"/>
      <c r="F146" s="119"/>
      <c r="G146" s="119"/>
    </row>
    <row r="147" customFormat="false" ht="12.75" hidden="false" customHeight="false" outlineLevel="0" collapsed="false">
      <c r="A147" s="63" t="s">
        <v>39</v>
      </c>
      <c r="B147" s="119"/>
      <c r="C147" s="120"/>
      <c r="D147" s="119"/>
      <c r="E147" s="119"/>
      <c r="F147" s="119"/>
      <c r="G147" s="119"/>
    </row>
    <row r="148" customFormat="false" ht="12.75" hidden="false" customHeight="false" outlineLevel="0" collapsed="false">
      <c r="A148" s="63"/>
      <c r="B148" s="119"/>
      <c r="C148" s="120"/>
      <c r="D148" s="119"/>
      <c r="E148" s="119"/>
      <c r="F148" s="119"/>
      <c r="G148" s="119"/>
    </row>
    <row r="149" customFormat="false" ht="12.75" hidden="false" customHeight="false" outlineLevel="0" collapsed="false">
      <c r="A149" s="83" t="s">
        <v>85</v>
      </c>
      <c r="B149" s="119"/>
      <c r="C149" s="120"/>
      <c r="D149" s="119"/>
      <c r="E149" s="119"/>
      <c r="F149" s="119"/>
      <c r="G149" s="119"/>
    </row>
    <row r="150" customFormat="false" ht="12.75" hidden="false" customHeight="false" outlineLevel="0" collapsed="false">
      <c r="A150" s="63"/>
      <c r="B150" s="119"/>
      <c r="C150" s="120"/>
      <c r="D150" s="119"/>
      <c r="E150" s="119"/>
      <c r="F150" s="119"/>
      <c r="G150" s="119"/>
    </row>
    <row r="151" customFormat="false" ht="12.75" hidden="false" customHeight="false" outlineLevel="0" collapsed="false">
      <c r="A151" s="63"/>
      <c r="B151" s="119"/>
      <c r="C151" s="120"/>
      <c r="D151" s="119"/>
      <c r="E151" s="119"/>
      <c r="F151" s="119"/>
      <c r="G151" s="119"/>
    </row>
    <row r="152" customFormat="false" ht="24.75" hidden="false" customHeight="true" outlineLevel="0" collapsed="false">
      <c r="A152" s="69"/>
      <c r="B152" s="71" t="s">
        <v>168</v>
      </c>
      <c r="C152" s="114" t="s">
        <v>184</v>
      </c>
      <c r="D152" s="70" t="s">
        <v>185</v>
      </c>
      <c r="E152" s="70"/>
      <c r="F152" s="70"/>
      <c r="G152" s="70"/>
    </row>
    <row r="153" customFormat="false" ht="26.25" hidden="false" customHeight="true" outlineLevel="0" collapsed="false">
      <c r="A153" s="79" t="s">
        <v>27</v>
      </c>
      <c r="B153" s="71"/>
      <c r="C153" s="114"/>
      <c r="D153" s="115" t="s">
        <v>186</v>
      </c>
      <c r="E153" s="72" t="s">
        <v>187</v>
      </c>
      <c r="F153" s="115" t="s">
        <v>188</v>
      </c>
      <c r="G153" s="115" t="s">
        <v>189</v>
      </c>
    </row>
    <row r="154" customFormat="false" ht="33.75" hidden="false" customHeight="true" outlineLevel="0" collapsed="false">
      <c r="A154" s="78" t="s">
        <v>86</v>
      </c>
      <c r="B154" s="108" t="n">
        <f aca="false">[2]0201EM_SECT_COMM!$G$44</f>
        <v>22</v>
      </c>
      <c r="C154" s="109" t="n">
        <f aca="false">[4]0301EFF_SECT_COMM!$Q$44</f>
        <v>1149</v>
      </c>
      <c r="D154" s="80" t="n">
        <f aca="false">[12]1201AUTREEQUIP_COMM!$I$44</f>
        <v>0</v>
      </c>
      <c r="E154" s="80" t="n">
        <f aca="false">[12]1201AUTREEQUIP_COMM!$J$44</f>
        <v>0</v>
      </c>
      <c r="F154" s="80" t="n">
        <f aca="false">[12]1201AUTREEQUIP_COMM!$K$44</f>
        <v>0</v>
      </c>
      <c r="G154" s="80" t="n">
        <f aca="false">[12]1201AUTREEQUIP_COMM!$L$44</f>
        <v>0</v>
      </c>
    </row>
    <row r="155" customFormat="false" ht="33.75" hidden="false" customHeight="true" outlineLevel="0" collapsed="false">
      <c r="A155" s="78" t="s">
        <v>87</v>
      </c>
      <c r="B155" s="108" t="n">
        <f aca="false">[2]0201EM_SECT_COMM!$G$45</f>
        <v>9</v>
      </c>
      <c r="C155" s="109" t="n">
        <f aca="false">[4]0301EFF_SECT_COMM!$Q$45</f>
        <v>569</v>
      </c>
      <c r="D155" s="80" t="n">
        <f aca="false">[12]1201AUTREEQUIP_COMM!$I$45</f>
        <v>0</v>
      </c>
      <c r="E155" s="80" t="n">
        <f aca="false">[12]1201AUTREEQUIP_COMM!$J$45</f>
        <v>0</v>
      </c>
      <c r="F155" s="80" t="n">
        <f aca="false">[12]1201AUTREEQUIP_COMM!$K$45</f>
        <v>0</v>
      </c>
      <c r="G155" s="80" t="n">
        <f aca="false">[12]1201AUTREEQUIP_COMM!$L$45</f>
        <v>0</v>
      </c>
    </row>
    <row r="156" customFormat="false" ht="33.75" hidden="false" customHeight="true" outlineLevel="0" collapsed="false">
      <c r="A156" s="78" t="s">
        <v>88</v>
      </c>
      <c r="B156" s="108" t="n">
        <f aca="false">[2]0201EM_SECT_COMM!$G$46</f>
        <v>23</v>
      </c>
      <c r="C156" s="109" t="n">
        <f aca="false">[4]0301EFF_SECT_COMM!$Q$46</f>
        <v>1462</v>
      </c>
      <c r="D156" s="80" t="n">
        <f aca="false">[12]1201AUTREEQUIP_COMM!$I$46</f>
        <v>4</v>
      </c>
      <c r="E156" s="80" t="n">
        <f aca="false">[12]1201AUTREEQUIP_COMM!$J$46</f>
        <v>1</v>
      </c>
      <c r="F156" s="80" t="n">
        <f aca="false">[12]1201AUTREEQUIP_COMM!$K$46</f>
        <v>1</v>
      </c>
      <c r="G156" s="80" t="n">
        <f aca="false">[12]1201AUTREEQUIP_COMM!$L$46</f>
        <v>1</v>
      </c>
    </row>
    <row r="157" customFormat="false" ht="33.75" hidden="false" customHeight="true" outlineLevel="0" collapsed="false">
      <c r="A157" s="78" t="s">
        <v>89</v>
      </c>
      <c r="B157" s="108" t="n">
        <f aca="false">[2]0201EM_SECT_COMM!$G$47</f>
        <v>19</v>
      </c>
      <c r="C157" s="109" t="n">
        <f aca="false">[4]0301EFF_SECT_COMM!$Q$47</f>
        <v>1091</v>
      </c>
      <c r="D157" s="80" t="n">
        <f aca="false">[12]1201AUTREEQUIP_COMM!$I$47</f>
        <v>0</v>
      </c>
      <c r="E157" s="80" t="n">
        <f aca="false">[12]1201AUTREEQUIP_COMM!$J$47</f>
        <v>1</v>
      </c>
      <c r="F157" s="80" t="n">
        <f aca="false">[12]1201AUTREEQUIP_COMM!$K$47</f>
        <v>0</v>
      </c>
      <c r="G157" s="80" t="n">
        <f aca="false">[12]1201AUTREEQUIP_COMM!$L$47</f>
        <v>0</v>
      </c>
    </row>
    <row r="158" customFormat="false" ht="33.75" hidden="false" customHeight="true" outlineLevel="0" collapsed="false">
      <c r="A158" s="78" t="s">
        <v>90</v>
      </c>
      <c r="B158" s="108" t="n">
        <f aca="false">[2]0201EM_SECT_COMM!$G$48</f>
        <v>15</v>
      </c>
      <c r="C158" s="109" t="n">
        <f aca="false">[4]0301EFF_SECT_COMM!$Q$48</f>
        <v>1022</v>
      </c>
      <c r="D158" s="80" t="n">
        <f aca="false">[12]1201AUTREEQUIP_COMM!$I$48</f>
        <v>1</v>
      </c>
      <c r="E158" s="80" t="n">
        <f aca="false">[12]1201AUTREEQUIP_COMM!$J$48</f>
        <v>1</v>
      </c>
      <c r="F158" s="80" t="n">
        <f aca="false">[12]1201AUTREEQUIP_COMM!$K$48</f>
        <v>0</v>
      </c>
      <c r="G158" s="80" t="n">
        <f aca="false">[12]1201AUTREEQUIP_COMM!$L$48</f>
        <v>0</v>
      </c>
    </row>
    <row r="159" customFormat="false" ht="33.75" hidden="false" customHeight="true" outlineLevel="0" collapsed="false">
      <c r="A159" s="78" t="s">
        <v>91</v>
      </c>
      <c r="B159" s="108" t="n">
        <f aca="false">[2]0201EM_SECT_COMM!$G$49</f>
        <v>14</v>
      </c>
      <c r="C159" s="109" t="n">
        <f aca="false">[4]0301EFF_SECT_COMM!$Q$49</f>
        <v>1054</v>
      </c>
      <c r="D159" s="80" t="n">
        <f aca="false">[12]1201AUTREEQUIP_COMM!$I$49</f>
        <v>1</v>
      </c>
      <c r="E159" s="80" t="n">
        <f aca="false">[12]1201AUTREEQUIP_COMM!$J$49</f>
        <v>0</v>
      </c>
      <c r="F159" s="80" t="n">
        <f aca="false">[12]1201AUTREEQUIP_COMM!$K$49</f>
        <v>1</v>
      </c>
      <c r="G159" s="80" t="n">
        <f aca="false">[12]1201AUTREEQUIP_COMM!$L$49</f>
        <v>0</v>
      </c>
    </row>
    <row r="160" customFormat="false" ht="33.75" hidden="false" customHeight="true" outlineLevel="0" collapsed="false">
      <c r="A160" s="78" t="s">
        <v>92</v>
      </c>
      <c r="B160" s="108" t="n">
        <f aca="false">SUM(B154:B159)</f>
        <v>102</v>
      </c>
      <c r="C160" s="109" t="n">
        <f aca="false">SUM(C154:C159)</f>
        <v>6347</v>
      </c>
      <c r="D160" s="80" t="n">
        <f aca="false">SUM(D154:D159)</f>
        <v>6</v>
      </c>
      <c r="E160" s="80" t="n">
        <f aca="false">SUM(E154:E159)</f>
        <v>3</v>
      </c>
      <c r="F160" s="80" t="n">
        <f aca="false">SUM(F154:F159)</f>
        <v>2</v>
      </c>
      <c r="G160" s="80" t="n">
        <f aca="false">SUM(G154:G159)</f>
        <v>1</v>
      </c>
    </row>
    <row r="161" customFormat="false" ht="12.75" hidden="false" customHeight="false" outlineLevel="0" collapsed="false">
      <c r="A161" s="81"/>
      <c r="B161" s="119"/>
      <c r="C161" s="120"/>
      <c r="D161" s="119"/>
      <c r="E161" s="119"/>
      <c r="F161" s="119"/>
      <c r="G161" s="119"/>
    </row>
    <row r="162" customFormat="false" ht="12.75" hidden="false" customHeight="false" outlineLevel="0" collapsed="false">
      <c r="A162" s="81"/>
      <c r="B162" s="119"/>
      <c r="C162" s="120"/>
      <c r="D162" s="119"/>
      <c r="E162" s="119"/>
      <c r="F162" s="119"/>
      <c r="G162" s="119"/>
    </row>
    <row r="163" customFormat="false" ht="12.75" hidden="false" customHeight="false" outlineLevel="0" collapsed="false">
      <c r="A163" s="63" t="s">
        <v>191</v>
      </c>
      <c r="B163" s="119"/>
      <c r="C163" s="120"/>
      <c r="D163" s="119"/>
      <c r="E163" s="119"/>
      <c r="F163" s="119"/>
      <c r="G163" s="119"/>
    </row>
    <row r="164" customFormat="false" ht="12.75" hidden="false" customHeight="false" outlineLevel="0" collapsed="false">
      <c r="A164" s="63"/>
      <c r="B164" s="119"/>
      <c r="C164" s="120"/>
      <c r="D164" s="119"/>
      <c r="E164" s="119"/>
      <c r="F164" s="119"/>
      <c r="G164" s="119"/>
    </row>
    <row r="165" customFormat="false" ht="12.75" hidden="false" customHeight="false" outlineLevel="0" collapsed="false">
      <c r="A165" s="63" t="s">
        <v>39</v>
      </c>
      <c r="B165" s="119"/>
      <c r="C165" s="120"/>
      <c r="D165" s="119"/>
      <c r="E165" s="119"/>
      <c r="F165" s="119"/>
      <c r="G165" s="119"/>
    </row>
    <row r="166" customFormat="false" ht="12.75" hidden="false" customHeight="false" outlineLevel="0" collapsed="false">
      <c r="A166" s="63"/>
      <c r="B166" s="119"/>
      <c r="C166" s="120"/>
      <c r="D166" s="119"/>
      <c r="E166" s="119"/>
      <c r="F166" s="119"/>
      <c r="G166" s="119"/>
    </row>
    <row r="167" customFormat="false" ht="12.75" hidden="false" customHeight="false" outlineLevel="0" collapsed="false">
      <c r="A167" s="83" t="s">
        <v>93</v>
      </c>
      <c r="B167" s="119"/>
      <c r="C167" s="120"/>
      <c r="D167" s="119"/>
      <c r="E167" s="119"/>
      <c r="F167" s="119"/>
      <c r="G167" s="119"/>
    </row>
    <row r="168" customFormat="false" ht="12.75" hidden="false" customHeight="false" outlineLevel="0" collapsed="false">
      <c r="A168" s="63"/>
      <c r="B168" s="119"/>
      <c r="C168" s="120"/>
      <c r="D168" s="119"/>
      <c r="E168" s="119"/>
      <c r="F168" s="119"/>
      <c r="G168" s="119"/>
    </row>
    <row r="169" customFormat="false" ht="12.75" hidden="false" customHeight="true" outlineLevel="0" collapsed="false">
      <c r="A169" s="69"/>
      <c r="B169" s="71" t="s">
        <v>168</v>
      </c>
      <c r="C169" s="114" t="s">
        <v>184</v>
      </c>
      <c r="D169" s="70" t="s">
        <v>185</v>
      </c>
      <c r="E169" s="70"/>
      <c r="F169" s="70"/>
      <c r="G169" s="70"/>
    </row>
    <row r="170" customFormat="false" ht="24" hidden="false" customHeight="false" outlineLevel="0" collapsed="false">
      <c r="A170" s="79" t="s">
        <v>27</v>
      </c>
      <c r="B170" s="71"/>
      <c r="C170" s="114"/>
      <c r="D170" s="115" t="s">
        <v>186</v>
      </c>
      <c r="E170" s="72" t="s">
        <v>187</v>
      </c>
      <c r="F170" s="115" t="s">
        <v>188</v>
      </c>
      <c r="G170" s="115" t="s">
        <v>189</v>
      </c>
    </row>
    <row r="171" customFormat="false" ht="32.25" hidden="false" customHeight="true" outlineLevel="0" collapsed="false">
      <c r="A171" s="78" t="s">
        <v>94</v>
      </c>
      <c r="B171" s="108" t="n">
        <f aca="false">[2]0201EM_SECT_COMM!$G$50</f>
        <v>15</v>
      </c>
      <c r="C171" s="109" t="n">
        <f aca="false">[4]0301EFF_SECT_COMM!$Q$50</f>
        <v>1234</v>
      </c>
      <c r="D171" s="80" t="n">
        <f aca="false">[12]1201AUTREEQUIP_COMM!$I$50</f>
        <v>2</v>
      </c>
      <c r="E171" s="80" t="n">
        <f aca="false">[12]1201AUTREEQUIP_COMM!$J$50</f>
        <v>1</v>
      </c>
      <c r="F171" s="80" t="n">
        <f aca="false">[12]1201AUTREEQUIP_COMM!$K$50</f>
        <v>0</v>
      </c>
      <c r="G171" s="80" t="n">
        <f aca="false">[12]1201AUTREEQUIP_COMM!$L$50</f>
        <v>0</v>
      </c>
    </row>
    <row r="172" customFormat="false" ht="32.25" hidden="false" customHeight="true" outlineLevel="0" collapsed="false">
      <c r="A172" s="78" t="s">
        <v>95</v>
      </c>
      <c r="B172" s="108" t="n">
        <f aca="false">[2]0201EM_SECT_COMM!$G$51</f>
        <v>40</v>
      </c>
      <c r="C172" s="109" t="n">
        <f aca="false">[4]0301EFF_SECT_COMM!$Q$51</f>
        <v>2235</v>
      </c>
      <c r="D172" s="80" t="n">
        <f aca="false">[12]1201AUTREEQUIP_COMM!$I$51</f>
        <v>4</v>
      </c>
      <c r="E172" s="80" t="n">
        <f aca="false">[12]1201AUTREEQUIP_COMM!$J$51</f>
        <v>4</v>
      </c>
      <c r="F172" s="80" t="n">
        <f aca="false">[12]1201AUTREEQUIP_COMM!$K$51</f>
        <v>2</v>
      </c>
      <c r="G172" s="80" t="n">
        <f aca="false">[12]1201AUTREEQUIP_COMM!$L$51</f>
        <v>0</v>
      </c>
    </row>
    <row r="173" customFormat="false" ht="32.25" hidden="false" customHeight="true" outlineLevel="0" collapsed="false">
      <c r="A173" s="78" t="s">
        <v>96</v>
      </c>
      <c r="B173" s="108" t="n">
        <f aca="false">[2]0201EM_SECT_COMM!$G$52</f>
        <v>6</v>
      </c>
      <c r="C173" s="109" t="n">
        <f aca="false">[4]0301EFF_SECT_COMM!$Q$52</f>
        <v>455</v>
      </c>
      <c r="D173" s="80" t="n">
        <f aca="false">[12]1201AUTREEQUIP_COMM!$I$52</f>
        <v>1</v>
      </c>
      <c r="E173" s="80" t="n">
        <f aca="false">[12]1201AUTREEQUIP_COMM!$J$52</f>
        <v>0</v>
      </c>
      <c r="F173" s="80" t="n">
        <f aca="false">[12]1201AUTREEQUIP_COMM!$K$52</f>
        <v>0</v>
      </c>
      <c r="G173" s="80" t="n">
        <f aca="false">[12]1201AUTREEQUIP_COMM!$L$52</f>
        <v>0</v>
      </c>
    </row>
    <row r="174" customFormat="false" ht="32.25" hidden="false" customHeight="true" outlineLevel="0" collapsed="false">
      <c r="A174" s="78" t="s">
        <v>97</v>
      </c>
      <c r="B174" s="108" t="n">
        <f aca="false">[2]0201EM_SECT_COMM!$G$53</f>
        <v>20</v>
      </c>
      <c r="C174" s="109" t="n">
        <f aca="false">[4]0301EFF_SECT_COMM!$Q$53</f>
        <v>1547</v>
      </c>
      <c r="D174" s="80" t="n">
        <f aca="false">[12]1201AUTREEQUIP_COMM!$I$53</f>
        <v>6</v>
      </c>
      <c r="E174" s="80" t="n">
        <f aca="false">[12]1201AUTREEQUIP_COMM!$J$53</f>
        <v>1</v>
      </c>
      <c r="F174" s="80" t="n">
        <f aca="false">[12]1201AUTREEQUIP_COMM!$K$53</f>
        <v>0</v>
      </c>
      <c r="G174" s="80" t="n">
        <f aca="false">[12]1201AUTREEQUIP_COMM!$L$53</f>
        <v>0</v>
      </c>
    </row>
    <row r="175" customFormat="false" ht="32.25" hidden="false" customHeight="true" outlineLevel="0" collapsed="false">
      <c r="A175" s="78" t="s">
        <v>98</v>
      </c>
      <c r="B175" s="108" t="n">
        <f aca="false">[2]0201EM_SECT_COMM!$G$54</f>
        <v>11</v>
      </c>
      <c r="C175" s="109" t="n">
        <f aca="false">[4]0301EFF_SECT_COMM!$Q$54</f>
        <v>858</v>
      </c>
      <c r="D175" s="80" t="n">
        <f aca="false">[12]1201AUTREEQUIP_COMM!$I$54</f>
        <v>0</v>
      </c>
      <c r="E175" s="80" t="n">
        <f aca="false">[12]1201AUTREEQUIP_COMM!$J$54</f>
        <v>0</v>
      </c>
      <c r="F175" s="80" t="n">
        <f aca="false">[12]1201AUTREEQUIP_COMM!$K$54</f>
        <v>1</v>
      </c>
      <c r="G175" s="80" t="n">
        <f aca="false">[12]1201AUTREEQUIP_COMM!$L$54</f>
        <v>0</v>
      </c>
    </row>
    <row r="176" customFormat="false" ht="32.25" hidden="false" customHeight="true" outlineLevel="0" collapsed="false">
      <c r="A176" s="78" t="s">
        <v>99</v>
      </c>
      <c r="B176" s="108" t="n">
        <f aca="false">[2]0201EM_SECT_COMM!$G$55</f>
        <v>17</v>
      </c>
      <c r="C176" s="109" t="n">
        <f aca="false">[4]0301EFF_SECT_COMM!$Q$55</f>
        <v>851</v>
      </c>
      <c r="D176" s="80" t="n">
        <f aca="false">[12]1201AUTREEQUIP_COMM!$I$55</f>
        <v>0</v>
      </c>
      <c r="E176" s="80" t="n">
        <f aca="false">[12]1201AUTREEQUIP_COMM!$J$55</f>
        <v>2</v>
      </c>
      <c r="F176" s="80" t="n">
        <f aca="false">[12]1201AUTREEQUIP_COMM!$K$55</f>
        <v>0</v>
      </c>
      <c r="G176" s="80" t="n">
        <f aca="false">[12]1201AUTREEQUIP_COMM!$L$55</f>
        <v>0</v>
      </c>
    </row>
    <row r="177" customFormat="false" ht="32.25" hidden="false" customHeight="true" outlineLevel="0" collapsed="false">
      <c r="A177" s="78" t="s">
        <v>100</v>
      </c>
      <c r="B177" s="108" t="n">
        <f aca="false">[2]0201EM_SECT_COMM!$G$56</f>
        <v>29</v>
      </c>
      <c r="C177" s="109" t="n">
        <f aca="false">[4]0301EFF_SECT_COMM!$Q$56</f>
        <v>1739</v>
      </c>
      <c r="D177" s="80" t="n">
        <f aca="false">[12]1201AUTREEQUIP_COMM!$I$56</f>
        <v>2</v>
      </c>
      <c r="E177" s="80" t="n">
        <f aca="false">[12]1201AUTREEQUIP_COMM!$J$56</f>
        <v>2</v>
      </c>
      <c r="F177" s="80" t="n">
        <f aca="false">[12]1201AUTREEQUIP_COMM!$K$56</f>
        <v>0</v>
      </c>
      <c r="G177" s="80" t="n">
        <f aca="false">[12]1201AUTREEQUIP_COMM!$L$56</f>
        <v>5</v>
      </c>
    </row>
    <row r="178" customFormat="false" ht="32.25" hidden="false" customHeight="true" outlineLevel="0" collapsed="false">
      <c r="A178" s="78" t="s">
        <v>101</v>
      </c>
      <c r="B178" s="108" t="n">
        <f aca="false">[2]0201EM_SECT_COMM!$G$57</f>
        <v>27</v>
      </c>
      <c r="C178" s="109" t="n">
        <f aca="false">[4]0301EFF_SECT_COMM!$Q$57</f>
        <v>2645</v>
      </c>
      <c r="D178" s="80" t="n">
        <f aca="false">[12]1201AUTREEQUIP_COMM!$I$57</f>
        <v>16</v>
      </c>
      <c r="E178" s="80" t="n">
        <f aca="false">[12]1201AUTREEQUIP_COMM!$J$57</f>
        <v>0</v>
      </c>
      <c r="F178" s="80" t="n">
        <f aca="false">[12]1201AUTREEQUIP_COMM!$K$57</f>
        <v>0</v>
      </c>
      <c r="G178" s="80" t="n">
        <f aca="false">[12]1201AUTREEQUIP_COMM!$L$57</f>
        <v>0</v>
      </c>
    </row>
    <row r="179" customFormat="false" ht="32.25" hidden="false" customHeight="true" outlineLevel="0" collapsed="false">
      <c r="A179" s="78" t="s">
        <v>102</v>
      </c>
      <c r="B179" s="108" t="n">
        <f aca="false">[2]0201EM_SECT_COMM!$G$58</f>
        <v>24</v>
      </c>
      <c r="C179" s="109" t="n">
        <f aca="false">[4]0301EFF_SECT_COMM!$Q$58</f>
        <v>2155</v>
      </c>
      <c r="D179" s="80" t="n">
        <f aca="false">[12]1201AUTREEQUIP_COMM!$I$58</f>
        <v>7</v>
      </c>
      <c r="E179" s="80" t="n">
        <f aca="false">[12]1201AUTREEQUIP_COMM!$J$58</f>
        <v>0</v>
      </c>
      <c r="F179" s="80" t="n">
        <f aca="false">[12]1201AUTREEQUIP_COMM!$K$58</f>
        <v>0</v>
      </c>
      <c r="G179" s="80" t="n">
        <f aca="false">[12]1201AUTREEQUIP_COMM!$L$58</f>
        <v>0</v>
      </c>
    </row>
    <row r="180" customFormat="false" ht="32.25" hidden="false" customHeight="true" outlineLevel="0" collapsed="false">
      <c r="A180" s="78" t="s">
        <v>103</v>
      </c>
      <c r="B180" s="108" t="n">
        <f aca="false">SUM(B171:B179)</f>
        <v>189</v>
      </c>
      <c r="C180" s="109" t="n">
        <f aca="false">SUM(C171:C179)</f>
        <v>13719</v>
      </c>
      <c r="D180" s="80" t="n">
        <f aca="false">SUM(D171:D179)</f>
        <v>38</v>
      </c>
      <c r="E180" s="80" t="n">
        <f aca="false">SUM(E171:E179)</f>
        <v>10</v>
      </c>
      <c r="F180" s="80" t="n">
        <f aca="false">SUM(F171:F179)</f>
        <v>3</v>
      </c>
      <c r="G180" s="80" t="n">
        <f aca="false">SUM(G171:G179)</f>
        <v>5</v>
      </c>
    </row>
    <row r="181" customFormat="false" ht="12.75" hidden="false" customHeight="false" outlineLevel="0" collapsed="false">
      <c r="A181" s="81"/>
      <c r="B181" s="119"/>
      <c r="C181" s="120"/>
      <c r="D181" s="119"/>
      <c r="E181" s="119"/>
      <c r="F181" s="119"/>
      <c r="G181" s="119"/>
    </row>
    <row r="182" customFormat="false" ht="12.75" hidden="false" customHeight="false" outlineLevel="0" collapsed="false">
      <c r="A182" s="81"/>
      <c r="B182" s="119"/>
      <c r="C182" s="120"/>
      <c r="D182" s="119"/>
      <c r="E182" s="119"/>
      <c r="F182" s="119"/>
      <c r="G182" s="119"/>
    </row>
    <row r="183" customFormat="false" ht="12.75" hidden="false" customHeight="false" outlineLevel="0" collapsed="false">
      <c r="A183" s="63" t="s">
        <v>191</v>
      </c>
      <c r="B183" s="119"/>
      <c r="C183" s="120"/>
      <c r="D183" s="119"/>
      <c r="E183" s="119"/>
      <c r="F183" s="119"/>
      <c r="G183" s="119"/>
    </row>
    <row r="184" customFormat="false" ht="12.75" hidden="false" customHeight="false" outlineLevel="0" collapsed="false">
      <c r="A184" s="63"/>
      <c r="B184" s="119"/>
      <c r="C184" s="120"/>
      <c r="D184" s="119"/>
      <c r="E184" s="119"/>
      <c r="F184" s="119"/>
      <c r="G184" s="119"/>
    </row>
    <row r="185" customFormat="false" ht="12.75" hidden="false" customHeight="false" outlineLevel="0" collapsed="false">
      <c r="A185" s="63" t="s">
        <v>39</v>
      </c>
      <c r="B185" s="119"/>
      <c r="C185" s="120"/>
      <c r="D185" s="119"/>
      <c r="E185" s="119"/>
      <c r="F185" s="119"/>
      <c r="G185" s="119"/>
    </row>
    <row r="186" customFormat="false" ht="12.75" hidden="false" customHeight="false" outlineLevel="0" collapsed="false">
      <c r="A186" s="63"/>
      <c r="B186" s="119"/>
      <c r="C186" s="120"/>
      <c r="D186" s="119"/>
      <c r="E186" s="119"/>
      <c r="F186" s="119"/>
      <c r="G186" s="119"/>
    </row>
    <row r="187" customFormat="false" ht="12.75" hidden="false" customHeight="false" outlineLevel="0" collapsed="false">
      <c r="A187" s="121" t="s">
        <v>104</v>
      </c>
      <c r="B187" s="119"/>
      <c r="C187" s="120"/>
      <c r="D187" s="119"/>
      <c r="E187" s="119"/>
      <c r="F187" s="119"/>
      <c r="G187" s="119"/>
    </row>
    <row r="188" customFormat="false" ht="12.75" hidden="false" customHeight="false" outlineLevel="0" collapsed="false">
      <c r="A188" s="63"/>
      <c r="B188" s="119"/>
      <c r="C188" s="120"/>
      <c r="D188" s="119"/>
      <c r="E188" s="119"/>
      <c r="F188" s="119"/>
      <c r="G188" s="119"/>
    </row>
    <row r="189" customFormat="false" ht="12.75" hidden="false" customHeight="false" outlineLevel="0" collapsed="false">
      <c r="A189" s="63"/>
      <c r="B189" s="119"/>
      <c r="C189" s="120"/>
      <c r="D189" s="119"/>
      <c r="E189" s="119"/>
      <c r="F189" s="119"/>
      <c r="G189" s="119"/>
    </row>
    <row r="190" customFormat="false" ht="26.25" hidden="false" customHeight="true" outlineLevel="0" collapsed="false">
      <c r="A190" s="69"/>
      <c r="B190" s="71" t="s">
        <v>168</v>
      </c>
      <c r="C190" s="114" t="s">
        <v>184</v>
      </c>
      <c r="D190" s="70" t="s">
        <v>185</v>
      </c>
      <c r="E190" s="70"/>
      <c r="F190" s="70"/>
      <c r="G190" s="70"/>
    </row>
    <row r="191" customFormat="false" ht="26.25" hidden="false" customHeight="true" outlineLevel="0" collapsed="false">
      <c r="A191" s="79" t="s">
        <v>27</v>
      </c>
      <c r="B191" s="71"/>
      <c r="C191" s="114"/>
      <c r="D191" s="115" t="s">
        <v>186</v>
      </c>
      <c r="E191" s="72" t="s">
        <v>187</v>
      </c>
      <c r="F191" s="115" t="s">
        <v>188</v>
      </c>
      <c r="G191" s="115" t="s">
        <v>189</v>
      </c>
    </row>
    <row r="192" customFormat="false" ht="33.75" hidden="false" customHeight="true" outlineLevel="0" collapsed="false">
      <c r="A192" s="78" t="s">
        <v>105</v>
      </c>
      <c r="B192" s="108" t="n">
        <f aca="false">[2]0201EM_SECT_COMM!$G$59</f>
        <v>25</v>
      </c>
      <c r="C192" s="109" t="n">
        <f aca="false">[4]0301EFF_SECT_COMM!$Q$59</f>
        <v>1508</v>
      </c>
      <c r="D192" s="80" t="n">
        <f aca="false">[12]1201AUTREEQUIP_COMM!$I$59</f>
        <v>3</v>
      </c>
      <c r="E192" s="80" t="n">
        <f aca="false">[12]1201AUTREEQUIP_COMM!$J$59</f>
        <v>0</v>
      </c>
      <c r="F192" s="80" t="n">
        <f aca="false">[12]1201AUTREEQUIP_COMM!$K$59</f>
        <v>0</v>
      </c>
      <c r="G192" s="80" t="n">
        <f aca="false">[12]1201AUTREEQUIP_COMM!$L$59</f>
        <v>0</v>
      </c>
    </row>
    <row r="193" customFormat="false" ht="33.75" hidden="false" customHeight="true" outlineLevel="0" collapsed="false">
      <c r="A193" s="78" t="s">
        <v>106</v>
      </c>
      <c r="B193" s="108" t="n">
        <f aca="false">[2]0201EM_SECT_COMM!$G$60</f>
        <v>16</v>
      </c>
      <c r="C193" s="109" t="n">
        <f aca="false">[4]0301EFF_SECT_COMM!$Q$60</f>
        <v>1031</v>
      </c>
      <c r="D193" s="80" t="n">
        <f aca="false">[12]1201AUTREEQUIP_COMM!$I$60</f>
        <v>3</v>
      </c>
      <c r="E193" s="80" t="n">
        <f aca="false">[12]1201AUTREEQUIP_COMM!$J$60</f>
        <v>2</v>
      </c>
      <c r="F193" s="80" t="n">
        <f aca="false">[12]1201AUTREEQUIP_COMM!$K$60</f>
        <v>0</v>
      </c>
      <c r="G193" s="80" t="n">
        <f aca="false">[12]1201AUTREEQUIP_COMM!$L$60</f>
        <v>0</v>
      </c>
    </row>
    <row r="194" customFormat="false" ht="33.75" hidden="false" customHeight="true" outlineLevel="0" collapsed="false">
      <c r="A194" s="78" t="s">
        <v>107</v>
      </c>
      <c r="B194" s="108" t="n">
        <f aca="false">[2]0201EM_SECT_COMM!$G$61</f>
        <v>19</v>
      </c>
      <c r="C194" s="109" t="n">
        <f aca="false">[4]0301EFF_SECT_COMM!$Q$61</f>
        <v>858</v>
      </c>
      <c r="D194" s="80" t="n">
        <f aca="false">[12]1201AUTREEQUIP_COMM!$I$61</f>
        <v>1</v>
      </c>
      <c r="E194" s="80" t="n">
        <f aca="false">[12]1201AUTREEQUIP_COMM!$J$61</f>
        <v>2</v>
      </c>
      <c r="F194" s="80" t="n">
        <f aca="false">[12]1201AUTREEQUIP_COMM!$K$61</f>
        <v>0</v>
      </c>
      <c r="G194" s="80" t="n">
        <f aca="false">[12]1201AUTREEQUIP_COMM!$L$61</f>
        <v>0</v>
      </c>
    </row>
    <row r="195" customFormat="false" ht="33.75" hidden="false" customHeight="true" outlineLevel="0" collapsed="false">
      <c r="A195" s="78" t="s">
        <v>108</v>
      </c>
      <c r="B195" s="108" t="n">
        <f aca="false">[2]0201EM_SECT_COMM!$G$62</f>
        <v>19</v>
      </c>
      <c r="C195" s="109" t="n">
        <f aca="false">[4]0301EFF_SECT_COMM!$Q$62</f>
        <v>1148</v>
      </c>
      <c r="D195" s="80" t="n">
        <f aca="false">[12]1201AUTREEQUIP_COMM!$I$62</f>
        <v>2</v>
      </c>
      <c r="E195" s="80" t="n">
        <f aca="false">[12]1201AUTREEQUIP_COMM!$J$62</f>
        <v>0</v>
      </c>
      <c r="F195" s="80" t="n">
        <f aca="false">[12]1201AUTREEQUIP_COMM!$K$62</f>
        <v>0</v>
      </c>
      <c r="G195" s="80" t="n">
        <f aca="false">[12]1201AUTREEQUIP_COMM!$L$62</f>
        <v>0</v>
      </c>
    </row>
    <row r="196" customFormat="false" ht="33.75" hidden="false" customHeight="true" outlineLevel="0" collapsed="false">
      <c r="A196" s="78" t="s">
        <v>109</v>
      </c>
      <c r="B196" s="108" t="n">
        <f aca="false">[2]0201EM_SECT_COMM!$G$63</f>
        <v>10</v>
      </c>
      <c r="C196" s="109" t="n">
        <f aca="false">[4]0301EFF_SECT_COMM!$Q$63</f>
        <v>715</v>
      </c>
      <c r="D196" s="80" t="n">
        <f aca="false">[12]1201AUTREEQUIP_COMM!$I$63</f>
        <v>2</v>
      </c>
      <c r="E196" s="80" t="n">
        <f aca="false">[12]1201AUTREEQUIP_COMM!$J$63</f>
        <v>1</v>
      </c>
      <c r="F196" s="80" t="n">
        <f aca="false">[12]1201AUTREEQUIP_COMM!$K$63</f>
        <v>0</v>
      </c>
      <c r="G196" s="80" t="n">
        <f aca="false">[12]1201AUTREEQUIP_COMM!$L$63</f>
        <v>0</v>
      </c>
    </row>
    <row r="197" customFormat="false" ht="33.75" hidden="false" customHeight="true" outlineLevel="0" collapsed="false">
      <c r="A197" s="78" t="s">
        <v>110</v>
      </c>
      <c r="B197" s="108" t="n">
        <f aca="false">SUM(B192:B196)</f>
        <v>89</v>
      </c>
      <c r="C197" s="109" t="n">
        <f aca="false">SUM(C192:C196)</f>
        <v>5260</v>
      </c>
      <c r="D197" s="80" t="n">
        <f aca="false">SUM(D192:D196)</f>
        <v>11</v>
      </c>
      <c r="E197" s="80" t="n">
        <f aca="false">SUM(E192:E196)</f>
        <v>5</v>
      </c>
      <c r="F197" s="80" t="n">
        <f aca="false">SUM(F192:F196)</f>
        <v>0</v>
      </c>
      <c r="G197" s="80" t="n">
        <f aca="false">SUM(G192:G196)</f>
        <v>0</v>
      </c>
    </row>
    <row r="198" customFormat="false" ht="12.75" hidden="false" customHeight="false" outlineLevel="0" collapsed="false">
      <c r="A198" s="81"/>
      <c r="B198" s="119"/>
      <c r="C198" s="120"/>
      <c r="D198" s="119"/>
      <c r="E198" s="119"/>
      <c r="F198" s="119"/>
      <c r="G198" s="119"/>
    </row>
    <row r="199" customFormat="false" ht="18.75" hidden="false" customHeight="true" outlineLevel="0" collapsed="false">
      <c r="A199" s="63" t="s">
        <v>191</v>
      </c>
      <c r="B199" s="119"/>
      <c r="C199" s="120"/>
      <c r="D199" s="119"/>
      <c r="E199" s="119"/>
      <c r="F199" s="119"/>
      <c r="G199" s="119"/>
    </row>
    <row r="200" customFormat="false" ht="12.75" hidden="false" customHeight="false" outlineLevel="0" collapsed="false">
      <c r="A200" s="63"/>
      <c r="B200" s="119"/>
      <c r="C200" s="120"/>
      <c r="D200" s="119"/>
      <c r="E200" s="119"/>
      <c r="F200" s="119"/>
      <c r="G200" s="119"/>
    </row>
    <row r="201" customFormat="false" ht="12.75" hidden="false" customHeight="false" outlineLevel="0" collapsed="false">
      <c r="A201" s="63" t="s">
        <v>39</v>
      </c>
      <c r="B201" s="119"/>
      <c r="C201" s="120"/>
      <c r="D201" s="119"/>
      <c r="E201" s="119"/>
      <c r="F201" s="119"/>
      <c r="G201" s="119"/>
    </row>
    <row r="202" customFormat="false" ht="12.75" hidden="false" customHeight="false" outlineLevel="0" collapsed="false">
      <c r="A202" s="63"/>
      <c r="B202" s="119"/>
      <c r="C202" s="120"/>
      <c r="D202" s="119"/>
      <c r="E202" s="119"/>
      <c r="F202" s="119"/>
      <c r="G202" s="119"/>
    </row>
    <row r="203" customFormat="false" ht="12.75" hidden="false" customHeight="false" outlineLevel="0" collapsed="false">
      <c r="A203" s="83" t="s">
        <v>111</v>
      </c>
      <c r="B203" s="119"/>
      <c r="C203" s="120"/>
      <c r="D203" s="119"/>
      <c r="E203" s="119"/>
      <c r="F203" s="119"/>
      <c r="G203" s="119"/>
    </row>
    <row r="204" customFormat="false" ht="12.75" hidden="false" customHeight="false" outlineLevel="0" collapsed="false">
      <c r="A204" s="63"/>
      <c r="B204" s="119"/>
      <c r="C204" s="120"/>
      <c r="D204" s="119"/>
      <c r="E204" s="119"/>
      <c r="F204" s="119"/>
      <c r="G204" s="119"/>
    </row>
    <row r="205" customFormat="false" ht="16.5" hidden="false" customHeight="true" outlineLevel="0" collapsed="false">
      <c r="A205" s="69"/>
      <c r="B205" s="71" t="s">
        <v>168</v>
      </c>
      <c r="C205" s="114" t="s">
        <v>184</v>
      </c>
      <c r="D205" s="70" t="s">
        <v>185</v>
      </c>
      <c r="E205" s="70"/>
      <c r="F205" s="70"/>
      <c r="G205" s="70"/>
    </row>
    <row r="206" customFormat="false" ht="30" hidden="false" customHeight="true" outlineLevel="0" collapsed="false">
      <c r="A206" s="79" t="s">
        <v>27</v>
      </c>
      <c r="B206" s="71"/>
      <c r="C206" s="114"/>
      <c r="D206" s="115" t="s">
        <v>186</v>
      </c>
      <c r="E206" s="72" t="s">
        <v>187</v>
      </c>
      <c r="F206" s="115" t="s">
        <v>188</v>
      </c>
      <c r="G206" s="115" t="s">
        <v>189</v>
      </c>
    </row>
    <row r="207" customFormat="false" ht="29.25" hidden="false" customHeight="true" outlineLevel="0" collapsed="false">
      <c r="A207" s="78" t="s">
        <v>112</v>
      </c>
      <c r="B207" s="108" t="n">
        <f aca="false">[2]0201EM_SECT_COMM!$G$64</f>
        <v>30</v>
      </c>
      <c r="C207" s="109" t="n">
        <f aca="false">[4]0301EFF_SECT_COMM!$Q$64</f>
        <v>2139</v>
      </c>
      <c r="D207" s="80" t="n">
        <f aca="false">[12]1201AUTREEQUIP_COMM!$I$64</f>
        <v>9</v>
      </c>
      <c r="E207" s="80" t="n">
        <f aca="false">[12]1201AUTREEQUIP_COMM!$J$64</f>
        <v>0</v>
      </c>
      <c r="F207" s="80" t="n">
        <f aca="false">[12]1201AUTREEQUIP_COMM!$K$64</f>
        <v>0</v>
      </c>
      <c r="G207" s="80" t="n">
        <f aca="false">[12]1201AUTREEQUIP_COMM!$L$64</f>
        <v>0</v>
      </c>
    </row>
    <row r="208" customFormat="false" ht="29.25" hidden="false" customHeight="true" outlineLevel="0" collapsed="false">
      <c r="A208" s="78" t="s">
        <v>113</v>
      </c>
      <c r="B208" s="108" t="n">
        <f aca="false">[2]0201EM_SECT_COMM!$G$65</f>
        <v>35</v>
      </c>
      <c r="C208" s="109" t="n">
        <f aca="false">[4]0301EFF_SECT_COMM!$Q$65</f>
        <v>2229</v>
      </c>
      <c r="D208" s="80" t="n">
        <f aca="false">[12]1201AUTREEQUIP_COMM!$I$65</f>
        <v>3</v>
      </c>
      <c r="E208" s="80" t="n">
        <f aca="false">[12]1201AUTREEQUIP_COMM!$J$65</f>
        <v>2</v>
      </c>
      <c r="F208" s="80" t="n">
        <f aca="false">[12]1201AUTREEQUIP_COMM!$K$65</f>
        <v>0</v>
      </c>
      <c r="G208" s="80" t="n">
        <f aca="false">[12]1201AUTREEQUIP_COMM!$L$65</f>
        <v>1</v>
      </c>
    </row>
    <row r="209" customFormat="false" ht="29.25" hidden="false" customHeight="true" outlineLevel="0" collapsed="false">
      <c r="A209" s="78" t="s">
        <v>114</v>
      </c>
      <c r="B209" s="108" t="n">
        <f aca="false">[2]0201EM_SECT_COMM!$G$66</f>
        <v>32</v>
      </c>
      <c r="C209" s="109" t="n">
        <f aca="false">[4]0301EFF_SECT_COMM!$Q$66</f>
        <v>2611</v>
      </c>
      <c r="D209" s="80" t="n">
        <f aca="false">[12]1201AUTREEQUIP_COMM!$I$66</f>
        <v>8</v>
      </c>
      <c r="E209" s="80" t="n">
        <f aca="false">[12]1201AUTREEQUIP_COMM!$J$66</f>
        <v>1</v>
      </c>
      <c r="F209" s="80" t="n">
        <f aca="false">[12]1201AUTREEQUIP_COMM!$K$66</f>
        <v>0</v>
      </c>
      <c r="G209" s="80" t="n">
        <f aca="false">[12]1201AUTREEQUIP_COMM!$L$66</f>
        <v>0</v>
      </c>
    </row>
    <row r="210" customFormat="false" ht="29.25" hidden="false" customHeight="true" outlineLevel="0" collapsed="false">
      <c r="A210" s="78" t="s">
        <v>115</v>
      </c>
      <c r="B210" s="108" t="n">
        <f aca="false">[2]0201EM_SECT_COMM!$G$67</f>
        <v>10</v>
      </c>
      <c r="C210" s="109" t="n">
        <f aca="false">[4]0301EFF_SECT_COMM!$Q$67</f>
        <v>939</v>
      </c>
      <c r="D210" s="80" t="n">
        <f aca="false">[12]1201AUTREEQUIP_COMM!$I$67</f>
        <v>2</v>
      </c>
      <c r="E210" s="80" t="n">
        <f aca="false">[12]1201AUTREEQUIP_COMM!$J$67</f>
        <v>0</v>
      </c>
      <c r="F210" s="80" t="n">
        <f aca="false">[12]1201AUTREEQUIP_COMM!$K$67</f>
        <v>0</v>
      </c>
      <c r="G210" s="80" t="n">
        <f aca="false">[12]1201AUTREEQUIP_COMM!$L$67</f>
        <v>0</v>
      </c>
    </row>
    <row r="211" customFormat="false" ht="29.25" hidden="false" customHeight="true" outlineLevel="0" collapsed="false">
      <c r="A211" s="78" t="s">
        <v>116</v>
      </c>
      <c r="B211" s="108" t="n">
        <f aca="false">[2]0201EM_SECT_COMM!$G$68</f>
        <v>24</v>
      </c>
      <c r="C211" s="109" t="n">
        <f aca="false">[4]0301EFF_SECT_COMM!$Q$68</f>
        <v>1019</v>
      </c>
      <c r="D211" s="80" t="n">
        <f aca="false">[12]1201AUTREEQUIP_COMM!$I$68</f>
        <v>2</v>
      </c>
      <c r="E211" s="80" t="n">
        <f aca="false">[12]1201AUTREEQUIP_COMM!$J$68</f>
        <v>2</v>
      </c>
      <c r="F211" s="80" t="n">
        <f aca="false">[12]1201AUTREEQUIP_COMM!$K$68</f>
        <v>0</v>
      </c>
      <c r="G211" s="80" t="n">
        <f aca="false">[12]1201AUTREEQUIP_COMM!$L$68</f>
        <v>3</v>
      </c>
    </row>
    <row r="212" customFormat="false" ht="29.25" hidden="false" customHeight="true" outlineLevel="0" collapsed="false">
      <c r="A212" s="78" t="s">
        <v>117</v>
      </c>
      <c r="B212" s="108" t="n">
        <f aca="false">[2]0201EM_SECT_COMM!$G$69</f>
        <v>16</v>
      </c>
      <c r="C212" s="109" t="n">
        <f aca="false">[4]0301EFF_SECT_COMM!$Q$69</f>
        <v>948</v>
      </c>
      <c r="D212" s="80" t="n">
        <f aca="false">[12]1201AUTREEQUIP_COMM!$I$69</f>
        <v>0</v>
      </c>
      <c r="E212" s="80" t="n">
        <f aca="false">[12]1201AUTREEQUIP_COMM!$J$69</f>
        <v>1</v>
      </c>
      <c r="F212" s="80" t="n">
        <f aca="false">[12]1201AUTREEQUIP_COMM!$K$69</f>
        <v>4</v>
      </c>
      <c r="G212" s="80" t="n">
        <f aca="false">[12]1201AUTREEQUIP_COMM!$L$69</f>
        <v>0</v>
      </c>
    </row>
    <row r="213" customFormat="false" ht="29.25" hidden="false" customHeight="true" outlineLevel="0" collapsed="false">
      <c r="A213" s="78" t="s">
        <v>118</v>
      </c>
      <c r="B213" s="108" t="n">
        <f aca="false">[2]0201EM_SECT_COMM!$G$70</f>
        <v>17</v>
      </c>
      <c r="C213" s="109" t="n">
        <f aca="false">[4]0301EFF_SECT_COMM!$Q$70</f>
        <v>964</v>
      </c>
      <c r="D213" s="80" t="n">
        <f aca="false">[12]1201AUTREEQUIP_COMM!$I$70</f>
        <v>2</v>
      </c>
      <c r="E213" s="80" t="n">
        <f aca="false">[12]1201AUTREEQUIP_COMM!$J$70</f>
        <v>1</v>
      </c>
      <c r="F213" s="80" t="n">
        <f aca="false">[12]1201AUTREEQUIP_COMM!$K$70</f>
        <v>0</v>
      </c>
      <c r="G213" s="80" t="n">
        <f aca="false">[12]1201AUTREEQUIP_COMM!$L$70</f>
        <v>0</v>
      </c>
    </row>
    <row r="214" customFormat="false" ht="29.25" hidden="false" customHeight="true" outlineLevel="0" collapsed="false">
      <c r="A214" s="78" t="s">
        <v>119</v>
      </c>
      <c r="B214" s="108" t="n">
        <f aca="false">[2]0201EM_SECT_COMM!$G$71</f>
        <v>41</v>
      </c>
      <c r="C214" s="109" t="n">
        <f aca="false">[4]0301EFF_SECT_COMM!$Q$71</f>
        <v>1916</v>
      </c>
      <c r="D214" s="80" t="n">
        <f aca="false">[12]1201AUTREEQUIP_COMM!$I$71</f>
        <v>0</v>
      </c>
      <c r="E214" s="80" t="n">
        <f aca="false">[12]1201AUTREEQUIP_COMM!$J$71</f>
        <v>0</v>
      </c>
      <c r="F214" s="80" t="n">
        <f aca="false">[12]1201AUTREEQUIP_COMM!$K$71</f>
        <v>0</v>
      </c>
      <c r="G214" s="80" t="n">
        <f aca="false">[12]1201AUTREEQUIP_COMM!$L$71</f>
        <v>7</v>
      </c>
    </row>
    <row r="215" customFormat="false" ht="29.25" hidden="false" customHeight="true" outlineLevel="0" collapsed="false">
      <c r="A215" s="78" t="s">
        <v>120</v>
      </c>
      <c r="B215" s="108" t="n">
        <f aca="false">[2]0201EM_SECT_COMM!$G$72</f>
        <v>45</v>
      </c>
      <c r="C215" s="109" t="n">
        <f aca="false">[4]0301EFF_SECT_COMM!$Q$72</f>
        <v>2508</v>
      </c>
      <c r="D215" s="80" t="n">
        <f aca="false">[12]1201AUTREEQUIP_COMM!$I$72</f>
        <v>4</v>
      </c>
      <c r="E215" s="80" t="n">
        <f aca="false">[12]1201AUTREEQUIP_COMM!$J$72</f>
        <v>2</v>
      </c>
      <c r="F215" s="80" t="n">
        <f aca="false">[12]1201AUTREEQUIP_COMM!$K$72</f>
        <v>0</v>
      </c>
      <c r="G215" s="80" t="n">
        <f aca="false">[12]1201AUTREEQUIP_COMM!$L$72</f>
        <v>0</v>
      </c>
    </row>
    <row r="216" customFormat="false" ht="29.25" hidden="false" customHeight="true" outlineLevel="0" collapsed="false">
      <c r="A216" s="78" t="s">
        <v>121</v>
      </c>
      <c r="B216" s="108" t="n">
        <f aca="false">SUM(B207:B215)</f>
        <v>250</v>
      </c>
      <c r="C216" s="109" t="n">
        <f aca="false">SUM(C207:C215)</f>
        <v>15273</v>
      </c>
      <c r="D216" s="80" t="n">
        <f aca="false">SUM(D207:D215)</f>
        <v>30</v>
      </c>
      <c r="E216" s="80" t="n">
        <f aca="false">SUM(E207:E215)</f>
        <v>9</v>
      </c>
      <c r="F216" s="80" t="n">
        <f aca="false">SUM(F207:F215)</f>
        <v>4</v>
      </c>
      <c r="G216" s="80" t="n">
        <f aca="false">SUM(G207:G215)</f>
        <v>11</v>
      </c>
    </row>
    <row r="217" customFormat="false" ht="12.75" hidden="false" customHeight="false" outlineLevel="0" collapsed="false">
      <c r="A217" s="81"/>
      <c r="B217" s="119"/>
      <c r="C217" s="120"/>
      <c r="D217" s="119"/>
      <c r="E217" s="119"/>
      <c r="F217" s="119"/>
      <c r="G217" s="119"/>
    </row>
    <row r="218" customFormat="false" ht="12.75" hidden="false" customHeight="false" outlineLevel="0" collapsed="false">
      <c r="A218" s="81"/>
      <c r="B218" s="119"/>
      <c r="C218" s="120"/>
      <c r="D218" s="119"/>
      <c r="E218" s="119"/>
      <c r="F218" s="119"/>
      <c r="G218" s="119"/>
    </row>
    <row r="219" customFormat="false" ht="12.75" hidden="false" customHeight="false" outlineLevel="0" collapsed="false">
      <c r="A219" s="63" t="s">
        <v>191</v>
      </c>
      <c r="B219" s="119"/>
      <c r="C219" s="120"/>
      <c r="D219" s="119"/>
      <c r="E219" s="119"/>
      <c r="F219" s="119"/>
      <c r="G219" s="119"/>
    </row>
    <row r="220" customFormat="false" ht="12.75" hidden="false" customHeight="false" outlineLevel="0" collapsed="false">
      <c r="A220" s="63"/>
      <c r="B220" s="119"/>
      <c r="C220" s="120"/>
      <c r="D220" s="119"/>
      <c r="E220" s="119"/>
      <c r="F220" s="119"/>
      <c r="G220" s="119"/>
    </row>
    <row r="221" customFormat="false" ht="12.75" hidden="false" customHeight="false" outlineLevel="0" collapsed="false">
      <c r="A221" s="63" t="s">
        <v>5</v>
      </c>
      <c r="B221" s="119"/>
      <c r="C221" s="120"/>
      <c r="D221" s="119"/>
      <c r="E221" s="119"/>
      <c r="F221" s="119"/>
      <c r="G221" s="119"/>
    </row>
    <row r="222" customFormat="false" ht="12.75" hidden="false" customHeight="false" outlineLevel="0" collapsed="false">
      <c r="A222" s="63"/>
      <c r="B222" s="119"/>
      <c r="C222" s="120"/>
      <c r="D222" s="119"/>
      <c r="E222" s="119"/>
      <c r="F222" s="119"/>
      <c r="G222" s="119"/>
    </row>
    <row r="223" customFormat="false" ht="12.75" hidden="false" customHeight="false" outlineLevel="0" collapsed="false">
      <c r="A223" s="83" t="s">
        <v>122</v>
      </c>
      <c r="B223" s="119"/>
      <c r="C223" s="120"/>
      <c r="D223" s="119"/>
      <c r="E223" s="119"/>
      <c r="F223" s="119"/>
      <c r="G223" s="119"/>
    </row>
    <row r="224" customFormat="false" ht="12.75" hidden="false" customHeight="false" outlineLevel="0" collapsed="false">
      <c r="A224" s="63"/>
      <c r="B224" s="119"/>
      <c r="C224" s="120"/>
      <c r="D224" s="119"/>
      <c r="E224" s="119"/>
      <c r="F224" s="119"/>
      <c r="G224" s="119"/>
    </row>
    <row r="225" customFormat="false" ht="23.25" hidden="false" customHeight="true" outlineLevel="0" collapsed="false">
      <c r="A225" s="69"/>
      <c r="B225" s="71" t="s">
        <v>168</v>
      </c>
      <c r="C225" s="114" t="s">
        <v>184</v>
      </c>
      <c r="D225" s="70" t="s">
        <v>185</v>
      </c>
      <c r="E225" s="70"/>
      <c r="F225" s="70"/>
      <c r="G225" s="70"/>
    </row>
    <row r="226" customFormat="false" ht="23.25" hidden="false" customHeight="true" outlineLevel="0" collapsed="false">
      <c r="A226" s="79" t="s">
        <v>27</v>
      </c>
      <c r="B226" s="71"/>
      <c r="C226" s="114"/>
      <c r="D226" s="115" t="s">
        <v>186</v>
      </c>
      <c r="E226" s="72" t="s">
        <v>187</v>
      </c>
      <c r="F226" s="115" t="s">
        <v>188</v>
      </c>
      <c r="G226" s="115" t="s">
        <v>189</v>
      </c>
    </row>
    <row r="227" customFormat="false" ht="30.75" hidden="false" customHeight="true" outlineLevel="0" collapsed="false">
      <c r="A227" s="78" t="s">
        <v>123</v>
      </c>
      <c r="B227" s="108" t="n">
        <f aca="false">[2]0201EM_SECT_COMM!$G$73</f>
        <v>29</v>
      </c>
      <c r="C227" s="109" t="n">
        <f aca="false">[4]0301EFF_SECT_COMM!$Q$73</f>
        <v>1902</v>
      </c>
      <c r="D227" s="80" t="n">
        <f aca="false">[12]1201AUTREEQUIP_COMM!$I$73</f>
        <v>1</v>
      </c>
      <c r="E227" s="80" t="n">
        <f aca="false">[12]1201AUTREEQUIP_COMM!$J$73</f>
        <v>5</v>
      </c>
      <c r="F227" s="80" t="n">
        <f aca="false">[12]1201AUTREEQUIP_COMM!$K$73</f>
        <v>0</v>
      </c>
      <c r="G227" s="80" t="n">
        <f aca="false">[12]1201AUTREEQUIP_COMM!$L$73</f>
        <v>1</v>
      </c>
    </row>
    <row r="228" customFormat="false" ht="30.75" hidden="false" customHeight="true" outlineLevel="0" collapsed="false">
      <c r="A228" s="78" t="s">
        <v>124</v>
      </c>
      <c r="B228" s="108" t="n">
        <f aca="false">[2]0201EM_SECT_COMM!$G$74</f>
        <v>38</v>
      </c>
      <c r="C228" s="109" t="n">
        <f aca="false">[4]0301EFF_SECT_COMM!$Q$74</f>
        <v>2139</v>
      </c>
      <c r="D228" s="80" t="n">
        <f aca="false">[12]1201AUTREEQUIP_COMM!$I$74</f>
        <v>0</v>
      </c>
      <c r="E228" s="80" t="n">
        <f aca="false">[12]1201AUTREEQUIP_COMM!$J$74</f>
        <v>3</v>
      </c>
      <c r="F228" s="80" t="n">
        <f aca="false">[12]1201AUTREEQUIP_COMM!$K$74</f>
        <v>0</v>
      </c>
      <c r="G228" s="80" t="n">
        <f aca="false">[12]1201AUTREEQUIP_COMM!$L$74</f>
        <v>0</v>
      </c>
    </row>
    <row r="229" customFormat="false" ht="30.75" hidden="false" customHeight="true" outlineLevel="0" collapsed="false">
      <c r="A229" s="78" t="s">
        <v>125</v>
      </c>
      <c r="B229" s="108" t="n">
        <f aca="false">[2]0201EM_SECT_COMM!$G$75</f>
        <v>41</v>
      </c>
      <c r="C229" s="109" t="n">
        <f aca="false">[4]0301EFF_SECT_COMM!$Q$75</f>
        <v>2317</v>
      </c>
      <c r="D229" s="80" t="n">
        <f aca="false">[12]1201AUTREEQUIP_COMM!$I$75</f>
        <v>3</v>
      </c>
      <c r="E229" s="80" t="n">
        <f aca="false">[12]1201AUTREEQUIP_COMM!$J$75</f>
        <v>2</v>
      </c>
      <c r="F229" s="80" t="n">
        <f aca="false">[12]1201AUTREEQUIP_COMM!$K$75</f>
        <v>0</v>
      </c>
      <c r="G229" s="80" t="n">
        <f aca="false">[12]1201AUTREEQUIP_COMM!$L$75</f>
        <v>0</v>
      </c>
    </row>
    <row r="230" customFormat="false" ht="30.75" hidden="false" customHeight="true" outlineLevel="0" collapsed="false">
      <c r="A230" s="78" t="s">
        <v>126</v>
      </c>
      <c r="B230" s="108" t="n">
        <f aca="false">[2]0201EM_SECT_COMM!$G$76</f>
        <v>21</v>
      </c>
      <c r="C230" s="109" t="n">
        <f aca="false">[4]0301EFF_SECT_COMM!$Q$76</f>
        <v>1187</v>
      </c>
      <c r="D230" s="80" t="n">
        <f aca="false">[12]1201AUTREEQUIP_COMM!$I$76</f>
        <v>3</v>
      </c>
      <c r="E230" s="80" t="n">
        <f aca="false">[12]1201AUTREEQUIP_COMM!$J$76</f>
        <v>1</v>
      </c>
      <c r="F230" s="80" t="n">
        <f aca="false">[12]1201AUTREEQUIP_COMM!$K$76</f>
        <v>0</v>
      </c>
      <c r="G230" s="80" t="n">
        <f aca="false">[12]1201AUTREEQUIP_COMM!$L$76</f>
        <v>1</v>
      </c>
    </row>
    <row r="231" customFormat="false" ht="30.75" hidden="false" customHeight="true" outlineLevel="0" collapsed="false">
      <c r="A231" s="78" t="s">
        <v>127</v>
      </c>
      <c r="B231" s="108" t="n">
        <f aca="false">[2]0201EM_SECT_COMM!$G$77</f>
        <v>25</v>
      </c>
      <c r="C231" s="109" t="n">
        <f aca="false">[4]0301EFF_SECT_COMM!$Q$77</f>
        <v>1684</v>
      </c>
      <c r="D231" s="80" t="n">
        <f aca="false">[12]1201AUTREEQUIP_COMM!$I$77</f>
        <v>2</v>
      </c>
      <c r="E231" s="80" t="n">
        <f aca="false">[12]1201AUTREEQUIP_COMM!$J$77</f>
        <v>1</v>
      </c>
      <c r="F231" s="80" t="n">
        <f aca="false">[12]1201AUTREEQUIP_COMM!$K$77</f>
        <v>0</v>
      </c>
      <c r="G231" s="80" t="n">
        <f aca="false">[12]1201AUTREEQUIP_COMM!$L$77</f>
        <v>3</v>
      </c>
    </row>
    <row r="232" customFormat="false" ht="30.75" hidden="false" customHeight="true" outlineLevel="0" collapsed="false">
      <c r="A232" s="78" t="s">
        <v>128</v>
      </c>
      <c r="B232" s="108" t="n">
        <f aca="false">[2]0201EM_SECT_COMM!$G$78</f>
        <v>38</v>
      </c>
      <c r="C232" s="109" t="n">
        <f aca="false">[4]0301EFF_SECT_COMM!$Q$78</f>
        <v>2502</v>
      </c>
      <c r="D232" s="80" t="n">
        <f aca="false">[12]1201AUTREEQUIP_COMM!$I$78</f>
        <v>0</v>
      </c>
      <c r="E232" s="80" t="n">
        <f aca="false">[12]1201AUTREEQUIP_COMM!$J$78</f>
        <v>0</v>
      </c>
      <c r="F232" s="80" t="n">
        <f aca="false">[12]1201AUTREEQUIP_COMM!$K$78</f>
        <v>0</v>
      </c>
      <c r="G232" s="80" t="n">
        <f aca="false">[12]1201AUTREEQUIP_COMM!$L$78</f>
        <v>0</v>
      </c>
    </row>
    <row r="233" customFormat="false" ht="30.75" hidden="false" customHeight="true" outlineLevel="0" collapsed="false">
      <c r="A233" s="78" t="s">
        <v>129</v>
      </c>
      <c r="B233" s="108" t="n">
        <f aca="false">SUM(B227:B232)</f>
        <v>192</v>
      </c>
      <c r="C233" s="109" t="n">
        <f aca="false">SUM(C227:C232)</f>
        <v>11731</v>
      </c>
      <c r="D233" s="80" t="n">
        <f aca="false">SUM(D227:D232)</f>
        <v>9</v>
      </c>
      <c r="E233" s="80" t="n">
        <f aca="false">SUM(E227:E232)</f>
        <v>12</v>
      </c>
      <c r="F233" s="80" t="n">
        <f aca="false">SUM(F227:F232)</f>
        <v>0</v>
      </c>
      <c r="G233" s="80" t="n">
        <f aca="false">SUM(G227:G232)</f>
        <v>5</v>
      </c>
    </row>
  </sheetData>
  <mergeCells count="40">
    <mergeCell ref="A5:A6"/>
    <mergeCell ref="B5:B6"/>
    <mergeCell ref="C5:C6"/>
    <mergeCell ref="D5:G5"/>
    <mergeCell ref="B29:B30"/>
    <mergeCell ref="C29:C30"/>
    <mergeCell ref="D29:G29"/>
    <mergeCell ref="B50:B51"/>
    <mergeCell ref="C50:C51"/>
    <mergeCell ref="D50:G50"/>
    <mergeCell ref="B64:B65"/>
    <mergeCell ref="C64:C65"/>
    <mergeCell ref="D64:G64"/>
    <mergeCell ref="B84:B85"/>
    <mergeCell ref="C84:C85"/>
    <mergeCell ref="D84:G84"/>
    <mergeCell ref="B97:B98"/>
    <mergeCell ref="C97:C98"/>
    <mergeCell ref="D97:G97"/>
    <mergeCell ref="B116:B117"/>
    <mergeCell ref="C116:C117"/>
    <mergeCell ref="D116:G116"/>
    <mergeCell ref="B134:B135"/>
    <mergeCell ref="C134:C135"/>
    <mergeCell ref="D134:G134"/>
    <mergeCell ref="B152:B153"/>
    <mergeCell ref="C152:C153"/>
    <mergeCell ref="D152:G152"/>
    <mergeCell ref="B169:B170"/>
    <mergeCell ref="C169:C170"/>
    <mergeCell ref="D169:G169"/>
    <mergeCell ref="B190:B191"/>
    <mergeCell ref="C190:C191"/>
    <mergeCell ref="D190:G190"/>
    <mergeCell ref="B205:B206"/>
    <mergeCell ref="C205:C206"/>
    <mergeCell ref="D205:G205"/>
    <mergeCell ref="B225:B226"/>
    <mergeCell ref="C225:C226"/>
    <mergeCell ref="D225:G225"/>
  </mergeCells>
  <printOptions headings="false" gridLines="false" gridLinesSet="true" horizontalCentered="true" verticalCentered="false"/>
  <pageMargins left="0.945138888888889" right="0.551388888888889" top="0.629861111111111" bottom="0.786805555555556" header="0.511811023622047" footer="0.590277777777778"/>
  <pageSetup paperSize="9" scale="9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L&amp;"Arial,Regular"&amp;8Annuaire statistique MEMP 2018-2019&amp;C&amp;"Arial,Regular"&amp;9Page &amp;P&amp;R&amp;"Arial,Regular"&amp;8SGSI/DPP/MEMP</oddFooter>
  </headerFooter>
  <rowBreaks count="5" manualBreakCount="5">
    <brk id="20" man="true" max="16383" min="0"/>
    <brk id="57" man="true" max="16383" min="0"/>
    <brk id="88" man="true" max="16383" min="0"/>
    <brk id="161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cp:lastPrinted>2020-11-09T13:07:45Z</cp:lastPrinted>
  <dcterms:modified xsi:type="dcterms:W3CDTF">2020-11-09T13:07:47Z</dcterms:modified>
  <cp:revision>0</cp:revision>
  <dc:subject/>
  <dc:title/>
</cp:coreProperties>
</file>